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revisionLog532.xml" ContentType="application/vnd.openxmlformats-officedocument.spreadsheetml.revisionLog+xml"/>
  <Override PartName="/xl/revisions/revisionLog531.xml" ContentType="application/vnd.openxmlformats-officedocument.spreadsheetml.revisionLog+xml"/>
  <Override PartName="/xl/revisions/revisionLog530.xml" ContentType="application/vnd.openxmlformats-officedocument.spreadsheetml.revisionLog+xml"/>
  <Override PartName="/xl/revisions/revisionLog522.xml" ContentType="application/vnd.openxmlformats-officedocument.spreadsheetml.revisionLog+xml"/>
  <Override PartName="/xl/revisions/revisionLog521.xml" ContentType="application/vnd.openxmlformats-officedocument.spreadsheetml.revisionLog+xml"/>
  <Override PartName="/xl/revisions/revisionLog520.xml" ContentType="application/vnd.openxmlformats-officedocument.spreadsheetml.revisionLog+xml"/>
  <Override PartName="/xl/revisions/revisionLog512.xml" ContentType="application/vnd.openxmlformats-officedocument.spreadsheetml.revisionLog+xml"/>
  <Override PartName="/xl/revisions/revisionLog511.xml" ContentType="application/vnd.openxmlformats-officedocument.spreadsheetml.revisionLog+xml"/>
  <Override PartName="/xl/revisions/revisionLog510.xml" ContentType="application/vnd.openxmlformats-officedocument.spreadsheetml.revisionLog+xml"/>
  <Override PartName="/xl/revisions/revisionLog502.xml" ContentType="application/vnd.openxmlformats-officedocument.spreadsheetml.revisionLog+xml"/>
  <Override PartName="/xl/revisions/revisionLog501.xml" ContentType="application/vnd.openxmlformats-officedocument.spreadsheetml.revisionLog+xml"/>
  <Override PartName="/xl/revisions/revisionLog500.xml" ContentType="application/vnd.openxmlformats-officedocument.spreadsheetml.revisionLog+xml"/>
  <Override PartName="/xl/revisions/revisionLog492.xml" ContentType="application/vnd.openxmlformats-officedocument.spreadsheetml.revisionLog+xml"/>
  <Override PartName="/xl/revisions/revisionLog491.xml" ContentType="application/vnd.openxmlformats-officedocument.spreadsheetml.revisionLog+xml"/>
  <Override PartName="/xl/revisions/revisionLog490.xml" ContentType="application/vnd.openxmlformats-officedocument.spreadsheetml.revisionLog+xml"/>
  <Override PartName="/xl/revisions/revisionLog359.xml" ContentType="application/vnd.openxmlformats-officedocument.spreadsheetml.revisionLog+xml"/>
  <Override PartName="/xl/revisions/revisionLog358.xml" ContentType="application/vnd.openxmlformats-officedocument.spreadsheetml.revisionLog+xml"/>
  <Override PartName="/xl/revisions/revisionLog357.xml" ContentType="application/vnd.openxmlformats-officedocument.spreadsheetml.revisionLog+xml"/>
  <Override PartName="/xl/revisions/revisionLog482.xml" ContentType="application/vnd.openxmlformats-officedocument.spreadsheetml.revisionLog+xml"/>
  <Override PartName="/xl/revisions/revisionLog345.xml" ContentType="application/vnd.openxmlformats-officedocument.spreadsheetml.revisionLog+xml"/>
  <Override PartName="/xl/revisions/revisionLog481.xml" ContentType="application/vnd.openxmlformats-officedocument.spreadsheetml.revisionLog+xml"/>
  <Override PartName="/xl/revisions/revisionLog344.xml" ContentType="application/vnd.openxmlformats-officedocument.spreadsheetml.revisionLog+xml"/>
  <Override PartName="/xl/revisions/revisionLog480.xml" ContentType="application/vnd.openxmlformats-officedocument.spreadsheetml.revisionLog+xml"/>
  <Override PartName="/xl/revisions/revisionLog343.xml" ContentType="application/vnd.openxmlformats-officedocument.spreadsheetml.revisionLog+xml"/>
  <Override PartName="/xl/revisions/revisionLog342.xml" ContentType="application/vnd.openxmlformats-officedocument.spreadsheetml.revisionLog+xml"/>
  <Override PartName="/xl/revisions/revisionLog341.xml" ContentType="application/vnd.openxmlformats-officedocument.spreadsheetml.revisionLog+xml"/>
  <Override PartName="/xl/revisions/revisionLog340.xml" ContentType="application/vnd.openxmlformats-officedocument.spreadsheetml.revisionLog+xml"/>
  <Override PartName="/xl/revisions/revisionLog472.xml" ContentType="application/vnd.openxmlformats-officedocument.spreadsheetml.revisionLog+xml"/>
  <Override PartName="/xl/revisions/revisionLog1.xml" ContentType="application/vnd.openxmlformats-officedocument.spreadsheetml.revisionLog+xml"/>
  <Override PartName="/xl/revisions/revisionLog335.xml" ContentType="application/vnd.openxmlformats-officedocument.spreadsheetml.revisionLog+xml"/>
  <Override PartName="/xl/revisions/revisionLog297.xml" ContentType="application/vnd.openxmlformats-officedocument.spreadsheetml.revisionLog+xml"/>
  <Override PartName="/xl/revisions/revisionLog471.xml" ContentType="application/vnd.openxmlformats-officedocument.spreadsheetml.revisionLog+xml"/>
  <Override PartName="/xl/revisions/revisionLog334.xml" ContentType="application/vnd.openxmlformats-officedocument.spreadsheetml.revisionLog+xml"/>
  <Override PartName="/xl/revisions/revisionLog296.xml" ContentType="application/vnd.openxmlformats-officedocument.spreadsheetml.revisionLog+xml"/>
  <Override PartName="/xl/revisions/revisionLog470.xml" ContentType="application/vnd.openxmlformats-officedocument.spreadsheetml.revisionLog+xml"/>
  <Override PartName="/xl/revisions/revisionLog333.xml" ContentType="application/vnd.openxmlformats-officedocument.spreadsheetml.revisionLog+xml"/>
  <Override PartName="/xl/revisions/revisionLog295.xml" ContentType="application/vnd.openxmlformats-officedocument.spreadsheetml.revisionLog+xml"/>
  <Override PartName="/xl/revisions/revisionLog9.xml" ContentType="application/vnd.openxmlformats-officedocument.spreadsheetml.revisionLog+xml"/>
  <Override PartName="/xl/revisions/revisionLog332.xml" ContentType="application/vnd.openxmlformats-officedocument.spreadsheetml.revisionLog+xml"/>
  <Override PartName="/xl/revisions/revisionLog294.xml" ContentType="application/vnd.openxmlformats-officedocument.spreadsheetml.revisionLog+xml"/>
  <Override PartName="/xl/revisions/revisionLog8.xml" ContentType="application/vnd.openxmlformats-officedocument.spreadsheetml.revisionLog+xml"/>
  <Override PartName="/xl/revisions/revisionLog479.xml" ContentType="application/vnd.openxmlformats-officedocument.spreadsheetml.revisionLog+xml"/>
  <Override PartName="/xl/revisions/revisionLog331.xml" ContentType="application/vnd.openxmlformats-officedocument.spreadsheetml.revisionLog+xml"/>
  <Override PartName="/xl/revisions/revisionLog293.xml" ContentType="application/vnd.openxmlformats-officedocument.spreadsheetml.revisionLog+xml"/>
  <Override PartName="/xl/revisions/revisionLog478.xml" ContentType="application/vnd.openxmlformats-officedocument.spreadsheetml.revisionLog+xml"/>
  <Override PartName="/xl/revisions/revisionLog7.xml" ContentType="application/vnd.openxmlformats-officedocument.spreadsheetml.revisionLog+xml"/>
  <Override PartName="/xl/revisions/revisionLog330.xml" ContentType="application/vnd.openxmlformats-officedocument.spreadsheetml.revisionLog+xml"/>
  <Override PartName="/xl/revisions/revisionLog292.xml" ContentType="application/vnd.openxmlformats-officedocument.spreadsheetml.revisionLog+xml"/>
  <Override PartName="/xl/revisions/revisionLog6.xml" ContentType="application/vnd.openxmlformats-officedocument.spreadsheetml.revisionLog+xml"/>
  <Override PartName="/xl/revisions/revisionLog477.xml" ContentType="application/vnd.openxmlformats-officedocument.spreadsheetml.revisionLog+xml"/>
  <Override PartName="/xl/revisions/revisionLog291.xml" ContentType="application/vnd.openxmlformats-officedocument.spreadsheetml.revisionLog+xml"/>
  <Override PartName="/xl/revisions/revisionLog5.xml" ContentType="application/vnd.openxmlformats-officedocument.spreadsheetml.revisionLog+xml"/>
  <Override PartName="/xl/revisions/revisionLog476.xml" ContentType="application/vnd.openxmlformats-officedocument.spreadsheetml.revisionLog+xml"/>
  <Override PartName="/xl/revisions/revisionLog290.xml" ContentType="application/vnd.openxmlformats-officedocument.spreadsheetml.revisionLog+xml"/>
  <Override PartName="/xl/revisions/revisionLog4.xml" ContentType="application/vnd.openxmlformats-officedocument.spreadsheetml.revisionLog+xml"/>
  <Override PartName="/xl/revisions/revisionLog475.xml" ContentType="application/vnd.openxmlformats-officedocument.spreadsheetml.revisionLog+xml"/>
  <Override PartName="/xl/revisions/revisionLog462.xml" ContentType="application/vnd.openxmlformats-officedocument.spreadsheetml.revisionLog+xml"/>
  <Override PartName="/xl/revisions/revisionLog325.xml" ContentType="application/vnd.openxmlformats-officedocument.spreadsheetml.revisionLog+xml"/>
  <Override PartName="/xl/revisions/revisionLog287.xml" ContentType="application/vnd.openxmlformats-officedocument.spreadsheetml.revisionLog+xml"/>
  <Override PartName="/xl/revisions/revisionLog461.xml" ContentType="application/vnd.openxmlformats-officedocument.spreadsheetml.revisionLog+xml"/>
  <Override PartName="/xl/revisions/revisionLog324.xml" ContentType="application/vnd.openxmlformats-officedocument.spreadsheetml.revisionLog+xml"/>
  <Override PartName="/xl/revisions/revisionLog286.xml" ContentType="application/vnd.openxmlformats-officedocument.spreadsheetml.revisionLog+xml"/>
  <Override PartName="/xl/revisions/revisionLog460.xml" ContentType="application/vnd.openxmlformats-officedocument.spreadsheetml.revisionLog+xml"/>
  <Override PartName="/xl/revisions/revisionLog323.xml" ContentType="application/vnd.openxmlformats-officedocument.spreadsheetml.revisionLog+xml"/>
  <Override PartName="/xl/revisions/revisionLog285.xml" ContentType="application/vnd.openxmlformats-officedocument.spreadsheetml.revisionLog+xml"/>
  <Override PartName="/xl/revisions/revisionLog322.xml" ContentType="application/vnd.openxmlformats-officedocument.spreadsheetml.revisionLog+xml"/>
  <Override PartName="/xl/revisions/revisionLog284.xml" ContentType="application/vnd.openxmlformats-officedocument.spreadsheetml.revisionLog+xml"/>
  <Override PartName="/xl/revisions/revisionLog469.xml" ContentType="application/vnd.openxmlformats-officedocument.spreadsheetml.revisionLog+xml"/>
  <Override PartName="/xl/revisions/revisionLog321.xml" ContentType="application/vnd.openxmlformats-officedocument.spreadsheetml.revisionLog+xml"/>
  <Override PartName="/xl/revisions/revisionLog283.xml" ContentType="application/vnd.openxmlformats-officedocument.spreadsheetml.revisionLog+xml"/>
  <Override PartName="/xl/revisions/revisionLog468.xml" ContentType="application/vnd.openxmlformats-officedocument.spreadsheetml.revisionLog+xml"/>
  <Override PartName="/xl/revisions/revisionLog320.xml" ContentType="application/vnd.openxmlformats-officedocument.spreadsheetml.revisionLog+xml"/>
  <Override PartName="/xl/revisions/revisionHeaders.xml" ContentType="application/vnd.openxmlformats-officedocument.spreadsheetml.revisionHeaders+xml"/>
  <Override PartName="/xl/revisions/revisionLog282.xml" ContentType="application/vnd.openxmlformats-officedocument.spreadsheetml.revisionLog+xml"/>
  <Override PartName="/xl/revisions/revisionLog467.xml" ContentType="application/vnd.openxmlformats-officedocument.spreadsheetml.revisionLog+xml"/>
  <Override PartName="/xl/revisions/revisionLog281.xml" ContentType="application/vnd.openxmlformats-officedocument.spreadsheetml.revisionLog+xml"/>
  <Override PartName="/xl/revisions/revisionLog466.xml" ContentType="application/vnd.openxmlformats-officedocument.spreadsheetml.revisionLog+xml"/>
  <Override PartName="/xl/revisions/revisionLog280.xml" ContentType="application/vnd.openxmlformats-officedocument.spreadsheetml.revisionLog+xml"/>
  <Override PartName="/xl/revisions/revisionLog465.xml" ContentType="application/vnd.openxmlformats-officedocument.spreadsheetml.revisionLog+xml"/>
  <Override PartName="/xl/revisions/revisionLog452.xml" ContentType="application/vnd.openxmlformats-officedocument.spreadsheetml.revisionLog+xml"/>
  <Override PartName="/xl/revisions/revisionLog315.xml" ContentType="application/vnd.openxmlformats-officedocument.spreadsheetml.revisionLog+xml"/>
  <Override PartName="/xl/revisions/revisionLog277.xml" ContentType="application/vnd.openxmlformats-officedocument.spreadsheetml.revisionLog+xml"/>
  <Override PartName="/xl/revisions/revisionLog451.xml" ContentType="application/vnd.openxmlformats-officedocument.spreadsheetml.revisionLog+xml"/>
  <Override PartName="/xl/revisions/revisionLog314.xml" ContentType="application/vnd.openxmlformats-officedocument.spreadsheetml.revisionLog+xml"/>
  <Override PartName="/xl/revisions/revisionLog276.xml" ContentType="application/vnd.openxmlformats-officedocument.spreadsheetml.revisionLog+xml"/>
  <Override PartName="/xl/revisions/revisionLog450.xml" ContentType="application/vnd.openxmlformats-officedocument.spreadsheetml.revisionLog+xml"/>
  <Override PartName="/xl/revisions/revisionLog313.xml" ContentType="application/vnd.openxmlformats-officedocument.spreadsheetml.revisionLog+xml"/>
  <Override PartName="/xl/revisions/revisionLog275.xml" ContentType="application/vnd.openxmlformats-officedocument.spreadsheetml.revisionLog+xml"/>
  <Override PartName="/xl/revisions/revisionLog312.xml" ContentType="application/vnd.openxmlformats-officedocument.spreadsheetml.revisionLog+xml"/>
  <Override PartName="/xl/revisions/revisionLog274.xml" ContentType="application/vnd.openxmlformats-officedocument.spreadsheetml.revisionLog+xml"/>
  <Override PartName="/xl/revisions/revisionLog459.xml" ContentType="application/vnd.openxmlformats-officedocument.spreadsheetml.revisionLog+xml"/>
  <Override PartName="/xl/revisions/revisionLog311.xml" ContentType="application/vnd.openxmlformats-officedocument.spreadsheetml.revisionLog+xml"/>
  <Override PartName="/xl/revisions/revisionLog273.xml" ContentType="application/vnd.openxmlformats-officedocument.spreadsheetml.revisionLog+xml"/>
  <Override PartName="/xl/revisions/revisionLog458.xml" ContentType="application/vnd.openxmlformats-officedocument.spreadsheetml.revisionLog+xml"/>
  <Override PartName="/xl/revisions/revisionLog310.xml" ContentType="application/vnd.openxmlformats-officedocument.spreadsheetml.revisionLog+xml"/>
  <Override PartName="/xl/revisions/revisionLog272.xml" ContentType="application/vnd.openxmlformats-officedocument.spreadsheetml.revisionLog+xml"/>
  <Override PartName="/xl/revisions/revisionLog457.xml" ContentType="application/vnd.openxmlformats-officedocument.spreadsheetml.revisionLog+xml"/>
  <Override PartName="/xl/revisions/revisionLog271.xml" ContentType="application/vnd.openxmlformats-officedocument.spreadsheetml.revisionLog+xml"/>
  <Override PartName="/xl/revisions/revisionLog456.xml" ContentType="application/vnd.openxmlformats-officedocument.spreadsheetml.revisionLog+xml"/>
  <Override PartName="/xl/revisions/revisionLog442.xml" ContentType="application/vnd.openxmlformats-officedocument.spreadsheetml.revisionLog+xml"/>
  <Override PartName="/xl/revisions/revisionLog305.xml" ContentType="application/vnd.openxmlformats-officedocument.spreadsheetml.revisionLog+xml"/>
  <Override PartName="/xl/revisions/revisionLog267.xml" ContentType="application/vnd.openxmlformats-officedocument.spreadsheetml.revisionLog+xml"/>
  <Override PartName="/xl/revisions/revisionLog441.xml" ContentType="application/vnd.openxmlformats-officedocument.spreadsheetml.revisionLog+xml"/>
  <Override PartName="/xl/revisions/revisionLog304.xml" ContentType="application/vnd.openxmlformats-officedocument.spreadsheetml.revisionLog+xml"/>
  <Override PartName="/xl/revisions/revisionLog266.xml" ContentType="application/vnd.openxmlformats-officedocument.spreadsheetml.revisionLog+xml"/>
  <Override PartName="/xl/revisions/revisionLog440.xml" ContentType="application/vnd.openxmlformats-officedocument.spreadsheetml.revisionLog+xml"/>
  <Override PartName="/xl/revisions/revisionLog303.xml" ContentType="application/vnd.openxmlformats-officedocument.spreadsheetml.revisionLog+xml"/>
  <Override PartName="/xl/revisions/revisionLog265.xml" ContentType="application/vnd.openxmlformats-officedocument.spreadsheetml.revisionLog+xml"/>
  <Override PartName="/xl/revisions/revisionLog302.xml" ContentType="application/vnd.openxmlformats-officedocument.spreadsheetml.revisionLog+xml"/>
  <Override PartName="/xl/revisions/revisionLog264.xml" ContentType="application/vnd.openxmlformats-officedocument.spreadsheetml.revisionLog+xml"/>
  <Override PartName="/xl/revisions/revisionLog449.xml" ContentType="application/vnd.openxmlformats-officedocument.spreadsheetml.revisionLog+xml"/>
  <Override PartName="/xl/revisions/revisionLog301.xml" ContentType="application/vnd.openxmlformats-officedocument.spreadsheetml.revisionLog+xml"/>
  <Override PartName="/xl/revisions/revisionLog263.xml" ContentType="application/vnd.openxmlformats-officedocument.spreadsheetml.revisionLog+xml"/>
  <Override PartName="/xl/revisions/revisionLog448.xml" ContentType="application/vnd.openxmlformats-officedocument.spreadsheetml.revisionLog+xml"/>
  <Override PartName="/xl/revisions/revisionLog300.xml" ContentType="application/vnd.openxmlformats-officedocument.spreadsheetml.revisionLog+xml"/>
  <Override PartName="/xl/revisions/revisionLog262.xml" ContentType="application/vnd.openxmlformats-officedocument.spreadsheetml.revisionLog+xml"/>
  <Override PartName="/xl/revisions/revisionLog447.xml" ContentType="application/vnd.openxmlformats-officedocument.spreadsheetml.revisionLog+xml"/>
  <Override PartName="/xl/revisions/revisionLog261.xml" ContentType="application/vnd.openxmlformats-officedocument.spreadsheetml.revisionLog+xml"/>
  <Override PartName="/xl/revisions/revisionLog446.xml" ContentType="application/vnd.openxmlformats-officedocument.spreadsheetml.revisionLog+xml"/>
  <Override PartName="/xl/revisions/revisionLog260.xml" ContentType="application/vnd.openxmlformats-officedocument.spreadsheetml.revisionLog+xml"/>
  <Override PartName="/xl/revisions/revisionLog445.xml" ContentType="application/vnd.openxmlformats-officedocument.spreadsheetml.revisionLog+xml"/>
  <Override PartName="/xl/revisions/revisionLog432.xml" ContentType="application/vnd.openxmlformats-officedocument.spreadsheetml.revisionLog+xml"/>
  <Override PartName="/xl/revisions/revisionLog394.xml" ContentType="application/vnd.openxmlformats-officedocument.spreadsheetml.revisionLog+xml"/>
  <Override PartName="/xl/revisions/revisionLog608.xml" ContentType="application/vnd.openxmlformats-officedocument.spreadsheetml.revisionLog+xml"/>
  <Override PartName="/xl/revisions/revisionLog257.xml" ContentType="application/vnd.openxmlformats-officedocument.spreadsheetml.revisionLog+xml"/>
  <Override PartName="/xl/revisions/revisionLog431.xml" ContentType="application/vnd.openxmlformats-officedocument.spreadsheetml.revisionLog+xml"/>
  <Override PartName="/xl/revisions/revisionLog393.xml" ContentType="application/vnd.openxmlformats-officedocument.spreadsheetml.revisionLog+xml"/>
  <Override PartName="/xl/revisions/revisionLog89.xml" ContentType="application/vnd.openxmlformats-officedocument.spreadsheetml.revisionLog+xml"/>
  <Override PartName="/xl/revisions/revisionLog607.xml" ContentType="application/vnd.openxmlformats-officedocument.spreadsheetml.revisionLog+xml"/>
  <Override PartName="/xl/revisions/revisionLog256.xml" ContentType="application/vnd.openxmlformats-officedocument.spreadsheetml.revisionLog+xml"/>
  <Override PartName="/xl/revisions/revisionLog99.xml" ContentType="application/vnd.openxmlformats-officedocument.spreadsheetml.revisionLog+xml"/>
  <Override PartName="/xl/revisions/revisionLog617.xml" ContentType="application/vnd.openxmlformats-officedocument.spreadsheetml.revisionLog+xml"/>
  <Override PartName="/xl/revisions/revisionLog251.xml" ContentType="application/vnd.openxmlformats-officedocument.spreadsheetml.revisionLog+xml"/>
  <Override PartName="/xl/revisions/revisionLog436.xml" ContentType="application/vnd.openxmlformats-officedocument.spreadsheetml.revisionLog+xml"/>
  <Override PartName="/xl/revisions/revisionLog98.xml" ContentType="application/vnd.openxmlformats-officedocument.spreadsheetml.revisionLog+xml"/>
  <Override PartName="/xl/revisions/revisionLog616.xml" ContentType="application/vnd.openxmlformats-officedocument.spreadsheetml.revisionLog+xml"/>
  <Override PartName="/xl/revisions/revisionLog250.xml" ContentType="application/vnd.openxmlformats-officedocument.spreadsheetml.revisionLog+xml"/>
  <Override PartName="/xl/revisions/revisionLog435.xml" ContentType="application/vnd.openxmlformats-officedocument.spreadsheetml.revisionLog+xml"/>
  <Override PartName="/xl/revisions/revisionLog97.xml" ContentType="application/vnd.openxmlformats-officedocument.spreadsheetml.revisionLog+xml"/>
  <Override PartName="/xl/revisions/revisionLog615.xml" ContentType="application/vnd.openxmlformats-officedocument.spreadsheetml.revisionLog+xml"/>
  <Override PartName="/xl/revisions/revisionLog29.xml" ContentType="application/vnd.openxmlformats-officedocument.spreadsheetml.revisionLog+xml"/>
  <Override PartName="/xl/revisions/revisionLog152.xml" ContentType="application/vnd.openxmlformats-officedocument.spreadsheetml.revisionLog+xml"/>
  <Override PartName="/xl/revisions/revisionLog153.xml" ContentType="application/vnd.openxmlformats-officedocument.spreadsheetml.revisionLog+xml"/>
  <Override PartName="/xl/revisions/revisionLog154.xml" ContentType="application/vnd.openxmlformats-officedocument.spreadsheetml.revisionLog+xml"/>
  <Override PartName="/xl/revisions/revisionLog155.xml" ContentType="application/vnd.openxmlformats-officedocument.spreadsheetml.revisionLog+xml"/>
  <Override PartName="/xl/revisions/revisionLog156.xml" ContentType="application/vnd.openxmlformats-officedocument.spreadsheetml.revisionLog+xml"/>
  <Override PartName="/xl/revisions/revisionLog157.xml" ContentType="application/vnd.openxmlformats-officedocument.spreadsheetml.revisionLog+xml"/>
  <Override PartName="/xl/revisions/revisionLog52.xml" ContentType="application/vnd.openxmlformats-officedocument.spreadsheetml.revisionLog+xml"/>
  <Override PartName="/xl/revisions/revisionLog326.xml" ContentType="application/vnd.openxmlformats-officedocument.spreadsheetml.revisionLog+xml"/>
  <Override PartName="/xl/revisions/revisionLog288.xml" ContentType="application/vnd.openxmlformats-officedocument.spreadsheetml.revisionLog+xml"/>
  <Override PartName="/xl/revisions/revisionLog160.xml" ContentType="application/vnd.openxmlformats-officedocument.spreadsheetml.revisionLog+xml"/>
  <Override PartName="/xl/revisions/revisionLog629.xml" ContentType="application/vnd.openxmlformats-officedocument.spreadsheetml.revisionLog+xml"/>
  <Override PartName="/xl/revisions/revisionLog463.xml" ContentType="application/vnd.openxmlformats-officedocument.spreadsheetml.revisionLog+xml"/>
  <Override PartName="/xl/revisions/revisionLog327.xml" ContentType="application/vnd.openxmlformats-officedocument.spreadsheetml.revisionLog+xml"/>
  <Override PartName="/xl/revisions/revisionLog289.xml" ContentType="application/vnd.openxmlformats-officedocument.spreadsheetml.revisionLog+xml"/>
  <Override PartName="/xl/revisions/revisionLog161.xml" ContentType="application/vnd.openxmlformats-officedocument.spreadsheetml.revisionLog+xml"/>
  <Override PartName="/xl/revisions/revisionLog464.xml" ContentType="application/vnd.openxmlformats-officedocument.spreadsheetml.revisionLog+xml"/>
  <Override PartName="/xl/revisions/revisionLog162.xml" ContentType="application/vnd.openxmlformats-officedocument.spreadsheetml.revisionLog+xml"/>
  <Override PartName="/xl/revisions/revisionLog163.xml" ContentType="application/vnd.openxmlformats-officedocument.spreadsheetml.revisionLog+xml"/>
  <Override PartName="/xl/revisions/revisionLog164.xml" ContentType="application/vnd.openxmlformats-officedocument.spreadsheetml.revisionLog+xml"/>
  <Override PartName="/xl/revisions/revisionLog165.xml" ContentType="application/vnd.openxmlformats-officedocument.spreadsheetml.revisionLog+xml"/>
  <Override PartName="/xl/revisions/revisionLog318.xml" ContentType="application/vnd.openxmlformats-officedocument.spreadsheetml.revisionLog+xml"/>
  <Override PartName="/xl/revisions/revisionLog60.xml" ContentType="application/vnd.openxmlformats-officedocument.spreadsheetml.revisionLog+xml"/>
  <Override PartName="/xl/revisions/revisionLog166.xml" ContentType="application/vnd.openxmlformats-officedocument.spreadsheetml.revisionLog+xml"/>
  <Override PartName="/xl/revisions/revisionLog319.xml" ContentType="application/vnd.openxmlformats-officedocument.spreadsheetml.revisionLog+xml"/>
  <Override PartName="/xl/revisions/revisionLog61.xml" ContentType="application/vnd.openxmlformats-officedocument.spreadsheetml.revisionLog+xml"/>
  <Override PartName="/xl/revisions/revisionLog167.xml" ContentType="application/vnd.openxmlformats-officedocument.spreadsheetml.revisionLog+xml"/>
  <Override PartName="/xl/revisions/revisionLog62.xml" ContentType="application/vnd.openxmlformats-officedocument.spreadsheetml.revisionLog+xml"/>
  <Override PartName="/xl/revisions/revisionLog188.xml" ContentType="application/vnd.openxmlformats-officedocument.spreadsheetml.revisionLog+xml"/>
  <Override PartName="/xl/revisions/revisionLog189.xml" ContentType="application/vnd.openxmlformats-officedocument.spreadsheetml.revisionLog+xml"/>
  <Override PartName="/xl/revisions/revisionLog73.xml" ContentType="application/vnd.openxmlformats-officedocument.spreadsheetml.revisionLog+xml"/>
  <Override PartName="/xl/revisions/revisionLog178.xml" ContentType="application/vnd.openxmlformats-officedocument.spreadsheetml.revisionLog+xml"/>
  <Override PartName="/xl/revisions/revisionLog573.xml" ContentType="application/vnd.openxmlformats-officedocument.spreadsheetml.revisionLog+xml"/>
  <Override PartName="/xl/revisions/revisionLog455.xml" ContentType="application/vnd.openxmlformats-officedocument.spreadsheetml.revisionLog+xml"/>
  <Override PartName="/xl/revisions/revisionLog270.xml" ContentType="application/vnd.openxmlformats-officedocument.spreadsheetml.revisionLog+xml"/>
  <Override PartName="/xl/revisions/revisionLog74.xml" ContentType="application/vnd.openxmlformats-officedocument.spreadsheetml.revisionLog+xml"/>
  <Override PartName="/xl/revisions/revisionLog179.xml" ContentType="application/vnd.openxmlformats-officedocument.spreadsheetml.revisionLog+xml"/>
  <Override PartName="/xl/revisions/revisionLog574.xml" ContentType="application/vnd.openxmlformats-officedocument.spreadsheetml.revisionLog+xml"/>
  <Override PartName="/xl/revisions/revisionLog206.xml" ContentType="application/vnd.openxmlformats-officedocument.spreadsheetml.revisionLog+xml"/>
  <Override PartName="/xl/revisions/revisionLog509.xml" ContentType="application/vnd.openxmlformats-officedocument.spreadsheetml.revisionLog+xml"/>
  <Override PartName="/xl/revisions/revisionLog207.xml" ContentType="application/vnd.openxmlformats-officedocument.spreadsheetml.revisionLog+xml"/>
  <Override PartName="/xl/revisions/revisionLog208.xml" ContentType="application/vnd.openxmlformats-officedocument.spreadsheetml.revisionLog+xml"/>
  <Override PartName="/xl/revisions/revisionLog209.xml" ContentType="application/vnd.openxmlformats-officedocument.spreadsheetml.revisionLog+xml"/>
  <Override PartName="/xl/revisions/revisionLog216.xml" ContentType="application/vnd.openxmlformats-officedocument.spreadsheetml.revisionLog+xml"/>
  <Override PartName="/xl/revisions/revisionLog519.xml" ContentType="application/vnd.openxmlformats-officedocument.spreadsheetml.revisionLog+xml"/>
  <Override PartName="/xl/revisions/revisionLog217.xml" ContentType="application/vnd.openxmlformats-officedocument.spreadsheetml.revisionLog+xml"/>
  <Override PartName="/xl/revisions/revisionLog354.xml" ContentType="application/vnd.openxmlformats-officedocument.spreadsheetml.revisionLog+xml"/>
  <Override PartName="/xl/revisions/revisionLog218.xml" ContentType="application/vnd.openxmlformats-officedocument.spreadsheetml.revisionLog+xml"/>
  <Override PartName="/xl/revisions/revisionLog355.xml" ContentType="application/vnd.openxmlformats-officedocument.spreadsheetml.revisionLog+xml"/>
  <Override PartName="/xl/revisions/revisionLog219.xml" ContentType="application/vnd.openxmlformats-officedocument.spreadsheetml.revisionLog+xml"/>
  <Override PartName="/xl/revisions/revisionLog356.xml" ContentType="application/vnd.openxmlformats-officedocument.spreadsheetml.revisionLog+xml"/>
  <Override PartName="/xl/revisions/revisionLog226.xml" ContentType="application/vnd.openxmlformats-officedocument.spreadsheetml.revisionLog+xml"/>
  <Override PartName="/xl/revisions/revisionLog529.xml" ContentType="application/vnd.openxmlformats-officedocument.spreadsheetml.revisionLog+xml"/>
  <Override PartName="/xl/revisions/revisionLog401.xml" ContentType="application/vnd.openxmlformats-officedocument.spreadsheetml.revisionLog+xml"/>
  <Override PartName="/xl/revisions/revisionLog227.xml" ContentType="application/vnd.openxmlformats-officedocument.spreadsheetml.revisionLog+xml"/>
  <Override PartName="/xl/revisions/revisionLog402.xml" ContentType="application/vnd.openxmlformats-officedocument.spreadsheetml.revisionLog+xml"/>
  <Override PartName="/xl/revisions/revisionLog364.xml" ContentType="application/vnd.openxmlformats-officedocument.spreadsheetml.revisionLog+xml"/>
  <Override PartName="/xl/revisions/revisionLog100.xml" ContentType="application/vnd.openxmlformats-officedocument.spreadsheetml.revisionLog+xml"/>
  <Override PartName="/xl/revisions/revisionLog228.xml" ContentType="application/vnd.openxmlformats-officedocument.spreadsheetml.revisionLog+xml"/>
  <Override PartName="/xl/revisions/revisionLog403.xml" ContentType="application/vnd.openxmlformats-officedocument.spreadsheetml.revisionLog+xml"/>
  <Override PartName="/xl/revisions/revisionLog365.xml" ContentType="application/vnd.openxmlformats-officedocument.spreadsheetml.revisionLog+xml"/>
  <Override PartName="/xl/revisions/revisionLog101.xml" ContentType="application/vnd.openxmlformats-officedocument.spreadsheetml.revisionLog+xml"/>
  <Override PartName="/xl/revisions/revisionLog229.xml" ContentType="application/vnd.openxmlformats-officedocument.spreadsheetml.revisionLog+xml"/>
  <Override PartName="/xl/revisions/revisionLog404.xml" ContentType="application/vnd.openxmlformats-officedocument.spreadsheetml.revisionLog+xml"/>
  <Override PartName="/xl/revisions/revisionLog366.xml" ContentType="application/vnd.openxmlformats-officedocument.spreadsheetml.revisionLog+xml"/>
  <Override PartName="/xl/revisions/revisionLog535.xml" ContentType="application/vnd.openxmlformats-officedocument.spreadsheetml.revisionLog+xml"/>
  <Override PartName="/xl/revisions/revisionLog536.xml" ContentType="application/vnd.openxmlformats-officedocument.spreadsheetml.revisionLog+xml"/>
  <Override PartName="/xl/revisions/revisionLog537.xml" ContentType="application/vnd.openxmlformats-officedocument.spreadsheetml.revisionLog+xml"/>
  <Override PartName="/xl/revisions/revisionLog538.xml" ContentType="application/vnd.openxmlformats-officedocument.spreadsheetml.revisionLog+xml"/>
  <Override PartName="/xl/revisions/revisionLog235.xml" ContentType="application/vnd.openxmlformats-officedocument.spreadsheetml.revisionLog+xml"/>
  <Override PartName="/xl/revisions/revisionLog410.xml" ContentType="application/vnd.openxmlformats-officedocument.spreadsheetml.revisionLog+xml"/>
  <Override PartName="/xl/revisions/revisionLog539.xml" ContentType="application/vnd.openxmlformats-officedocument.spreadsheetml.revisionLog+xml"/>
  <Override PartName="/xl/revisions/revisionLog236.xml" ContentType="application/vnd.openxmlformats-officedocument.spreadsheetml.revisionLog+xml"/>
  <Override PartName="/xl/revisions/revisionLog411.xml" ContentType="application/vnd.openxmlformats-officedocument.spreadsheetml.revisionLog+xml"/>
  <Override PartName="/xl/revisions/revisionLog237.xml" ContentType="application/vnd.openxmlformats-officedocument.spreadsheetml.revisionLog+xml"/>
  <Override PartName="/xl/revisions/revisionLog412.xml" ContentType="application/vnd.openxmlformats-officedocument.spreadsheetml.revisionLog+xml"/>
  <Override PartName="/xl/revisions/revisionLog374.xml" ContentType="application/vnd.openxmlformats-officedocument.spreadsheetml.revisionLog+xml"/>
  <Override PartName="/xl/revisions/revisionLog110.xml" ContentType="application/vnd.openxmlformats-officedocument.spreadsheetml.revisionLog+xml"/>
  <Override PartName="/xl/revisions/revisionLog238.xml" ContentType="application/vnd.openxmlformats-officedocument.spreadsheetml.revisionLog+xml"/>
  <Override PartName="/xl/revisions/revisionLog413.xml" ContentType="application/vnd.openxmlformats-officedocument.spreadsheetml.revisionLog+xml"/>
  <Override PartName="/xl/revisions/revisionLog375.xml" ContentType="application/vnd.openxmlformats-officedocument.spreadsheetml.revisionLog+xml"/>
  <Override PartName="/xl/revisions/revisionLog111.xml" ContentType="application/vnd.openxmlformats-officedocument.spreadsheetml.revisionLog+xml"/>
  <Override PartName="/xl/revisions/revisionLog239.xml" ContentType="application/vnd.openxmlformats-officedocument.spreadsheetml.revisionLog+xml"/>
  <Override PartName="/xl/revisions/revisionLog414.xml" ContentType="application/vnd.openxmlformats-officedocument.spreadsheetml.revisionLog+xml"/>
  <Override PartName="/xl/revisions/revisionLog376.xml" ContentType="application/vnd.openxmlformats-officedocument.spreadsheetml.revisionLog+xml"/>
  <Override PartName="/xl/revisions/revisionLog420.xml" ContentType="application/vnd.openxmlformats-officedocument.spreadsheetml.revisionLog+xml"/>
  <Override PartName="/xl/revisions/revisionLog245.xml" ContentType="application/vnd.openxmlformats-officedocument.spreadsheetml.revisionLog+xml"/>
  <Override PartName="/xl/revisions/revisionLog548.xml" ContentType="application/vnd.openxmlformats-officedocument.spreadsheetml.revisionLog+xml"/>
  <Override PartName="/xl/revisions/revisionLog421.xml" ContentType="application/vnd.openxmlformats-officedocument.spreadsheetml.revisionLog+xml"/>
  <Override PartName="/xl/revisions/revisionLog246.xml" ContentType="application/vnd.openxmlformats-officedocument.spreadsheetml.revisionLog+xml"/>
  <Override PartName="/xl/revisions/revisionLog549.xml" ContentType="application/vnd.openxmlformats-officedocument.spreadsheetml.revisionLog+xml"/>
  <Override PartName="/xl/revisions/revisionLog422.xml" ContentType="application/vnd.openxmlformats-officedocument.spreadsheetml.revisionLog+xml"/>
  <Override PartName="/xl/revisions/revisionLog247.xml" ContentType="application/vnd.openxmlformats-officedocument.spreadsheetml.revisionLog+xml"/>
  <Override PartName="/xl/revisions/revisionLog384.xml" ContentType="application/vnd.openxmlformats-officedocument.spreadsheetml.revisionLog+xml"/>
  <Override PartName="/xl/revisions/revisionLog423.xml" ContentType="application/vnd.openxmlformats-officedocument.spreadsheetml.revisionLog+xml"/>
  <Override PartName="/xl/revisions/revisionLog120.xml" ContentType="application/vnd.openxmlformats-officedocument.spreadsheetml.revisionLog+xml"/>
  <Override PartName="/xl/revisions/revisionLog248.xml" ContentType="application/vnd.openxmlformats-officedocument.spreadsheetml.revisionLog+xml"/>
  <Override PartName="/xl/revisions/revisionLog385.xml" ContentType="application/vnd.openxmlformats-officedocument.spreadsheetml.revisionLog+xml"/>
  <Override PartName="/xl/revisions/revisionLog424.xml" ContentType="application/vnd.openxmlformats-officedocument.spreadsheetml.revisionLog+xml"/>
  <Override PartName="/xl/revisions/revisionLog121.xml" ContentType="application/vnd.openxmlformats-officedocument.spreadsheetml.revisionLog+xml"/>
  <Override PartName="/xl/revisions/revisionLog386.xml" ContentType="application/vnd.openxmlformats-officedocument.spreadsheetml.revisionLog+xml"/>
  <Override PartName="/xl/revisions/revisionLog249.xml" ContentType="application/vnd.openxmlformats-officedocument.spreadsheetml.revisionLog+xml"/>
  <Override PartName="/xl/revisions/revisionLog526.xml" ContentType="application/vnd.openxmlformats-officedocument.spreadsheetml.revisionLog+xml"/>
  <Override PartName="/xl/revisions/revisionLog594.xml" ContentType="application/vnd.openxmlformats-officedocument.spreadsheetml.revisionLog+xml"/>
  <Override PartName="/xl/revisions/revisionLog632.xml" ContentType="application/vnd.openxmlformats-officedocument.spreadsheetml.revisionLog+xml"/>
  <Override PartName="/xl/revisions/revisionLog624.xml" ContentType="application/vnd.openxmlformats-officedocument.spreadsheetml.revisionLog+xml"/>
  <Override PartName="/xl/revisions/revisionLog586.xml" ContentType="application/vnd.openxmlformats-officedocument.spreadsheetml.revisionLog+xml"/>
  <Override PartName="/xl/revisions/revisionLog527.xml" ContentType="application/vnd.openxmlformats-officedocument.spreadsheetml.revisionLog+xml"/>
  <Override PartName="/xl/revisions/revisionLog595.xml" ContentType="application/vnd.openxmlformats-officedocument.spreadsheetml.revisionLog+xml"/>
  <Override PartName="/xl/revisions/revisionLog633.xml" ContentType="application/vnd.openxmlformats-officedocument.spreadsheetml.revisionLog+xml"/>
  <Override PartName="/xl/revisions/revisionLog625.xml" ContentType="application/vnd.openxmlformats-officedocument.spreadsheetml.revisionLog+xml"/>
  <Override PartName="/xl/revisions/revisionLog587.xml" ContentType="application/vnd.openxmlformats-officedocument.spreadsheetml.revisionLog+xml"/>
  <Override PartName="/xl/revisions/revisionLog528.xml" ContentType="application/vnd.openxmlformats-officedocument.spreadsheetml.revisionLog+xml"/>
  <Override PartName="/xl/revisions/revisionLog225.xml" ContentType="application/vnd.openxmlformats-officedocument.spreadsheetml.revisionLog+xml"/>
  <Override PartName="/xl/revisions/revisionLog400.xml" ContentType="application/vnd.openxmlformats-officedocument.spreadsheetml.revisionLog+xml"/>
  <Override PartName="/xl/revisions/revisionLog596.xml" ContentType="application/vnd.openxmlformats-officedocument.spreadsheetml.revisionLog+xml"/>
  <Override PartName="/xl/revisions/revisionLog634.xml" ContentType="application/vnd.openxmlformats-officedocument.spreadsheetml.revisionLog+xml"/>
  <Override PartName="/xl/revisions/revisionLog626.xml" ContentType="application/vnd.openxmlformats-officedocument.spreadsheetml.revisionLog+xml"/>
  <Override PartName="/xl/revisions/revisionLog588.xml" ContentType="application/vnd.openxmlformats-officedocument.spreadsheetml.revisionLog+xml"/>
  <Override PartName="/xl/revisions/revisionLog597.xml" ContentType="application/vnd.openxmlformats-officedocument.spreadsheetml.revisionLog+xml"/>
  <Override PartName="/xl/revisions/revisionLog635.xml" ContentType="application/vnd.openxmlformats-officedocument.spreadsheetml.revisionLog+xml"/>
  <Override PartName="/xl/revisions/revisionLog627.xml" ContentType="application/vnd.openxmlformats-officedocument.spreadsheetml.revisionLog+xml"/>
  <Override PartName="/xl/revisions/revisionLog589.xml" ContentType="application/vnd.openxmlformats-officedocument.spreadsheetml.revisionLog+xml"/>
  <Override PartName="/xl/revisions/revisionLog598.xml" ContentType="application/vnd.openxmlformats-officedocument.spreadsheetml.revisionLog+xml"/>
  <Override PartName="/xl/revisions/revisionLog636.xml" ContentType="application/vnd.openxmlformats-officedocument.spreadsheetml.revisionLog+xml"/>
  <Override PartName="/xl/revisions/revisionLog637.xml" ContentType="application/vnd.openxmlformats-officedocument.spreadsheetml.revisionLog+xml"/>
  <Override PartName="/xl/revisions/revisionLog599.xml" ContentType="application/vnd.openxmlformats-officedocument.spreadsheetml.revisionLog+xml"/>
  <Override PartName="/xl/revisions/revisionLog638.xml" ContentType="application/vnd.openxmlformats-officedocument.spreadsheetml.revisionLog+xml"/>
  <Override PartName="/xl/revisions/revisionLog639.xml" ContentType="application/vnd.openxmlformats-officedocument.spreadsheetml.revisionLog+xml"/>
  <Override PartName="/xl/revisions/revisionLog170.xml" ContentType="application/vnd.openxmlformats-officedocument.spreadsheetml.revisionLog+xml"/>
  <Override PartName="/xl/revisions/revisionLog298.xml" ContentType="application/vnd.openxmlformats-officedocument.spreadsheetml.revisionLog+xml"/>
  <Override PartName="/xl/revisions/revisionLog336.xml" ContentType="application/vnd.openxmlformats-officedocument.spreadsheetml.revisionLog+xml"/>
  <Override PartName="/xl/revisions/revisionLog643.xml" ContentType="application/vnd.openxmlformats-officedocument.spreadsheetml.revisionLog+xml"/>
  <Override PartName="/xl/revisions/revisionLog644.xml" ContentType="application/vnd.openxmlformats-officedocument.spreadsheetml.revisionLog+xml"/>
  <Override PartName="/xl/revisions/revisionLog645.xml" ContentType="application/vnd.openxmlformats-officedocument.spreadsheetml.revisionLog+xml"/>
  <Override PartName="/xl/revisions/revisionLog646.xml" ContentType="application/vnd.openxmlformats-officedocument.spreadsheetml.revisionLog+xml"/>
  <Override PartName="/xl/revisions/revisionLog255.xml" ContentType="application/vnd.openxmlformats-officedocument.spreadsheetml.revisionLog+xml"/>
  <Override PartName="/xl/revisions/revisionLog558.xml" ContentType="application/vnd.openxmlformats-officedocument.spreadsheetml.revisionLog+xml"/>
  <Override PartName="/xl/revisions/revisionLog430.xml" ContentType="application/vnd.openxmlformats-officedocument.spreadsheetml.revisionLog+xml"/>
  <Override PartName="/xl/revisions/revisionLog647.xml" ContentType="application/vnd.openxmlformats-officedocument.spreadsheetml.revisionLog+xml"/>
  <Override PartName="/xl/revisions/revisionLog648.xml" ContentType="application/vnd.openxmlformats-officedocument.spreadsheetml.revisionLog+xml"/>
  <Override PartName="/xl/revisions/revisionLog649.xml" ContentType="application/vnd.openxmlformats-officedocument.spreadsheetml.revisionLog+xml"/>
  <Override PartName="/xl/revisions/revisionLog180.xml" ContentType="application/vnd.openxmlformats-officedocument.spreadsheetml.revisionLog+xml"/>
  <Override PartName="/xl/revisions/revisionLog346.xml" ContentType="application/vnd.openxmlformats-officedocument.spreadsheetml.revisionLog+xml"/>
  <Override PartName="/xl/revisions/revisionLog483.xml" ContentType="application/vnd.openxmlformats-officedocument.spreadsheetml.revisionLog+xml"/>
  <Override PartName="/xl/revisions/revisionLog650.xml" ContentType="application/vnd.openxmlformats-officedocument.spreadsheetml.revisionLog+xml"/>
  <Override PartName="/xl/revisions/revisionLog556.xml" ContentType="application/vnd.openxmlformats-officedocument.spreadsheetml.revisionLog+xml"/>
  <Override PartName="/xl/revisions/revisionLog611.xml" ContentType="application/vnd.openxmlformats-officedocument.spreadsheetml.revisionLog+xml"/>
  <Override PartName="/xl/revisions/revisionLog93.xml" ContentType="application/vnd.openxmlformats-officedocument.spreadsheetml.revisionLog+xml"/>
  <Override PartName="/xl/revisions/revisionLog198.xml" ContentType="application/vnd.openxmlformats-officedocument.spreadsheetml.revisionLog+xml"/>
  <Override PartName="/xl/revisions/revisionLog631.xml" ContentType="application/vnd.openxmlformats-officedocument.spreadsheetml.revisionLog+xml"/>
  <Override PartName="/xl/revisions/revisionLog593.xml" ContentType="application/vnd.openxmlformats-officedocument.spreadsheetml.revisionLog+xml"/>
  <Override PartName="/xl/revisions/revisionLog214.xml" ContentType="application/vnd.openxmlformats-officedocument.spreadsheetml.revisionLog+xml"/>
  <Override PartName="/xl/revisions/revisionLog517.xml" ContentType="application/vnd.openxmlformats-officedocument.spreadsheetml.revisionLog+xml"/>
  <Override PartName="/xl/revisions/revisionLog668.xml" ContentType="application/vnd.openxmlformats-officedocument.spreadsheetml.revisionLog+xml"/>
  <Override PartName="/xl/revisions/revisionLog628.xml" ContentType="application/vnd.openxmlformats-officedocument.spreadsheetml.revisionLog+xml"/>
  <Override PartName="/xl/revisions/revisionLog63.xml" ContentType="application/vnd.openxmlformats-officedocument.spreadsheetml.revisionLog+xml"/>
  <Override PartName="/xl/revisions/revisionLog168.xml" ContentType="application/vnd.openxmlformats-officedocument.spreadsheetml.revisionLog+xml"/>
  <Override PartName="/xl/revisions/revisionLog83.xml" ContentType="application/vnd.openxmlformats-officedocument.spreadsheetml.revisionLog+xml"/>
  <Override PartName="/xl/revisions/revisionLog601.xml" ContentType="application/vnd.openxmlformats-officedocument.spreadsheetml.revisionLog+xml"/>
  <Override PartName="/xl/revisions/revisionLog563.xml" ContentType="application/vnd.openxmlformats-officedocument.spreadsheetml.revisionLog+xml"/>
  <Override PartName="/xl/revisions/revisionLog84.xml" ContentType="application/vnd.openxmlformats-officedocument.spreadsheetml.revisionLog+xml"/>
  <Override PartName="/xl/revisions/revisionLog602.xml" ContentType="application/vnd.openxmlformats-officedocument.spreadsheetml.revisionLog+xml"/>
  <Override PartName="/xl/revisions/revisionLog564.xml" ContentType="application/vnd.openxmlformats-officedocument.spreadsheetml.revisionLog+xml"/>
  <Override PartName="/xl/revisions/revisionLog670.xml" ContentType="application/vnd.openxmlformats-officedocument.spreadsheetml.revisionLog+xml"/>
  <Override PartName="/xl/revisions/revisionLog508.xml" ContentType="application/vnd.openxmlformats-officedocument.spreadsheetml.revisionLog+xml"/>
  <Override PartName="/xl/revisions/revisionLog205.xml" ContentType="application/vnd.openxmlformats-officedocument.spreadsheetml.revisionLog+xml"/>
  <Override PartName="/xl/revisions/revisionLog576.xml" ContentType="application/vnd.openxmlformats-officedocument.spreadsheetml.revisionLog+xml"/>
  <Override PartName="/xl/revisions/revisionLog96.xml" ContentType="application/vnd.openxmlformats-officedocument.spreadsheetml.revisionLog+xml"/>
  <Override PartName="/xl/revisions/revisionLog614.xml" ContentType="application/vnd.openxmlformats-officedocument.spreadsheetml.revisionLog+xml"/>
  <Override PartName="/xl/revisions/revisionLog612.xml" ContentType="application/vnd.openxmlformats-officedocument.spreadsheetml.revisionLog+xml"/>
  <Override PartName="/xl/revisions/revisionLog94.xml" ContentType="application/vnd.openxmlformats-officedocument.spreadsheetml.revisionLog+xml"/>
  <Override PartName="/xl/revisions/revisionLog199.xml" ContentType="application/vnd.openxmlformats-officedocument.spreadsheetml.revisionLog+xml"/>
  <Override PartName="/xl/revisions/revisionLog215.xml" ContentType="application/vnd.openxmlformats-officedocument.spreadsheetml.revisionLog+xml"/>
  <Override PartName="/xl/revisions/revisionLog518.xml" ContentType="application/vnd.openxmlformats-officedocument.spreadsheetml.revisionLog+xml"/>
  <Override PartName="/xl/revisions/revisionLog669.xml" ContentType="application/vnd.openxmlformats-officedocument.spreadsheetml.revisionLog+xml"/>
  <Override PartName="/xl/revisions/revisionLog671.xml" ContentType="application/vnd.openxmlformats-officedocument.spreadsheetml.revisionLog+xml"/>
  <Override PartName="/xl/revisions/revisionLog577.xml" ContentType="application/vnd.openxmlformats-officedocument.spreadsheetml.revisionLog+xml"/>
  <Override PartName="/xl/revisions/revisionLog672.xml" ContentType="application/vnd.openxmlformats-officedocument.spreadsheetml.revisionLog+xml"/>
  <Override PartName="/xl/revisions/revisionLog578.xml" ContentType="application/vnd.openxmlformats-officedocument.spreadsheetml.revisionLog+xml"/>
  <Override PartName="/xl/revisions/revisionLog673.xml" ContentType="application/vnd.openxmlformats-officedocument.spreadsheetml.revisionLog+xml"/>
  <Override PartName="/xl/revisions/revisionLog674.xml" ContentType="application/vnd.openxmlformats-officedocument.spreadsheetml.revisionLog+xml"/>
  <Override PartName="/xl/revisions/revisionLog675.xml" ContentType="application/vnd.openxmlformats-officedocument.spreadsheetml.revisionLog+xml"/>
  <Override PartName="/xl/revisions/revisionLog676.xml" ContentType="application/vnd.openxmlformats-officedocument.spreadsheetml.revisionLog+xml"/>
  <Override PartName="/xl/revisions/revisionLog640.xml" ContentType="application/vnd.openxmlformats-officedocument.spreadsheetml.revisionLog+xml"/>
  <Override PartName="/xl/revisions/revisionLog546.xml" ContentType="application/vnd.openxmlformats-officedocument.spreadsheetml.revisionLog+xml"/>
  <Override PartName="/xl/revisions/revisionLog677.xml" ContentType="application/vnd.openxmlformats-officedocument.spreadsheetml.revisionLog+xml"/>
  <Override PartName="/xl/revisions/revisionLog641.xml" ContentType="application/vnd.openxmlformats-officedocument.spreadsheetml.revisionLog+xml"/>
  <Override PartName="/xl/revisions/revisionLog547.xml" ContentType="application/vnd.openxmlformats-officedocument.spreadsheetml.revisionLog+xml"/>
  <Override PartName="/xl/revisions/revisionLog678.xml" ContentType="application/vnd.openxmlformats-officedocument.spreadsheetml.revisionLog+xml"/>
  <Override PartName="/xl/revisions/revisionLog630.xml" ContentType="application/vnd.openxmlformats-officedocument.spreadsheetml.revisionLog+xml"/>
  <Override PartName="/xl/revisions/revisionLog592.xml" ContentType="application/vnd.openxmlformats-officedocument.spreadsheetml.revisionLog+xml"/>
  <Override PartName="/xl/revisions/revisionLog213.xml" ContentType="application/vnd.openxmlformats-officedocument.spreadsheetml.revisionLog+xml"/>
  <Override PartName="/xl/revisions/revisionLog516.xml" ContentType="application/vnd.openxmlformats-officedocument.spreadsheetml.revisionLog+xml"/>
  <Override PartName="/xl/revisions/revisionLog667.xml" ContentType="application/vnd.openxmlformats-officedocument.spreadsheetml.revisionLog+xml"/>
  <Override PartName="/xl/revisions/revisionLog642.xml" ContentType="application/vnd.openxmlformats-officedocument.spreadsheetml.revisionLog+xml"/>
  <Override PartName="/xl/revisions/revisionLog679.xml" ContentType="application/vnd.openxmlformats-officedocument.spreadsheetml.revisionLog+xml"/>
  <Override PartName="/xl/revisions/revisionLog212.xml" ContentType="application/vnd.openxmlformats-officedocument.spreadsheetml.revisionLog+xml"/>
  <Override PartName="/xl/revisions/revisionLog515.xml" ContentType="application/vnd.openxmlformats-officedocument.spreadsheetml.revisionLog+xml"/>
  <Override PartName="/xl/revisions/revisionLog666.xml" ContentType="application/vnd.openxmlformats-officedocument.spreadsheetml.revisionLog+xml"/>
  <Override PartName="/xl/revisions/revisionLog665.xml" ContentType="application/vnd.openxmlformats-officedocument.spreadsheetml.revisionLog+xml"/>
  <Override PartName="/xl/revisions/revisionLog664.xml" ContentType="application/vnd.openxmlformats-officedocument.spreadsheetml.revisionLog+xml"/>
  <Override PartName="/xl/revisions/revisionLog663.xml" ContentType="application/vnd.openxmlformats-officedocument.spreadsheetml.revisionLog+xml"/>
  <Override PartName="/xl/revisions/revisionLog569.xml" ContentType="application/vnd.openxmlformats-officedocument.spreadsheetml.revisionLog+xml"/>
  <Override PartName="/xl/revisions/revisionLog662.xml" ContentType="application/vnd.openxmlformats-officedocument.spreadsheetml.revisionLog+xml"/>
  <Override PartName="/xl/revisions/revisionLog568.xml" ContentType="application/vnd.openxmlformats-officedocument.spreadsheetml.revisionLog+xml"/>
  <Override PartName="/xl/revisions/revisionLog661.xml" ContentType="application/vnd.openxmlformats-officedocument.spreadsheetml.revisionLog+xml"/>
  <Override PartName="/xl/revisions/revisionLog567.xml" ContentType="application/vnd.openxmlformats-officedocument.spreadsheetml.revisionLog+xml"/>
  <Override PartName="/xl/revisions/revisionLog622.xml" ContentType="application/vnd.openxmlformats-officedocument.spreadsheetml.revisionLog+xml"/>
  <Override PartName="/xl/revisions/revisionLog584.xml" ContentType="application/vnd.openxmlformats-officedocument.spreadsheetml.revisionLog+xml"/>
  <Override PartName="/xl/revisions/revisionLog525.xml" ContentType="application/vnd.openxmlformats-officedocument.spreadsheetml.revisionLog+xml"/>
  <Override PartName="/xl/revisions/revisionLog659.xml" ContentType="application/vnd.openxmlformats-officedocument.spreadsheetml.revisionLog+xml"/>
  <Override PartName="/xl/revisions/revisionLog190.xml" ContentType="application/vnd.openxmlformats-officedocument.spreadsheetml.revisionLog+xml"/>
  <Override PartName="/xl/revisions/revisionLog493.xml" ContentType="application/vnd.openxmlformats-officedocument.spreadsheetml.revisionLog+xml"/>
  <Override PartName="/xl/revisions/revisionLog54.xml" ContentType="application/vnd.openxmlformats-officedocument.spreadsheetml.revisionLog+xml"/>
  <Override PartName="/xl/revisions/revisionLog159.xml" ContentType="application/vnd.openxmlformats-officedocument.spreadsheetml.revisionLog+xml"/>
  <Override PartName="/xl/revisions/revisionLog660.xml" ContentType="application/vnd.openxmlformats-officedocument.spreadsheetml.revisionLog+xml"/>
  <Override PartName="/xl/revisions/revisionLog566.xml" ContentType="application/vnd.openxmlformats-officedocument.spreadsheetml.revisionLog+xml"/>
  <Override PartName="/xl/revisions/revisionLog621.xml" ContentType="application/vnd.openxmlformats-officedocument.spreadsheetml.revisionLog+xml"/>
  <Override PartName="/xl/revisions/revisionLog583.xml" ContentType="application/vnd.openxmlformats-officedocument.spreadsheetml.revisionLog+xml"/>
  <Override PartName="/xl/revisions/revisionLog204.xml" ContentType="application/vnd.openxmlformats-officedocument.spreadsheetml.revisionLog+xml"/>
  <Override PartName="/xl/revisions/revisionLog507.xml" ContentType="application/vnd.openxmlformats-officedocument.spreadsheetml.revisionLog+xml"/>
  <Override PartName="/xl/revisions/revisionLog658.xml" ContentType="application/vnd.openxmlformats-officedocument.spreadsheetml.revisionLog+xml"/>
  <Override PartName="/xl/revisions/revisionLog203.xml" ContentType="application/vnd.openxmlformats-officedocument.spreadsheetml.revisionLog+xml"/>
  <Override PartName="/xl/revisions/revisionLog506.xml" ContentType="application/vnd.openxmlformats-officedocument.spreadsheetml.revisionLog+xml"/>
  <Override PartName="/xl/revisions/revisionLog657.xml" ContentType="application/vnd.openxmlformats-officedocument.spreadsheetml.revisionLog+xml"/>
  <Override PartName="/xl/revisions/revisionLog681.xml" ContentType="application/vnd.openxmlformats-officedocument.spreadsheetml.revisionLog+xml"/>
  <Override PartName="/xl/revisions/revisionLog202.xml" ContentType="application/vnd.openxmlformats-officedocument.spreadsheetml.revisionLog+xml"/>
  <Override PartName="/xl/revisions/revisionLog505.xml" ContentType="application/vnd.openxmlformats-officedocument.spreadsheetml.revisionLog+xml"/>
  <Override PartName="/xl/revisions/revisionLog656.xml" ContentType="application/vnd.openxmlformats-officedocument.spreadsheetml.revisionLog+xml"/>
  <Override PartName="/xl/revisions/revisionLog655.xml" ContentType="application/vnd.openxmlformats-officedocument.spreadsheetml.revisionLog+xml"/>
  <Override PartName="/xl/revisions/revisionLog654.xml" ContentType="application/vnd.openxmlformats-officedocument.spreadsheetml.revisionLog+xml"/>
  <Override PartName="/xl/revisions/revisionLog653.xml" ContentType="application/vnd.openxmlformats-officedocument.spreadsheetml.revisionLog+xml"/>
  <Override PartName="/xl/revisions/revisionLog559.xml" ContentType="application/vnd.openxmlformats-officedocument.spreadsheetml.revisionLog+xml"/>
  <Override PartName="/xl/revisions/revisionLog652.xml" ContentType="application/vnd.openxmlformats-officedocument.spreadsheetml.revisionLog+xml"/>
  <Override PartName="/xl/revisions/revisionLog651.xml" ContentType="application/vnd.openxmlformats-officedocument.spreadsheetml.revisionLog+xml"/>
  <Override PartName="/xl/revisions/revisionLog557.xml" ContentType="application/vnd.openxmlformats-officedocument.spreadsheetml.revisionLog+xml"/>
  <Override PartName="/xl/revisions/revisionLog620.xml" ContentType="application/vnd.openxmlformats-officedocument.spreadsheetml.revisionLog+xml"/>
  <Override PartName="/xl/revisions/revisionLog582.xml" ContentType="application/vnd.openxmlformats-officedocument.spreadsheetml.revisionLog+xml"/>
  <Override PartName="/xl/revisions/revisionLog591.xml" ContentType="application/vnd.openxmlformats-officedocument.spreadsheetml.revisionLog+xml"/>
  <Override PartName="/xl/revisions/revisionLog619.xml" ContentType="application/vnd.openxmlformats-officedocument.spreadsheetml.revisionLog+xml"/>
  <Override PartName="/xl/revisions/revisionLog150.xml" ContentType="application/vnd.openxmlformats-officedocument.spreadsheetml.revisionLog+xml"/>
  <Override PartName="/xl/revisions/revisionLog278.xml" ContentType="application/vnd.openxmlformats-officedocument.spreadsheetml.revisionLog+xml"/>
  <Override PartName="/xl/revisions/revisionLog316.xml" ContentType="application/vnd.openxmlformats-officedocument.spreadsheetml.revisionLog+xml"/>
  <Override PartName="/xl/revisions/revisionLog453.xml" ContentType="application/vnd.openxmlformats-officedocument.spreadsheetml.revisionLog+xml"/>
  <Override PartName="/xl/revisions/revisionLog618.xml" ContentType="application/vnd.openxmlformats-officedocument.spreadsheetml.revisionLog+xml"/>
  <Override PartName="/xl/revisions/revisionLog53.xml" ContentType="application/vnd.openxmlformats-officedocument.spreadsheetml.revisionLog+xml"/>
  <Override PartName="/xl/revisions/revisionLog158.xml" ContentType="application/vnd.openxmlformats-officedocument.spreadsheetml.revisionLog+xml"/>
  <Override PartName="/xl/revisions/revisionLog590.xml" ContentType="application/vnd.openxmlformats-officedocument.spreadsheetml.revisionLog+xml"/>
  <Override PartName="/xl/revisions/revisionLog585.xml" ContentType="application/vnd.openxmlformats-officedocument.spreadsheetml.revisionLog+xml"/>
  <Override PartName="/xl/revisions/revisionLog623.xml" ContentType="application/vnd.openxmlformats-officedocument.spreadsheetml.revisionLog+xml"/>
  <Override PartName="/xl/revisions/revisionLog579.xml" ContentType="application/vnd.openxmlformats-officedocument.spreadsheetml.revisionLog+xml"/>
  <Override PartName="/xl/revisions/revisionLog581.xml" ContentType="application/vnd.openxmlformats-officedocument.spreadsheetml.revisionLog+xml"/>
  <Override PartName="/xl/revisions/revisionLog580.xml" ContentType="application/vnd.openxmlformats-officedocument.spreadsheetml.revisionLog+xml"/>
  <Override PartName="/xl/revisions/revisionLog575.xml" ContentType="application/vnd.openxmlformats-officedocument.spreadsheetml.revisionLog+xml"/>
  <Override PartName="/xl/revisions/revisionLog572.xml" ContentType="application/vnd.openxmlformats-officedocument.spreadsheetml.revisionLog+xml"/>
  <Override PartName="/xl/revisions/revisionLog571.xml" ContentType="application/vnd.openxmlformats-officedocument.spreadsheetml.revisionLog+xml"/>
  <Override PartName="/xl/revisions/revisionLog570.xml" ContentType="application/vnd.openxmlformats-officedocument.spreadsheetml.revisionLog+xml"/>
  <Override PartName="/xl/revisions/revisionLog565.xml" ContentType="application/vnd.openxmlformats-officedocument.spreadsheetml.revisionLog+xml"/>
  <Override PartName="/xl/revisions/revisionLog562.xml" ContentType="application/vnd.openxmlformats-officedocument.spreadsheetml.revisionLog+xml"/>
  <Override PartName="/xl/revisions/revisionLog561.xml" ContentType="application/vnd.openxmlformats-officedocument.spreadsheetml.revisionLog+xml"/>
  <Override PartName="/xl/revisions/revisionLog560.xml" ContentType="application/vnd.openxmlformats-officedocument.spreadsheetml.revisionLog+xml"/>
  <Override PartName="/xl/revisions/revisionLog555.xml" ContentType="application/vnd.openxmlformats-officedocument.spreadsheetml.revisionLog+xml"/>
  <Override PartName="/xl/revisions/revisionLog554.xml" ContentType="application/vnd.openxmlformats-officedocument.spreadsheetml.revisionLog+xml"/>
  <Override PartName="/xl/revisions/revisionLog553.xml" ContentType="application/vnd.openxmlformats-officedocument.spreadsheetml.revisionLog+xml"/>
  <Override PartName="/xl/revisions/revisionLog552.xml" ContentType="application/vnd.openxmlformats-officedocument.spreadsheetml.revisionLog+xml"/>
  <Override PartName="/xl/revisions/revisionLog551.xml" ContentType="application/vnd.openxmlformats-officedocument.spreadsheetml.revisionLog+xml"/>
  <Override PartName="/xl/revisions/revisionLog550.xml" ContentType="application/vnd.openxmlformats-officedocument.spreadsheetml.revisionLog+xml"/>
  <Override PartName="/xl/revisions/revisionLog545.xml" ContentType="application/vnd.openxmlformats-officedocument.spreadsheetml.revisionLog+xml"/>
  <Override PartName="/xl/revisions/revisionLog544.xml" ContentType="application/vnd.openxmlformats-officedocument.spreadsheetml.revisionLog+xml"/>
  <Override PartName="/xl/revisions/revisionLog543.xml" ContentType="application/vnd.openxmlformats-officedocument.spreadsheetml.revisionLog+xml"/>
  <Override PartName="/xl/revisions/revisionLog542.xml" ContentType="application/vnd.openxmlformats-officedocument.spreadsheetml.revisionLog+xml"/>
  <Override PartName="/xl/revisions/revisionLog541.xml" ContentType="application/vnd.openxmlformats-officedocument.spreadsheetml.revisionLog+xml"/>
  <Override PartName="/xl/revisions/revisionLog540.xml" ContentType="application/vnd.openxmlformats-officedocument.spreadsheetml.revisionLog+xml"/>
  <Override PartName="/xl/revisions/revisionLog151.xml" ContentType="application/vnd.openxmlformats-officedocument.spreadsheetml.revisionLog+xml"/>
  <Override PartName="/xl/revisions/revisionLog279.xml" ContentType="application/vnd.openxmlformats-officedocument.spreadsheetml.revisionLog+xml"/>
  <Override PartName="/xl/revisions/revisionLog317.xml" ContentType="application/vnd.openxmlformats-officedocument.spreadsheetml.revisionLog+xml"/>
  <Override PartName="/xl/revisions/revisionLog454.xml" ContentType="application/vnd.openxmlformats-officedocument.spreadsheetml.revisionLog+xml"/>
  <Override PartName="/xl/revisions/revisionLog146.xml" ContentType="application/vnd.openxmlformats-officedocument.spreadsheetml.revisionLog+xml"/>
  <Override PartName="/xl/revisions/revisionLog41.xml" ContentType="application/vnd.openxmlformats-officedocument.spreadsheetml.revisionLog+xml"/>
  <Override PartName="/xl/revisions/revisionLog145.xml" ContentType="application/vnd.openxmlformats-officedocument.spreadsheetml.revisionLog+xml"/>
  <Override PartName="/xl/revisions/revisionLog40.xml" ContentType="application/vnd.openxmlformats-officedocument.spreadsheetml.revisionLog+xml"/>
  <Override PartName="/xl/revisions/revisionLog144.xml" ContentType="application/vnd.openxmlformats-officedocument.spreadsheetml.revisionLog+xml"/>
  <Override PartName="/xl/revisions/revisionLog143.xml" ContentType="application/vnd.openxmlformats-officedocument.spreadsheetml.revisionLog+xml"/>
  <Override PartName="/xl/revisions/revisionLog51.xml" ContentType="application/vnd.openxmlformats-officedocument.spreadsheetml.revisionLog+xml"/>
  <Override PartName="/xl/revisions/revisionLog309.xml" ContentType="application/vnd.openxmlformats-officedocument.spreadsheetml.revisionLog+xml"/>
  <Override PartName="/xl/revisions/revisionLog142.xml" ContentType="application/vnd.openxmlformats-officedocument.spreadsheetml.revisionLog+xml"/>
  <Override PartName="/xl/revisions/revisionLog50.xml" ContentType="application/vnd.openxmlformats-officedocument.spreadsheetml.revisionLog+xml"/>
  <Override PartName="/xl/revisions/revisionLog308.xml" ContentType="application/vnd.openxmlformats-officedocument.spreadsheetml.revisionLog+xml"/>
  <Override PartName="/xl/revisions/revisionLog141.xml" ContentType="application/vnd.openxmlformats-officedocument.spreadsheetml.revisionLog+xml"/>
  <Override PartName="/xl/revisions/revisionLog269.xml" ContentType="application/vnd.openxmlformats-officedocument.spreadsheetml.revisionLog+xml"/>
  <Override PartName="/xl/revisions/revisionLog307.xml" ContentType="application/vnd.openxmlformats-officedocument.spreadsheetml.revisionLog+xml"/>
  <Override PartName="/xl/revisions/revisionLog444.xml" ContentType="application/vnd.openxmlformats-officedocument.spreadsheetml.revisionLog+xml"/>
  <Override PartName="/xl/revisions/revisionLog140.xml" ContentType="application/vnd.openxmlformats-officedocument.spreadsheetml.revisionLog+xml"/>
  <Override PartName="/xl/revisions/revisionLog268.xml" ContentType="application/vnd.openxmlformats-officedocument.spreadsheetml.revisionLog+xml"/>
  <Override PartName="/xl/revisions/revisionLog306.xml" ContentType="application/vnd.openxmlformats-officedocument.spreadsheetml.revisionLog+xml"/>
  <Override PartName="/xl/revisions/revisionLog443.xml" ContentType="application/vnd.openxmlformats-officedocument.spreadsheetml.revisionLog+xml"/>
  <Override PartName="/xl/revisions/revisionLog139.xml" ContentType="application/vnd.openxmlformats-officedocument.spreadsheetml.revisionLog+xml"/>
  <Override PartName="/xl/revisions/revisionLog34.xml" ContentType="application/vnd.openxmlformats-officedocument.spreadsheetml.revisionLog+xml"/>
  <Override PartName="/xl/revisions/revisionLog138.xml" ContentType="application/vnd.openxmlformats-officedocument.spreadsheetml.revisionLog+xml"/>
  <Override PartName="/xl/revisions/revisionLog33.xml" ContentType="application/vnd.openxmlformats-officedocument.spreadsheetml.revisionLog+xml"/>
  <Override PartName="/xl/revisions/revisionLog137.xml" ContentType="application/vnd.openxmlformats-officedocument.spreadsheetml.revisionLog+xml"/>
  <Override PartName="/xl/revisions/revisionLog32.xml" ContentType="application/vnd.openxmlformats-officedocument.spreadsheetml.revisionLog+xml"/>
  <Override PartName="/xl/revisions/revisionLog136.xml" ContentType="application/vnd.openxmlformats-officedocument.spreadsheetml.revisionLog+xml"/>
  <Override PartName="/xl/revisions/revisionLog31.xml" ContentType="application/vnd.openxmlformats-officedocument.spreadsheetml.revisionLog+xml"/>
  <Override PartName="/xl/revisions/revisionLog254.xml" ContentType="application/vnd.openxmlformats-officedocument.spreadsheetml.revisionLog+xml"/>
  <Override PartName="/xl/revisions/revisionLog439.xml" ContentType="application/vnd.openxmlformats-officedocument.spreadsheetml.revisionLog+xml"/>
  <Override PartName="/xl/revisions/revisionLog135.xml" ContentType="application/vnd.openxmlformats-officedocument.spreadsheetml.revisionLog+xml"/>
  <Override PartName="/xl/revisions/revisionLog30.xml" ContentType="application/vnd.openxmlformats-officedocument.spreadsheetml.revisionLog+xml"/>
  <Override PartName="/xl/revisions/revisionLog253.xml" ContentType="application/vnd.openxmlformats-officedocument.spreadsheetml.revisionLog+xml"/>
  <Override PartName="/xl/revisions/revisionLog438.xml" ContentType="application/vnd.openxmlformats-officedocument.spreadsheetml.revisionLog+xml"/>
  <Override PartName="/xl/revisions/revisionLog134.xml" ContentType="application/vnd.openxmlformats-officedocument.spreadsheetml.revisionLog+xml"/>
  <Override PartName="/xl/revisions/revisionLog399.xml" ContentType="application/vnd.openxmlformats-officedocument.spreadsheetml.revisionLog+xml"/>
  <Override PartName="/xl/revisions/revisionLog252.xml" ContentType="application/vnd.openxmlformats-officedocument.spreadsheetml.revisionLog+xml"/>
  <Override PartName="/xl/revisions/revisionLog437.xml" ContentType="application/vnd.openxmlformats-officedocument.spreadsheetml.revisionLog+xml"/>
  <Override PartName="/xl/revisions/revisionLog133.xml" ContentType="application/vnd.openxmlformats-officedocument.spreadsheetml.revisionLog+xml"/>
  <Override PartName="/xl/revisions/revisionLog398.xml" ContentType="application/vnd.openxmlformats-officedocument.spreadsheetml.revisionLog+xml"/>
  <Override PartName="/xl/revisions/revisionLog132.xml" ContentType="application/vnd.openxmlformats-officedocument.spreadsheetml.revisionLog+xml"/>
  <Override PartName="/xl/revisions/revisionLog397.xml" ContentType="application/vnd.openxmlformats-officedocument.spreadsheetml.revisionLog+xml"/>
  <Override PartName="/xl/revisions/revisionLog131.xml" ContentType="application/vnd.openxmlformats-officedocument.spreadsheetml.revisionLog+xml"/>
  <Override PartName="/xl/revisions/revisionLog259.xml" ContentType="application/vnd.openxmlformats-officedocument.spreadsheetml.revisionLog+xml"/>
  <Override PartName="/xl/revisions/revisionLog396.xml" ContentType="application/vnd.openxmlformats-officedocument.spreadsheetml.revisionLog+xml"/>
  <Override PartName="/xl/revisions/revisionLog434.xml" ContentType="application/vnd.openxmlformats-officedocument.spreadsheetml.revisionLog+xml"/>
  <Override PartName="/xl/revisions/revisionLog130.xml" ContentType="application/vnd.openxmlformats-officedocument.spreadsheetml.revisionLog+xml"/>
  <Override PartName="/xl/revisions/revisionLog258.xml" ContentType="application/vnd.openxmlformats-officedocument.spreadsheetml.revisionLog+xml"/>
  <Override PartName="/xl/revisions/revisionLog609.xml" ContentType="application/vnd.openxmlformats-officedocument.spreadsheetml.revisionLog+xml"/>
  <Override PartName="/xl/revisions/revisionLog395.xml" ContentType="application/vnd.openxmlformats-officedocument.spreadsheetml.revisionLog+xml"/>
  <Override PartName="/xl/revisions/revisionLog433.xml" ContentType="application/vnd.openxmlformats-officedocument.spreadsheetml.revisionLog+xml"/>
  <Override PartName="/xl/revisions/revisionLog197.xml" ContentType="application/vnd.openxmlformats-officedocument.spreadsheetml.revisionLog+xml"/>
  <Override PartName="/xl/revisions/revisionLog610.xml" ContentType="application/vnd.openxmlformats-officedocument.spreadsheetml.revisionLog+xml"/>
  <Override PartName="/xl/revisions/revisionLog92.xml" ContentType="application/vnd.openxmlformats-officedocument.spreadsheetml.revisionLog+xml"/>
  <Override PartName="/xl/revisions/revisionLog129.xml" ContentType="application/vnd.openxmlformats-officedocument.spreadsheetml.revisionLog+xml"/>
  <Override PartName="/xl/revisions/revisionLog24.xml" ContentType="application/vnd.openxmlformats-officedocument.spreadsheetml.revisionLog+xml"/>
  <Override PartName="/xl/revisions/revisionLog196.xml" ContentType="application/vnd.openxmlformats-officedocument.spreadsheetml.revisionLog+xml"/>
  <Override PartName="/xl/revisions/revisionLog499.xml" ContentType="application/vnd.openxmlformats-officedocument.spreadsheetml.revisionLog+xml"/>
  <Override PartName="/xl/revisions/revisionLog128.xml" ContentType="application/vnd.openxmlformats-officedocument.spreadsheetml.revisionLog+xml"/>
  <Override PartName="/xl/revisions/revisionLog23.xml" ContentType="application/vnd.openxmlformats-officedocument.spreadsheetml.revisionLog+xml"/>
  <Override PartName="/xl/revisions/revisionLog195.xml" ContentType="application/vnd.openxmlformats-officedocument.spreadsheetml.revisionLog+xml"/>
  <Override PartName="/xl/revisions/revisionLog498.xml" ContentType="application/vnd.openxmlformats-officedocument.spreadsheetml.revisionLog+xml"/>
  <Override PartName="/xl/revisions/revisionLog127.xml" ContentType="application/vnd.openxmlformats-officedocument.spreadsheetml.revisionLog+xml"/>
  <Override PartName="/xl/revisions/revisionLog22.xml" ContentType="application/vnd.openxmlformats-officedocument.spreadsheetml.revisionLog+xml"/>
  <Override PartName="/xl/revisions/revisionLog194.xml" ContentType="application/vnd.openxmlformats-officedocument.spreadsheetml.revisionLog+xml"/>
  <Override PartName="/xl/revisions/revisionLog497.xml" ContentType="application/vnd.openxmlformats-officedocument.spreadsheetml.revisionLog+xml"/>
  <Override PartName="/xl/revisions/revisionLog126.xml" ContentType="application/vnd.openxmlformats-officedocument.spreadsheetml.revisionLog+xml"/>
  <Override PartName="/xl/revisions/revisionLog21.xml" ContentType="application/vnd.openxmlformats-officedocument.spreadsheetml.revisionLog+xml"/>
  <Override PartName="/xl/revisions/revisionLog244.xml" ContentType="application/vnd.openxmlformats-officedocument.spreadsheetml.revisionLog+xml"/>
  <Override PartName="/xl/revisions/revisionLog429.xml" ContentType="application/vnd.openxmlformats-officedocument.spreadsheetml.revisionLog+xml"/>
  <Override PartName="/xl/revisions/revisionLog360.xml" ContentType="application/vnd.openxmlformats-officedocument.spreadsheetml.revisionLog+xml"/>
  <Override PartName="/xl/revisions/revisionLog56.xml" ContentType="application/vnd.openxmlformats-officedocument.spreadsheetml.revisionLog+xml"/>
  <Override PartName="/xl/revisions/revisionLog174.xml" ContentType="application/vnd.openxmlformats-officedocument.spreadsheetml.revisionLog+xml"/>
  <Override PartName="/xl/revisions/revisionLog106.xml" ContentType="application/vnd.openxmlformats-officedocument.spreadsheetml.revisionLog+xml"/>
  <Override PartName="/xl/revisions/revisionLog224.xml" ContentType="application/vnd.openxmlformats-officedocument.spreadsheetml.revisionLog+xml"/>
  <Override PartName="/xl/revisions/revisionLog409.xml" ContentType="application/vnd.openxmlformats-officedocument.spreadsheetml.revisionLog+xml"/>
  <Override PartName="/xl/revisions/revisionLog55.xml" ContentType="application/vnd.openxmlformats-officedocument.spreadsheetml.revisionLog+xml"/>
  <Override PartName="/xl/revisions/revisionLog173.xml" ContentType="application/vnd.openxmlformats-officedocument.spreadsheetml.revisionLog+xml"/>
  <Override PartName="/xl/revisions/revisionLog105.xml" ContentType="application/vnd.openxmlformats-officedocument.spreadsheetml.revisionLog+xml"/>
  <Override PartName="/xl/revisions/revisionLog223.xml" ContentType="application/vnd.openxmlformats-officedocument.spreadsheetml.revisionLog+xml"/>
  <Override PartName="/xl/revisions/revisionLog408.xml" ContentType="application/vnd.openxmlformats-officedocument.spreadsheetml.revisionLog+xml"/>
  <Override PartName="/xl/revisions/revisionLog172.xml" ContentType="application/vnd.openxmlformats-officedocument.spreadsheetml.revisionLog+xml"/>
  <Override PartName="/xl/revisions/revisionLog104.xml" ContentType="application/vnd.openxmlformats-officedocument.spreadsheetml.revisionLog+xml"/>
  <Override PartName="/xl/revisions/revisionLog369.xml" ContentType="application/vnd.openxmlformats-officedocument.spreadsheetml.revisionLog+xml"/>
  <Override PartName="/xl/revisions/revisionLog222.xml" ContentType="application/vnd.openxmlformats-officedocument.spreadsheetml.revisionLog+xml"/>
  <Override PartName="/xl/revisions/revisionLog407.xml" ContentType="application/vnd.openxmlformats-officedocument.spreadsheetml.revisionLog+xml"/>
  <Override PartName="/xl/revisions/revisionLog171.xml" ContentType="application/vnd.openxmlformats-officedocument.spreadsheetml.revisionLog+xml"/>
  <Override PartName="/xl/revisions/revisionLog299.xml" ContentType="application/vnd.openxmlformats-officedocument.spreadsheetml.revisionLog+xml"/>
  <Override PartName="/xl/revisions/revisionLog337.xml" ContentType="application/vnd.openxmlformats-officedocument.spreadsheetml.revisionLog+xml"/>
  <Override PartName="/xl/revisions/revisionLog103.xml" ContentType="application/vnd.openxmlformats-officedocument.spreadsheetml.revisionLog+xml"/>
  <Override PartName="/xl/revisions/revisionLog368.xml" ContentType="application/vnd.openxmlformats-officedocument.spreadsheetml.revisionLog+xml"/>
  <Override PartName="/xl/revisions/revisionLog102.xml" ContentType="application/vnd.openxmlformats-officedocument.spreadsheetml.revisionLog+xml"/>
  <Override PartName="/xl/revisions/revisionLog367.xml" ContentType="application/vnd.openxmlformats-officedocument.spreadsheetml.revisionLog+xml"/>
  <Override PartName="/xl/revisions/revisionLog350.xml" ContentType="application/vnd.openxmlformats-officedocument.spreadsheetml.revisionLog+xml"/>
  <Override PartName="/xl/revisions/revisionLog46.xml" ContentType="application/vnd.openxmlformats-officedocument.spreadsheetml.revisionLog+xml"/>
  <Override PartName="/xl/revisions/revisionLog45.xml" ContentType="application/vnd.openxmlformats-officedocument.spreadsheetml.revisionLog+xml"/>
  <Override PartName="/xl/revisions/revisionLog44.xml" ContentType="application/vnd.openxmlformats-officedocument.spreadsheetml.revisionLog+xml"/>
  <Override PartName="/xl/revisions/revisionLog149.xml" ContentType="application/vnd.openxmlformats-officedocument.spreadsheetml.revisionLog+xml"/>
  <Override PartName="/xl/revisions/revisionLog43.xml" ContentType="application/vnd.openxmlformats-officedocument.spreadsheetml.revisionLog+xml"/>
  <Override PartName="/xl/revisions/revisionLog148.xml" ContentType="application/vnd.openxmlformats-officedocument.spreadsheetml.revisionLog+xml"/>
  <Override PartName="/xl/revisions/revisionLog42.xml" ContentType="application/vnd.openxmlformats-officedocument.spreadsheetml.revisionLog+xml"/>
  <Override PartName="/xl/revisions/revisionLog147.xml" ContentType="application/vnd.openxmlformats-officedocument.spreadsheetml.revisionLog+xml"/>
  <Override PartName="/xl/revisions/revisionLog35.xml" ContentType="application/vnd.openxmlformats-officedocument.spreadsheetml.revisionLog+xml"/>
  <Override PartName="/xl/revisions/revisionLog169.xml" ContentType="application/vnd.openxmlformats-officedocument.spreadsheetml.revisionLog+xml"/>
  <Override PartName="/xl/revisions/revisionLog64.xml" ContentType="application/vnd.openxmlformats-officedocument.spreadsheetml.revisionLog+xml"/>
  <Override PartName="/xl/revisions/revisionLog200.xml" ContentType="application/vnd.openxmlformats-officedocument.spreadsheetml.revisionLog+xml"/>
  <Override PartName="/xl/revisions/revisionLog503.xml" ContentType="application/vnd.openxmlformats-officedocument.spreadsheetml.revisionLog+xml"/>
  <Override PartName="/xl/revisions/revisionLog352.xml" ContentType="application/vnd.openxmlformats-officedocument.spreadsheetml.revisionLog+xml"/>
  <Override PartName="/xl/revisions/revisionLog48.xml" ContentType="application/vnd.openxmlformats-officedocument.spreadsheetml.revisionLog+xml"/>
  <Override PartName="/xl/revisions/revisionLog11.xml" ContentType="application/vnd.openxmlformats-officedocument.spreadsheetml.revisionLog+xml"/>
  <Override PartName="/xl/revisions/revisionLog116.xml" ContentType="application/vnd.openxmlformats-officedocument.spreadsheetml.revisionLog+xml"/>
  <Override PartName="/xl/revisions/revisionLog234.xml" ContentType="application/vnd.openxmlformats-officedocument.spreadsheetml.revisionLog+xml"/>
  <Override PartName="/xl/revisions/revisionLog419.xml" ContentType="application/vnd.openxmlformats-officedocument.spreadsheetml.revisionLog+xml"/>
  <Override PartName="/xl/revisions/revisionLog534.xml" ContentType="application/vnd.openxmlformats-officedocument.spreadsheetml.revisionLog+xml"/>
  <Override PartName="/xl/revisions/revisionLog383.xml" ContentType="application/vnd.openxmlformats-officedocument.spreadsheetml.revisionLog+xml"/>
  <Override PartName="/xl/revisions/revisionLog79.xml" ContentType="application/vnd.openxmlformats-officedocument.spreadsheetml.revisionLog+xml"/>
  <Override PartName="/xl/revisions/revisionLog381.xml" ContentType="application/vnd.openxmlformats-officedocument.spreadsheetml.revisionLog+xml"/>
  <Override PartName="/xl/revisions/revisionLog77.xml" ContentType="application/vnd.openxmlformats-officedocument.spreadsheetml.revisionLog+xml"/>
  <Override PartName="/xl/revisions/revisionLog380.xml" ContentType="application/vnd.openxmlformats-officedocument.spreadsheetml.revisionLog+xml"/>
  <Override PartName="/xl/revisions/revisionLog76.xml" ContentType="application/vnd.openxmlformats-officedocument.spreadsheetml.revisionLog+xml"/>
  <Override PartName="/xl/revisions/revisionLog39.xml" ContentType="application/vnd.openxmlformats-officedocument.spreadsheetml.revisionLog+xml"/>
  <Override PartName="/xl/revisions/revisionLog474.xml" ContentType="application/vnd.openxmlformats-officedocument.spreadsheetml.revisionLog+xml"/>
  <Override PartName="/xl/revisions/revisionLog3.xml" ContentType="application/vnd.openxmlformats-officedocument.spreadsheetml.revisionLog+xml"/>
  <Override PartName="/xl/revisions/revisionLog75.xml" ContentType="application/vnd.openxmlformats-officedocument.spreadsheetml.revisionLog+xml"/>
  <Override PartName="/xl/revisions/revisionLog193.xml" ContentType="application/vnd.openxmlformats-officedocument.spreadsheetml.revisionLog+xml"/>
  <Override PartName="/xl/revisions/revisionLog496.xml" ContentType="application/vnd.openxmlformats-officedocument.spreadsheetml.revisionLog+xml"/>
  <Override PartName="/xl/revisions/revisionLog125.xml" ContentType="application/vnd.openxmlformats-officedocument.spreadsheetml.revisionLog+xml"/>
  <Override PartName="/xl/revisions/revisionLog20.xml" ContentType="application/vnd.openxmlformats-officedocument.spreadsheetml.revisionLog+xml"/>
  <Override PartName="/xl/revisions/revisionLog243.xml" ContentType="application/vnd.openxmlformats-officedocument.spreadsheetml.revisionLog+xml"/>
  <Override PartName="/xl/revisions/revisionLog428.xml" ContentType="application/vnd.openxmlformats-officedocument.spreadsheetml.revisionLog+xml"/>
  <Override PartName="/xl/revisions/revisionLog38.xml" ContentType="application/vnd.openxmlformats-officedocument.spreadsheetml.revisionLog+xml"/>
  <Override PartName="/xl/revisions/revisionLog473.xml" ContentType="application/vnd.openxmlformats-officedocument.spreadsheetml.revisionLog+xml"/>
  <Override PartName="/xl/revisions/revisionLog2.xml" ContentType="application/vnd.openxmlformats-officedocument.spreadsheetml.revisionLog+xml"/>
  <Override PartName="/xl/revisions/revisionLog192.xml" ContentType="application/vnd.openxmlformats-officedocument.spreadsheetml.revisionLog+xml"/>
  <Override PartName="/xl/revisions/revisionLog495.xml" ContentType="application/vnd.openxmlformats-officedocument.spreadsheetml.revisionLog+xml"/>
  <Override PartName="/xl/revisions/revisionLog124.xml" ContentType="application/vnd.openxmlformats-officedocument.spreadsheetml.revisionLog+xml"/>
  <Override PartName="/xl/revisions/revisionLog389.xml" ContentType="application/vnd.openxmlformats-officedocument.spreadsheetml.revisionLog+xml"/>
  <Override PartName="/xl/revisions/revisionLog242.xml" ContentType="application/vnd.openxmlformats-officedocument.spreadsheetml.revisionLog+xml"/>
  <Override PartName="/xl/revisions/revisionLog427.xml" ContentType="application/vnd.openxmlformats-officedocument.spreadsheetml.revisionLog+xml"/>
  <Override PartName="/xl/revisions/revisionLog210.xml" ContentType="application/vnd.openxmlformats-officedocument.spreadsheetml.revisionLog+xml"/>
  <Override PartName="/xl/revisions/revisionLog513.xml" ContentType="application/vnd.openxmlformats-officedocument.spreadsheetml.revisionLog+xml"/>
  <Override PartName="/xl/revisions/revisionLog362.xml" ContentType="application/vnd.openxmlformats-officedocument.spreadsheetml.revisionLog+xml"/>
  <Override PartName="/xl/revisions/revisionLog58.xml" ContentType="application/vnd.openxmlformats-officedocument.spreadsheetml.revisionLog+xml"/>
  <Override PartName="/xl/revisions/revisionLog176.xml" ContentType="application/vnd.openxmlformats-officedocument.spreadsheetml.revisionLog+xml"/>
  <Override PartName="/xl/revisions/revisionLog329.xml" ContentType="application/vnd.openxmlformats-officedocument.spreadsheetml.revisionLog+xml"/>
  <Override PartName="/xl/revisions/revisionLog71.xml" ContentType="application/vnd.openxmlformats-officedocument.spreadsheetml.revisionLog+xml"/>
  <Override PartName="/xl/revisions/revisionLog108.xml" ContentType="application/vnd.openxmlformats-officedocument.spreadsheetml.revisionLog+xml"/>
  <Override PartName="/xl/revisions/revisionLog37.xml" ContentType="application/vnd.openxmlformats-officedocument.spreadsheetml.revisionLog+xml"/>
  <Override PartName="/xl/revisions/revisionLog191.xml" ContentType="application/vnd.openxmlformats-officedocument.spreadsheetml.revisionLog+xml"/>
  <Override PartName="/xl/revisions/revisionLog494.xml" ContentType="application/vnd.openxmlformats-officedocument.spreadsheetml.revisionLog+xml"/>
  <Override PartName="/xl/revisions/revisionLog123.xml" ContentType="application/vnd.openxmlformats-officedocument.spreadsheetml.revisionLog+xml"/>
  <Override PartName="/xl/revisions/revisionLog388.xml" ContentType="application/vnd.openxmlformats-officedocument.spreadsheetml.revisionLog+xml"/>
  <Override PartName="/xl/revisions/revisionLog241.xml" ContentType="application/vnd.openxmlformats-officedocument.spreadsheetml.revisionLog+xml"/>
  <Override PartName="/xl/revisions/revisionLog426.xml" ContentType="application/vnd.openxmlformats-officedocument.spreadsheetml.revisionLog+xml"/>
  <Override PartName="/xl/revisions/revisionLog26.xml" ContentType="application/vnd.openxmlformats-officedocument.spreadsheetml.revisionLog+xml"/>
  <Override PartName="/xl/revisions/revisionLog351.xml" ContentType="application/vnd.openxmlformats-officedocument.spreadsheetml.revisionLog+xml"/>
  <Override PartName="/xl/revisions/revisionLog47.xml" ContentType="application/vnd.openxmlformats-officedocument.spreadsheetml.revisionLog+xml"/>
  <Override PartName="/xl/revisions/revisionLog10.xml" ContentType="application/vnd.openxmlformats-officedocument.spreadsheetml.revisionLog+xml"/>
  <Override PartName="/xl/revisions/revisionLog115.xml" ContentType="application/vnd.openxmlformats-officedocument.spreadsheetml.revisionLog+xml"/>
  <Override PartName="/xl/revisions/revisionLog233.xml" ContentType="application/vnd.openxmlformats-officedocument.spreadsheetml.revisionLog+xml"/>
  <Override PartName="/xl/revisions/revisionLog418.xml" ContentType="application/vnd.openxmlformats-officedocument.spreadsheetml.revisionLog+xml"/>
  <Override PartName="/xl/revisions/revisionLog533.xml" ContentType="application/vnd.openxmlformats-officedocument.spreadsheetml.revisionLog+xml"/>
  <Override PartName="/xl/revisions/revisionLog382.xml" ContentType="application/vnd.openxmlformats-officedocument.spreadsheetml.revisionLog+xml"/>
  <Override PartName="/xl/revisions/revisionLog78.xml" ContentType="application/vnd.openxmlformats-officedocument.spreadsheetml.revisionLog+xml"/>
  <Override PartName="/xl/revisions/revisionLog36.xml" ContentType="application/vnd.openxmlformats-officedocument.spreadsheetml.revisionLog+xml"/>
  <Override PartName="/xl/revisions/revisionLog680.xml" ContentType="application/vnd.openxmlformats-officedocument.spreadsheetml.revisionLog+xml"/>
  <Override PartName="/xl/revisions/revisionLog201.xml" ContentType="application/vnd.openxmlformats-officedocument.spreadsheetml.revisionLog+xml"/>
  <Override PartName="/xl/revisions/revisionLog504.xml" ContentType="application/vnd.openxmlformats-officedocument.spreadsheetml.revisionLog+xml"/>
  <Override PartName="/xl/revisions/revisionLog353.xml" ContentType="application/vnd.openxmlformats-officedocument.spreadsheetml.revisionLog+xml"/>
  <Override PartName="/xl/revisions/revisionLog49.xml" ContentType="application/vnd.openxmlformats-officedocument.spreadsheetml.revisionLog+xml"/>
  <Override PartName="/xl/revisions/revisionLog600.xml" ContentType="application/vnd.openxmlformats-officedocument.spreadsheetml.revisionLog+xml"/>
  <Override PartName="/xl/revisions/revisionLog82.xml" ContentType="application/vnd.openxmlformats-officedocument.spreadsheetml.revisionLog+xml"/>
  <Override PartName="/xl/revisions/revisionLog187.xml" ContentType="application/vnd.openxmlformats-officedocument.spreadsheetml.revisionLog+xml"/>
  <Override PartName="/xl/revisions/revisionLog14.xml" ContentType="application/vnd.openxmlformats-officedocument.spreadsheetml.revisionLog+xml"/>
  <Override PartName="/xl/revisions/revisionLog119.xml" ContentType="application/vnd.openxmlformats-officedocument.spreadsheetml.revisionLog+xml"/>
  <Override PartName="/xl/revisions/revisionLog12.xml" ContentType="application/vnd.openxmlformats-officedocument.spreadsheetml.revisionLog+xml"/>
  <Override PartName="/xl/revisions/revisionLog117.xml" ContentType="application/vnd.openxmlformats-officedocument.spreadsheetml.revisionLog+xml"/>
  <Override PartName="/xl/revisions/revisionLog338.xml" ContentType="application/vnd.openxmlformats-officedocument.spreadsheetml.revisionLog+xml"/>
  <Override PartName="/xl/revisions/revisionLog80.xml" ContentType="application/vnd.openxmlformats-officedocument.spreadsheetml.revisionLog+xml"/>
  <Override PartName="/xl/revisions/revisionLog185.xml" ContentType="application/vnd.openxmlformats-officedocument.spreadsheetml.revisionLog+xml"/>
  <Override PartName="/xl/revisions/revisionLog488.xml" ContentType="application/vnd.openxmlformats-officedocument.spreadsheetml.revisionLog+xml"/>
  <Override PartName="/xl/revisions/revisionLog13.xml" ContentType="application/vnd.openxmlformats-officedocument.spreadsheetml.revisionLog+xml"/>
  <Override PartName="/xl/revisions/revisionLog118.xml" ContentType="application/vnd.openxmlformats-officedocument.spreadsheetml.revisionLog+xml"/>
  <Override PartName="/xl/revisions/revisionLog339.xml" ContentType="application/vnd.openxmlformats-officedocument.spreadsheetml.revisionLog+xml"/>
  <Override PartName="/xl/revisions/revisionLog81.xml" ContentType="application/vnd.openxmlformats-officedocument.spreadsheetml.revisionLog+xml"/>
  <Override PartName="/xl/revisions/revisionLog186.xml" ContentType="application/vnd.openxmlformats-officedocument.spreadsheetml.revisionLog+xml"/>
  <Override PartName="/xl/revisions/revisionLog489.xml" ContentType="application/vnd.openxmlformats-officedocument.spreadsheetml.revisionLog+xml"/>
  <Override PartName="/xl/revisions/revisionLog15.xml" ContentType="application/vnd.openxmlformats-officedocument.spreadsheetml.revisionLog+xml"/>
  <Override PartName="/xl/revisions/revisionLog361.xml" ContentType="application/vnd.openxmlformats-officedocument.spreadsheetml.revisionLog+xml"/>
  <Override PartName="/xl/revisions/revisionLog57.xml" ContentType="application/vnd.openxmlformats-officedocument.spreadsheetml.revisionLog+xml"/>
  <Override PartName="/xl/revisions/revisionLog175.xml" ContentType="application/vnd.openxmlformats-officedocument.spreadsheetml.revisionLog+xml"/>
  <Override PartName="/xl/revisions/revisionLog328.xml" ContentType="application/vnd.openxmlformats-officedocument.spreadsheetml.revisionLog+xml"/>
  <Override PartName="/xl/revisions/revisionLog70.xml" ContentType="application/vnd.openxmlformats-officedocument.spreadsheetml.revisionLog+xml"/>
  <Override PartName="/xl/revisions/revisionLog107.xml" ContentType="application/vnd.openxmlformats-officedocument.spreadsheetml.revisionLog+xml"/>
  <Override PartName="/xl/revisions/revisionLog16.xml" ContentType="application/vnd.openxmlformats-officedocument.spreadsheetml.revisionLog+xml"/>
  <Override PartName="/xl/revisions/revisionLog25.xml" ContentType="application/vnd.openxmlformats-officedocument.spreadsheetml.revisionLog+xml"/>
  <Override PartName="/xl/revisions/revisionLog211.xml" ContentType="application/vnd.openxmlformats-officedocument.spreadsheetml.revisionLog+xml"/>
  <Override PartName="/xl/revisions/revisionLog514.xml" ContentType="application/vnd.openxmlformats-officedocument.spreadsheetml.revisionLog+xml"/>
  <Override PartName="/xl/revisions/revisionLog363.xml" ContentType="application/vnd.openxmlformats-officedocument.spreadsheetml.revisionLog+xml"/>
  <Override PartName="/xl/revisions/revisionLog59.xml" ContentType="application/vnd.openxmlformats-officedocument.spreadsheetml.revisionLog+xml"/>
  <Override PartName="/xl/revisions/revisionLog177.xml" ContentType="application/vnd.openxmlformats-officedocument.spreadsheetml.revisionLog+xml"/>
  <Override PartName="/xl/revisions/revisionLog72.xml" ContentType="application/vnd.openxmlformats-officedocument.spreadsheetml.revisionLog+xml"/>
  <Override PartName="/xl/revisions/revisionLog109.xml" ContentType="application/vnd.openxmlformats-officedocument.spreadsheetml.revisionLog+xml"/>
  <Override PartName="/xl/revisions/revisionLog112.xml" ContentType="application/vnd.openxmlformats-officedocument.spreadsheetml.revisionLog+xml"/>
  <Override PartName="/xl/revisions/revisionLog377.xml" ContentType="application/vnd.openxmlformats-officedocument.spreadsheetml.revisionLog+xml"/>
  <Override PartName="/xl/revisions/revisionLog230.xml" ContentType="application/vnd.openxmlformats-officedocument.spreadsheetml.revisionLog+xml"/>
  <Override PartName="/xl/revisions/revisionLog415.xml" ContentType="application/vnd.openxmlformats-officedocument.spreadsheetml.revisionLog+xml"/>
  <Override PartName="/xl/revisions/revisionLog181.xml" ContentType="application/vnd.openxmlformats-officedocument.spreadsheetml.revisionLog+xml"/>
  <Override PartName="/xl/revisions/revisionLog347.xml" ContentType="application/vnd.openxmlformats-officedocument.spreadsheetml.revisionLog+xml"/>
  <Override PartName="/xl/revisions/revisionLog484.xml" ContentType="application/vnd.openxmlformats-officedocument.spreadsheetml.revisionLog+xml"/>
  <Override PartName="/xl/revisions/revisionLog113.xml" ContentType="application/vnd.openxmlformats-officedocument.spreadsheetml.revisionLog+xml"/>
  <Override PartName="/xl/revisions/revisionLog378.xml" ContentType="application/vnd.openxmlformats-officedocument.spreadsheetml.revisionLog+xml"/>
  <Override PartName="/xl/revisions/revisionLog231.xml" ContentType="application/vnd.openxmlformats-officedocument.spreadsheetml.revisionLog+xml"/>
  <Override PartName="/xl/revisions/revisionLog416.xml" ContentType="application/vnd.openxmlformats-officedocument.spreadsheetml.revisionLog+xml"/>
  <Override PartName="/xl/revisions/userNames.xml" ContentType="application/vnd.openxmlformats-officedocument.spreadsheetml.userNames+xml"/>
  <Override PartName="/xl/revisions/revisionLog182.xml" ContentType="application/vnd.openxmlformats-officedocument.spreadsheetml.revisionLog+xml"/>
  <Override PartName="/xl/revisions/revisionLog90.xml" ContentType="application/vnd.openxmlformats-officedocument.spreadsheetml.revisionLog+xml"/>
  <Override PartName="/xl/revisions/revisionLog348.xml" ContentType="application/vnd.openxmlformats-officedocument.spreadsheetml.revisionLog+xml"/>
  <Override PartName="/xl/revisions/revisionLog485.xml" ContentType="application/vnd.openxmlformats-officedocument.spreadsheetml.revisionLog+xml"/>
  <Override PartName="/xl/revisions/revisionLog114.xml" ContentType="application/vnd.openxmlformats-officedocument.spreadsheetml.revisionLog+xml"/>
  <Override PartName="/xl/revisions/revisionLog379.xml" ContentType="application/vnd.openxmlformats-officedocument.spreadsheetml.revisionLog+xml"/>
  <Override PartName="/xl/revisions/revisionLog232.xml" ContentType="application/vnd.openxmlformats-officedocument.spreadsheetml.revisionLog+xml"/>
  <Override PartName="/xl/revisions/revisionLog417.xml" ContentType="application/vnd.openxmlformats-officedocument.spreadsheetml.revisionLog+xml"/>
  <Override PartName="/xl/revisions/revisionLog65.xml" ContentType="application/vnd.openxmlformats-officedocument.spreadsheetml.revisionLog+xml"/>
  <Override PartName="/xl/revisions/revisionLog183.xml" ContentType="application/vnd.openxmlformats-officedocument.spreadsheetml.revisionLog+xml"/>
  <Override PartName="/xl/revisions/revisionLog91.xml" ContentType="application/vnd.openxmlformats-officedocument.spreadsheetml.revisionLog+xml"/>
  <Override PartName="/xl/revisions/revisionLog349.xml" ContentType="application/vnd.openxmlformats-officedocument.spreadsheetml.revisionLog+xml"/>
  <Override PartName="/xl/revisions/revisionLog486.xml" ContentType="application/vnd.openxmlformats-officedocument.spreadsheetml.revisionLog+xml"/>
  <Override PartName="/xl/revisions/revisionLog370.xml" ContentType="application/vnd.openxmlformats-officedocument.spreadsheetml.revisionLog+xml"/>
  <Override PartName="/xl/revisions/revisionLog66.xml" ContentType="application/vnd.openxmlformats-officedocument.spreadsheetml.revisionLog+xml"/>
  <Override PartName="/xl/revisions/revisionLog184.xml" ContentType="application/vnd.openxmlformats-officedocument.spreadsheetml.revisionLog+xml"/>
  <Override PartName="/xl/revisions/revisionLog487.xml" ContentType="application/vnd.openxmlformats-officedocument.spreadsheetml.revisionLog+xml"/>
  <Override PartName="/xl/revisions/revisionLog371.xml" ContentType="application/vnd.openxmlformats-officedocument.spreadsheetml.revisionLog+xml"/>
  <Override PartName="/xl/revisions/revisionLog67.xml" ContentType="application/vnd.openxmlformats-officedocument.spreadsheetml.revisionLog+xml"/>
  <Override PartName="/xl/revisions/revisionLog405.xml" ContentType="application/vnd.openxmlformats-officedocument.spreadsheetml.revisionLog+xml"/>
  <Override PartName="/xl/revisions/revisionLog220.xml" ContentType="application/vnd.openxmlformats-officedocument.spreadsheetml.revisionLog+xml"/>
  <Override PartName="/xl/revisions/revisionLog523.xml" ContentType="application/vnd.openxmlformats-officedocument.spreadsheetml.revisionLog+xml"/>
  <Override PartName="/xl/revisions/revisionLog372.xml" ContentType="application/vnd.openxmlformats-officedocument.spreadsheetml.revisionLog+xml"/>
  <Override PartName="/xl/revisions/revisionLog68.xml" ContentType="application/vnd.openxmlformats-officedocument.spreadsheetml.revisionLog+xml"/>
  <Override PartName="/xl/revisions/revisionLog406.xml" ContentType="application/vnd.openxmlformats-officedocument.spreadsheetml.revisionLog+xml"/>
  <Override PartName="/xl/revisions/revisionLog221.xml" ContentType="application/vnd.openxmlformats-officedocument.spreadsheetml.revisionLog+xml"/>
  <Override PartName="/xl/revisions/revisionLog524.xml" ContentType="application/vnd.openxmlformats-officedocument.spreadsheetml.revisionLog+xml"/>
  <Override PartName="/xl/revisions/revisionLog373.xml" ContentType="application/vnd.openxmlformats-officedocument.spreadsheetml.revisionLog+xml"/>
  <Override PartName="/xl/revisions/revisionLog69.xml" ContentType="application/vnd.openxmlformats-officedocument.spreadsheetml.revisionLog+xml"/>
  <Override PartName="/xl/revisions/revisionLog122.xml" ContentType="application/vnd.openxmlformats-officedocument.spreadsheetml.revisionLog+xml"/>
  <Override PartName="/xl/revisions/revisionLog387.xml" ContentType="application/vnd.openxmlformats-officedocument.spreadsheetml.revisionLog+xml"/>
  <Override PartName="/xl/revisions/revisionLog240.xml" ContentType="application/vnd.openxmlformats-officedocument.spreadsheetml.revisionLog+xml"/>
  <Override PartName="/xl/revisions/revisionLog425.xml" ContentType="application/vnd.openxmlformats-officedocument.spreadsheetml.revisionLog+xml"/>
  <Override PartName="/xl/revisions/revisionLog17.xml" ContentType="application/vnd.openxmlformats-officedocument.spreadsheetml.revisionLog+xml"/>
  <Override PartName="/xl/revisions/revisionLog603.xml" ContentType="application/vnd.openxmlformats-officedocument.spreadsheetml.revisionLog+xml"/>
  <Override PartName="/xl/revisions/revisionLog85.xml" ContentType="application/vnd.openxmlformats-officedocument.spreadsheetml.revisionLog+xml"/>
  <Override PartName="/xl/revisions/revisionLog18.xml" ContentType="application/vnd.openxmlformats-officedocument.spreadsheetml.revisionLog+xml"/>
  <Override PartName="/xl/revisions/revisionLog390.xml" ContentType="application/vnd.openxmlformats-officedocument.spreadsheetml.revisionLog+xml"/>
  <Override PartName="/xl/revisions/revisionLog604.xml" ContentType="application/vnd.openxmlformats-officedocument.spreadsheetml.revisionLog+xml"/>
  <Override PartName="/xl/revisions/revisionLog86.xml" ContentType="application/vnd.openxmlformats-officedocument.spreadsheetml.revisionLog+xml"/>
  <Override PartName="/xl/revisions/revisionLog19.xml" ContentType="application/vnd.openxmlformats-officedocument.spreadsheetml.revisionLog+xml"/>
  <Override PartName="/xl/revisions/revisionLog605.xml" ContentType="application/vnd.openxmlformats-officedocument.spreadsheetml.revisionLog+xml"/>
  <Override PartName="/xl/revisions/revisionLog391.xml" ContentType="application/vnd.openxmlformats-officedocument.spreadsheetml.revisionLog+xml"/>
  <Override PartName="/xl/revisions/revisionLog87.xml" ContentType="application/vnd.openxmlformats-officedocument.spreadsheetml.revisionLog+xml"/>
  <Override PartName="/xl/revisions/revisionLog392.xml" ContentType="application/vnd.openxmlformats-officedocument.spreadsheetml.revisionLog+xml"/>
  <Override PartName="/xl/revisions/revisionLog606.xml" ContentType="application/vnd.openxmlformats-officedocument.spreadsheetml.revisionLog+xml"/>
  <Override PartName="/xl/revisions/revisionLog88.xml" ContentType="application/vnd.openxmlformats-officedocument.spreadsheetml.revisionLog+xml"/>
  <Override PartName="/xl/revisions/revisionLog27.xml" ContentType="application/vnd.openxmlformats-officedocument.spreadsheetml.revisionLog+xml"/>
  <Override PartName="/xl/revisions/revisionLog613.xml" ContentType="application/vnd.openxmlformats-officedocument.spreadsheetml.revisionLog+xml"/>
  <Override PartName="/xl/revisions/revisionLog95.xml" ContentType="application/vnd.openxmlformats-officedocument.spreadsheetml.revisionLog+xml"/>
  <Override PartName="/xl/revisions/revisionLog28.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функцион" sheetId="1" state="visible" r:id="rId2"/>
    <sheet name="Лист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0" uniqueCount="840">
  <si>
    <t xml:space="preserve">ПРИЛОЖЕНИЕ 2</t>
  </si>
  <si>
    <t xml:space="preserve">к бюджету Копейского городского округа на 2024 год и плановый период 2025 и 2026 годов </t>
  </si>
  <si>
    <t xml:space="preserve">РАСПРЕДЕЛЕНИЕ БЮДЖЕТНЫХ АССИГНОВАНИЙ ПО ЦЕЛЕВЫМ СТАТЬЯМ  (МУНИЦИПАЛЬНЫМ (ГОСУДАРСТВЕННЫМ) ПРОГРАММАМ КОПЕЙСКОГО ГОРОДСКОГО ОКРУГА И НЕПРОГРАММНЫМ НАПРАВЛЕНИЯМ ДЕЯТЕЛЬНОСТИ), ГРУППАМ ВИДОВ РАСХОДОВ, РАЗДЕЛАМ И ПОДРАЗДЕЛАМ КЛАССИФИКАЦИИ РАСХОДОВ БЮДЖЕТОВ НА 2024 ГОД И ПЛАНОВЫЙ ПЕРИОД 2025 и 2026 ГОДОВ</t>
  </si>
  <si>
    <t xml:space="preserve">тыс. рублей</t>
  </si>
  <si>
    <t xml:space="preserve">Наименование</t>
  </si>
  <si>
    <t xml:space="preserve">Целевая статья</t>
  </si>
  <si>
    <t xml:space="preserve">Группа вида расходов</t>
  </si>
  <si>
    <t xml:space="preserve">Раздел</t>
  </si>
  <si>
    <t xml:space="preserve">Подраздел</t>
  </si>
  <si>
    <t xml:space="preserve">2024 год</t>
  </si>
  <si>
    <t xml:space="preserve">2025 год</t>
  </si>
  <si>
    <t xml:space="preserve">2026 год</t>
  </si>
  <si>
    <t xml:space="preserve">Муниципальная программа "Развитие муниципальной системы образования Копейского городского округа"</t>
  </si>
  <si>
    <t xml:space="preserve">01 0 00 00000</t>
  </si>
  <si>
    <t xml:space="preserve">Подпрограмма "Развитие инфраструктуры муниципальных образовательных организаций"</t>
  </si>
  <si>
    <t xml:space="preserve">01 1 00 00000</t>
  </si>
  <si>
    <t xml:space="preserve">Финансовое обеспечение муниципального задания на оказание муниципальных услуг (выполнение работ)</t>
  </si>
  <si>
    <t xml:space="preserve">01 1 10 00000</t>
  </si>
  <si>
    <t xml:space="preserve">Реализация мероприятий, направленны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оведение капитального ремонта объектов инфраструктуры организаций отдыха детей и их оздоровления</t>
  </si>
  <si>
    <t xml:space="preserve">01 1 10 L4940</t>
  </si>
  <si>
    <t xml:space="preserve">Закупка товаров, работ и услуг для государственных (муниципальных) нужд</t>
  </si>
  <si>
    <t xml:space="preserve">07</t>
  </si>
  <si>
    <t xml:space="preserve">09</t>
  </si>
  <si>
    <t xml:space="preserve">Региональный проект "Современная школа"</t>
  </si>
  <si>
    <t xml:space="preserve">01 1 E1 00000</t>
  </si>
  <si>
    <t xml:space="preserve">Оборудование пунктов проведения экзаменов государственной итоговой аттестации по образовательным программам среднего общего образования</t>
  </si>
  <si>
    <t xml:space="preserve">01 1 E1 S3030</t>
  </si>
  <si>
    <t xml:space="preserve">Предоставление субсидий бюджетным, автономным учреждениям и иным некоммерческим организациям</t>
  </si>
  <si>
    <t xml:space="preserve">600</t>
  </si>
  <si>
    <t xml:space="preserve">02</t>
  </si>
  <si>
    <t xml:space="preserve">Подпрограмма "Обеспечение комплексной безопасности образовательных организаций"</t>
  </si>
  <si>
    <t xml:space="preserve">01 2 00 00000</t>
  </si>
  <si>
    <t xml:space="preserve">Иные расходы на реализацию отраслевых мероприятий </t>
  </si>
  <si>
    <t xml:space="preserve">01 2 07 00000</t>
  </si>
  <si>
    <t xml:space="preserve">200</t>
  </si>
  <si>
    <t xml:space="preserve">Мероприятия по обеспечению антитеррористической защищенности объектов (территорий) муниципальных образовательных организаций</t>
  </si>
  <si>
    <t xml:space="preserve">01 2 07 S3500</t>
  </si>
  <si>
    <t xml:space="preserve">Подпрограмма "Подготовка образовательных организаций к новому учебному году"</t>
  </si>
  <si>
    <t xml:space="preserve">01 3 00 00000</t>
  </si>
  <si>
    <t xml:space="preserve">01 3 07 00000</t>
  </si>
  <si>
    <t xml:space="preserve">01 3 10 00000</t>
  </si>
  <si>
    <t xml:space="preserve">МУ "ДОЛ "Юность"</t>
  </si>
  <si>
    <t xml:space="preserve">01 3 10 ДЛ000</t>
  </si>
  <si>
    <t xml:space="preserve">Субсидии бюджетным и автономным учреждениям на иные цели</t>
  </si>
  <si>
    <t xml:space="preserve">01 3 20 00000</t>
  </si>
  <si>
    <t xml:space="preserve">Проведение ремонтных работ по замене оконных блоков в муниципальных общеобразовательных организациях</t>
  </si>
  <si>
    <t xml:space="preserve">01 3 20 S3173</t>
  </si>
  <si>
    <t xml:space="preserve">Подпрограмма "Развитие системы поддержки одаренных детей и талантливой молодежи"</t>
  </si>
  <si>
    <t xml:space="preserve">01 4 00 00000</t>
  </si>
  <si>
    <t xml:space="preserve">01 4 07 00000</t>
  </si>
  <si>
    <t xml:space="preserve">Подпрограмма "Формирование здоровьесберегающих условий и безопасных условий организации образовательного процесса"</t>
  </si>
  <si>
    <t xml:space="preserve">01 5 00 00000</t>
  </si>
  <si>
    <t xml:space="preserve">Иные расходы на реализацию отраслевых мероприятий</t>
  </si>
  <si>
    <t xml:space="preserve">01 5 07 00000</t>
  </si>
  <si>
    <t xml:space="preserve">Организация отдыха детей в каникулярное время</t>
  </si>
  <si>
    <t xml:space="preserve">01 5 07 S3350</t>
  </si>
  <si>
    <t xml:space="preserve">01 5 10 00000</t>
  </si>
  <si>
    <t xml:space="preserve">Обеспечение бесплатным двухразовым горячим питанием обучающихся в муниципальных образовательных организациях, расположенных на территории Челябинской области, по образовательным программам основного общего, среднего общего образования, один из родителей которых призван на военную службу по мобилизации в Вооруженные Силы Российской Федерации или является иным участнико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si>
  <si>
    <t xml:space="preserve">01 5 10 03310</t>
  </si>
  <si>
    <t xml:space="preserve">Финансовое обеспечение муниципального задания на оказание муниципальных услуг общеобразовательных организаций</t>
  </si>
  <si>
    <t xml:space="preserve">01 5 10 421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5 10 L3040</t>
  </si>
  <si>
    <t xml:space="preserve">Обеспечение питанием детей из малообеспеченных семей и детей с нарушениями здоровья, обучающихся в муниципальных общеобразовательных организациях</t>
  </si>
  <si>
    <t xml:space="preserve">01 5 10 S3190</t>
  </si>
  <si>
    <t xml:space="preserve">Обеспечение молоком (молочной продукцией) обучающихся по образовательным программам начального общего образования в муниципальных общеобразовательных организациях</t>
  </si>
  <si>
    <t xml:space="preserve">01 5 10 S3290</t>
  </si>
  <si>
    <t xml:space="preserve">01 5 20 00000</t>
  </si>
  <si>
    <t xml:space="preserve">Субсидия на иные цели в дошкольных образовательных организациях</t>
  </si>
  <si>
    <t xml:space="preserve">01 5 20 42000</t>
  </si>
  <si>
    <t xml:space="preserve">01</t>
  </si>
  <si>
    <t xml:space="preserve">Субсидия на иные цели в общеобразовательных организациях</t>
  </si>
  <si>
    <t xml:space="preserve">01 5 20 42100</t>
  </si>
  <si>
    <t xml:space="preserve">Субсидия на иные цели в организациях дополнительного образования</t>
  </si>
  <si>
    <t xml:space="preserve">01 5 20 42300</t>
  </si>
  <si>
    <t xml:space="preserve">03</t>
  </si>
  <si>
    <t xml:space="preserve">Субсидия на иные цели для обучающихся и воспитанников с ограниченными возможностями здоровья</t>
  </si>
  <si>
    <t xml:space="preserve">01 5 20 43300</t>
  </si>
  <si>
    <t xml:space="preserve">Субсидии юридическим лицам (за исключением субсидий муниципальным учреждениям), индивидуальным предпринимателям, физическим лицам</t>
  </si>
  <si>
    <t xml:space="preserve">01 5 50 00000</t>
  </si>
  <si>
    <t xml:space="preserve">Предоставление субсидий на организацию физкультурно-оздоровительных мероприятий обучающихся (плавание)</t>
  </si>
  <si>
    <t xml:space="preserve">01 5 50 35000</t>
  </si>
  <si>
    <t xml:space="preserve">Иные бюджетные ассигнования</t>
  </si>
  <si>
    <t xml:space="preserve">800</t>
  </si>
  <si>
    <t xml:space="preserve">Предоставление субсидий юридическим лицам и индивидуальным предпринимателям на возмещение затрат на организацию отдыха детей в каникулярное время в загородных оздоровительных лагерях</t>
  </si>
  <si>
    <t xml:space="preserve">01 5 51 00000</t>
  </si>
  <si>
    <t xml:space="preserve">01 5 51 S3350</t>
  </si>
  <si>
    <t xml:space="preserve">Подпрограмма "Профилактика безнадзорности и правонарушений несовершеннолетних"</t>
  </si>
  <si>
    <t xml:space="preserve">01 6 00 00000</t>
  </si>
  <si>
    <t xml:space="preserve">01 6 20 00000</t>
  </si>
  <si>
    <t xml:space="preserve">Обеспечение образовательных организаций 1-й и 2-й категорий квалифицированной охраной</t>
  </si>
  <si>
    <t xml:space="preserve">01 6 20 S3510</t>
  </si>
  <si>
    <t xml:space="preserve">01 6 50 00000</t>
  </si>
  <si>
    <t xml:space="preserve">Предоставление субсидий юридическим лицам и индивидуальным предпринимателям на возмещение затрат на организацию профильных смен для детей, состоящих на профилактическом учете</t>
  </si>
  <si>
    <t xml:space="preserve">01 6 52 00000</t>
  </si>
  <si>
    <t xml:space="preserve">Организация профильных смен для детей, состоящих на профилактическом учете</t>
  </si>
  <si>
    <t xml:space="preserve">01 6 52 S9010</t>
  </si>
  <si>
    <t xml:space="preserve">Подпрограмма "Обеспечение доступного и качественного общего и дополнительного образования"</t>
  </si>
  <si>
    <t xml:space="preserve">01 7 00 00000</t>
  </si>
  <si>
    <t xml:space="preserve">01 7 07 00000</t>
  </si>
  <si>
    <t xml:space="preserve">Компенсация расходов родителей (законных представителей) на организацию обучения детей-инвалидов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01 7 07 03180</t>
  </si>
  <si>
    <t xml:space="preserve">Социальное обеспечение и иные выплаты населению</t>
  </si>
  <si>
    <t xml:space="preserve">04</t>
  </si>
  <si>
    <t xml:space="preserve">Компенсация расходов родителей (законных представителей) на организацию обучения лиц, являющихся детьми -инвалидами, достигших совершеннолетия и имеющих статус инвалида, обучающихся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01 7 07 03300</t>
  </si>
  <si>
    <t xml:space="preserve">300</t>
  </si>
  <si>
    <t xml:space="preserve">10</t>
  </si>
  <si>
    <t xml:space="preserve">01 7 10 00000</t>
  </si>
  <si>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01 7 10 0321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01 7 10 0323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01 7 10 03260</t>
  </si>
  <si>
    <t xml:space="preserve">01 7 10 42100</t>
  </si>
  <si>
    <t xml:space="preserve">Финансовое обеспечение муниципального задания на оказание муниципальных услуг организаций дополнительного образования детей</t>
  </si>
  <si>
    <t xml:space="preserve">01 7 10 42300</t>
  </si>
  <si>
    <t xml:space="preserve">Обеспечение функционирования модели персонифицированного финансирования дополнительного образования детей</t>
  </si>
  <si>
    <t xml:space="preserve">01 7 10 42301</t>
  </si>
  <si>
    <t xml:space="preserve">Финансовое обеспечение общеобразовательных организаций для обучающихся и воспитанников с ограниченными возможностями здоровья</t>
  </si>
  <si>
    <t xml:space="preserve">01 7 10 43300</t>
  </si>
  <si>
    <t xml:space="preserve">Финансовое обеспечение муниципального задания на оказание муниципальных услуг прочих организаций</t>
  </si>
  <si>
    <t xml:space="preserve">01 7 10 43500</t>
  </si>
  <si>
    <t xml:space="preserve">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7 10 53035</t>
  </si>
  <si>
    <t xml:space="preserve">01 7 50 00000</t>
  </si>
  <si>
    <t xml:space="preserve">Субсидия юридическим лицам, индивидуальным предпринимателям, физическим лицам - производителям товаров, работ, услуг на оплату соглашения о финансовом обеспечении (возмещении) затрат, связанных с оказанием муниципальных услуг в социальной сфере в соответствии с социальным сертификатом</t>
  </si>
  <si>
    <t xml:space="preserve">01 7 53 00000</t>
  </si>
  <si>
    <t xml:space="preserve">01 7 53 42301</t>
  </si>
  <si>
    <t xml:space="preserve">Уплата налога на имущество организаций, земельного и транспортного налогов</t>
  </si>
  <si>
    <t xml:space="preserve">01 7 89 00000</t>
  </si>
  <si>
    <t xml:space="preserve">13</t>
  </si>
  <si>
    <t xml:space="preserve">01 7 89 ДЛ000</t>
  </si>
  <si>
    <t xml:space="preserve">Выполнение публичных обязательств перед физическим лицом, подлежащих исполнению в денежной форме</t>
  </si>
  <si>
    <t xml:space="preserve">01 7 95 00000</t>
  </si>
  <si>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si>
  <si>
    <t xml:space="preserve">01 7 95 28430</t>
  </si>
  <si>
    <t xml:space="preserve">Обеспечение деятельности (оказание услуг) подведомственных казенных учреждений</t>
  </si>
  <si>
    <t xml:space="preserve">01 7 99 00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01 7 99 ДЛ000</t>
  </si>
  <si>
    <t xml:space="preserve">Региональный проект "Успех каждого ребенка"</t>
  </si>
  <si>
    <t xml:space="preserve">01 7 E2 00000</t>
  </si>
  <si>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si>
  <si>
    <t xml:space="preserve">01 7 E2 51710</t>
  </si>
  <si>
    <t xml:space="preserve">Оснащение (обновление материально-технической базы) оборудованием, средствами обучения и воспитания муниципальных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si>
  <si>
    <t xml:space="preserve">01 7 E2 51711</t>
  </si>
  <si>
    <t xml:space="preserve">Региональный проект "Патриотическое воспитание граждан Российской Федерации"</t>
  </si>
  <si>
    <t xml:space="preserve">01 7 EВ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01 7 EВ 51790</t>
  </si>
  <si>
    <t xml:space="preserve">Подпрограмма "Организация управления подведомственными учреждениями"</t>
  </si>
  <si>
    <t xml:space="preserve">01 8 00 00000</t>
  </si>
  <si>
    <t xml:space="preserve">Расходы общегосударственного характера</t>
  </si>
  <si>
    <t xml:space="preserve">01 8 04 00000</t>
  </si>
  <si>
    <t xml:space="preserve">Расходы на обеспечение функций органов местного самоуправления</t>
  </si>
  <si>
    <t xml:space="preserve">01 8 04 20400</t>
  </si>
  <si>
    <t xml:space="preserve">01 8 89 00000</t>
  </si>
  <si>
    <t xml:space="preserve">01 8 89 20400</t>
  </si>
  <si>
    <t xml:space="preserve">Подпрограмма "Модернизация школьных систем образования"</t>
  </si>
  <si>
    <t xml:space="preserve">01 9 00 00000</t>
  </si>
  <si>
    <t xml:space="preserve">01 9 07 00000</t>
  </si>
  <si>
    <t xml:space="preserve">Реализация мероприятий по модернизации школьных систем образования</t>
  </si>
  <si>
    <t xml:space="preserve">01 9 07 L7500</t>
  </si>
  <si>
    <t xml:space="preserve">Обеспечение требований к антитеррористической защищенности объектов и территорий, прилегающих к зданиям муниципальных общеобразовательных организаций</t>
  </si>
  <si>
    <t xml:space="preserve">01 9 07 S3171 </t>
  </si>
  <si>
    <t xml:space="preserve">Муниципальная программа "Поддержка и развитие дошкольного образования Копейского городского округа"</t>
  </si>
  <si>
    <t xml:space="preserve">02 0 00 00000</t>
  </si>
  <si>
    <t xml:space="preserve">Подпрограмма "Поддержка и развитие дошкольного образования в Копейском городском округе"</t>
  </si>
  <si>
    <t xml:space="preserve">02 1 00 00000</t>
  </si>
  <si>
    <t xml:space="preserve">02 1 07 00000</t>
  </si>
  <si>
    <t xml:space="preserve">02 1 20 00000</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образовательные организации, реализующие образовательные программы дошкольного образования, через предоставление компенсации части родительской платы</t>
  </si>
  <si>
    <t xml:space="preserve">02 1 20 S4100</t>
  </si>
  <si>
    <t xml:space="preserve">Приобретение наглядных материалов, пропагандирующих необходимость гигиены полости рта, для муниципальных образовательных организаций, реализующих образовательные программы дошкольного образования, в целях формирования здорового образа жизни детей дошкольного возраста</t>
  </si>
  <si>
    <t xml:space="preserve">02 1 20 S4050</t>
  </si>
  <si>
    <t xml:space="preserve">Проведение капитального ремонта зданий и сооружений муниципальных организаций дошкольного образования</t>
  </si>
  <si>
    <t xml:space="preserve">02 1 20 S4060</t>
  </si>
  <si>
    <t xml:space="preserve">Разработка проектно-сметной документации и оплата услуг государственной экспертизы для проведения капитального ремонта зданий и сооружений муниципальных организаций дошкольного образования</t>
  </si>
  <si>
    <t xml:space="preserve">02 1 20 S4110</t>
  </si>
  <si>
    <t xml:space="preserve">Капитальные вложения в объекты муниципальной собственности</t>
  </si>
  <si>
    <t xml:space="preserve">02 1 40 00000</t>
  </si>
  <si>
    <t xml:space="preserve">Строительство детских садов</t>
  </si>
  <si>
    <t xml:space="preserve">02 1 40 СДС00</t>
  </si>
  <si>
    <t xml:space="preserve">Капитальные вложения в объекты государственной (муниципальной) собственности</t>
  </si>
  <si>
    <t xml:space="preserve">400</t>
  </si>
  <si>
    <t xml:space="preserve">Региональный проект "Содействие занятости"</t>
  </si>
  <si>
    <t xml:space="preserve">02 1 P2 00000</t>
  </si>
  <si>
    <t xml:space="preserve">Строительство зданий для размещения дошкольных образовательных организаций в целях создания дополнительных мест для детей в возрасте </t>
  </si>
  <si>
    <t xml:space="preserve">02 1 P2 04020</t>
  </si>
  <si>
    <t xml:space="preserve">Строительство зданий для размещения дошкольных образовательных организаций в целях создания дополнительных мест для детей </t>
  </si>
  <si>
    <t xml:space="preserve">02 1 P2 S4020</t>
  </si>
  <si>
    <t xml:space="preserve">Подпрограмма "Обеспечение доступного качественного дошкольного образования"</t>
  </si>
  <si>
    <t xml:space="preserve">02 2 00 00000</t>
  </si>
  <si>
    <t xml:space="preserve">02 2 10 0000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2 2 10 04070</t>
  </si>
  <si>
    <t xml:space="preserve">Финансовое обеспечение муниципального задания на оказание муниципальных услуг дошкольных образовательных организаций</t>
  </si>
  <si>
    <t xml:space="preserve">02 2 10 42000</t>
  </si>
  <si>
    <t xml:space="preserve">02 2 20 00000</t>
  </si>
  <si>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Челябинской области</t>
  </si>
  <si>
    <t xml:space="preserve">02 2 20 04090</t>
  </si>
  <si>
    <t xml:space="preserve">Муниципальная программа "Содействие созданию в Копейском городском округе (исходя из прогнозируемой потребности) новых мест в общеобразовательных организациях Копейского городского округа"</t>
  </si>
  <si>
    <t xml:space="preserve">03 0 00 00000</t>
  </si>
  <si>
    <t xml:space="preserve">03 0 40 00000</t>
  </si>
  <si>
    <t xml:space="preserve">Строительство школ</t>
  </si>
  <si>
    <t xml:space="preserve">03 0 40 СШ000</t>
  </si>
  <si>
    <t xml:space="preserve">03 0 E1 00000</t>
  </si>
  <si>
    <t xml:space="preserve">Создание новых мест в общеобразовательных организациях, расположенных на территории Челябинской области, за счет средств областного бюджета</t>
  </si>
  <si>
    <t xml:space="preserve">03 0 E1 03080</t>
  </si>
  <si>
    <t xml:space="preserve">Создание новых мест в общеобразовательных организациях, расположенных на территории Челябинской области</t>
  </si>
  <si>
    <t xml:space="preserve">03 0 E1 S3080</t>
  </si>
  <si>
    <t xml:space="preserve">Муниципальная программа "Социальная поддержка населения Копейского городского округа"</t>
  </si>
  <si>
    <t xml:space="preserve">04 0 00 00000</t>
  </si>
  <si>
    <t xml:space="preserve">Подпрограмма "Повышение качества жизни населения Копейского городского округа"</t>
  </si>
  <si>
    <t xml:space="preserve">04 1 00 00000</t>
  </si>
  <si>
    <t xml:space="preserve">04 1 04 00000</t>
  </si>
  <si>
    <t xml:space="preserve">04 1 04 20400</t>
  </si>
  <si>
    <t xml:space="preserve">06</t>
  </si>
  <si>
    <t xml:space="preserve">Реализация иных муниципальных функций в области социальной политики</t>
  </si>
  <si>
    <t xml:space="preserve">04 1 06 00000</t>
  </si>
  <si>
    <t xml:space="preserve">Доплата к пенсии за выслугу лет муниципальным служащим, лицам, замещавшим выборные муниципальные должности </t>
  </si>
  <si>
    <t xml:space="preserve">04 1 06 49100</t>
  </si>
  <si>
    <t xml:space="preserve">Закупка товаров, работ, услуг для обеспечения государственных (муниципальных) нужд</t>
  </si>
  <si>
    <t xml:space="preserve">04 1 20 00000</t>
  </si>
  <si>
    <t xml:space="preserve">08</t>
  </si>
  <si>
    <t xml:space="preserve">04 1 50 00000</t>
  </si>
  <si>
    <t xml:space="preserve">Предоставление субсидии на возмещение затрат, связанных с осуществлением мер социальной поддержки отдельных категорий граждан по проезду на территории Копейского городского округа</t>
  </si>
  <si>
    <t xml:space="preserve">04 1 50 33000</t>
  </si>
  <si>
    <t xml:space="preserve">Предоставление субсидии социально ориентированной некоммерческой общественной организации ветеранов (пенсионеров) войны, труда, Вооруженных Сил и правоохранительных органов Копейского городского округа</t>
  </si>
  <si>
    <t xml:space="preserve">04 1 50 34000</t>
  </si>
  <si>
    <t xml:space="preserve">Предоставление субсидий обществу с ограниченной ответственностью "Карго 74" на возмещение затрат, связанных с осуществлением мер социальной поддержки отдельных категорий граждан при пользовании услугами бани </t>
  </si>
  <si>
    <t xml:space="preserve">04 1 50 74000</t>
  </si>
  <si>
    <t xml:space="preserve">05</t>
  </si>
  <si>
    <t xml:space="preserve">04 1 95 00000</t>
  </si>
  <si>
    <t xml:space="preserve">04 1 95 49100</t>
  </si>
  <si>
    <t xml:space="preserve">Предоставление единовременной социальной выплаты специалистам государственных учреждений здравоохранения, расположенных на территории Копейского городского округа</t>
  </si>
  <si>
    <t xml:space="preserve">04 1 95 72000</t>
  </si>
  <si>
    <t xml:space="preserve">Предоставление единовременной выплаты членам семей погибших военнослужащих, иных лиц, принимавших участие и погибших (умерших) в результате участия в специальной военной операции</t>
  </si>
  <si>
    <t xml:space="preserve">04 1 95 73000</t>
  </si>
  <si>
    <t xml:space="preserve">Предоставление мер социальной поддержки "Почетным гражданам города"</t>
  </si>
  <si>
    <t xml:space="preserve">04 1 95 75000</t>
  </si>
  <si>
    <t xml:space="preserve">Подпрограмма "Социальная поддержка семьи и детства"</t>
  </si>
  <si>
    <t xml:space="preserve">04 2 00 00000</t>
  </si>
  <si>
    <t xml:space="preserve">04 2 06 00000</t>
  </si>
  <si>
    <t xml:space="preserve">Закупка товаров, работ и услуг для обеспечения государственных (муниципальных) нужд</t>
  </si>
  <si>
    <t xml:space="preserve">04 2 20 00000</t>
  </si>
  <si>
    <t xml:space="preserve">Подпрограмма "Реабилитация инвалидов, маломобильных категорий населения"</t>
  </si>
  <si>
    <t xml:space="preserve">04 3 00 00000</t>
  </si>
  <si>
    <t xml:space="preserve">04 3 06 00000</t>
  </si>
  <si>
    <t xml:space="preserve">04 3 20 00000</t>
  </si>
  <si>
    <t xml:space="preserve">04 3 20 00000 </t>
  </si>
  <si>
    <t xml:space="preserve">04 3 50 00000</t>
  </si>
  <si>
    <t xml:space="preserve">Предоставление субсидий социально ориентированным некоммерческим организациям Челябинскому региональному отделению Общероссийской общественной организации инвалидов "Всероссийское общество глухих", Челябинской областной общественной организации Общероссийской общественной организации "Всероссийское общество инвалидов", Общероссийской общественной организации инвалидов "Всероссийское ордена Трудового Красного Знамени общество слепых"</t>
  </si>
  <si>
    <t xml:space="preserve">04 3 50 34100</t>
  </si>
  <si>
    <t xml:space="preserve">Муниципальная программа"Развитие культуры Копейского городского округа"</t>
  </si>
  <si>
    <t xml:space="preserve">05 0 00 00000</t>
  </si>
  <si>
    <t xml:space="preserve">Подпрограмма "Библиотечное обслуживание. Создание единого информационного пространства"</t>
  </si>
  <si>
    <t xml:space="preserve">05 1 00 00000</t>
  </si>
  <si>
    <t xml:space="preserve">05 1 10 00000</t>
  </si>
  <si>
    <t xml:space="preserve">05 1 20 00000</t>
  </si>
  <si>
    <t xml:space="preserve">Модернизация библиотек в части комплектования книжных фондов библиотек муниципальных образований и государственных общедоступных библиотек</t>
  </si>
  <si>
    <t xml:space="preserve">05 1 20 L5191</t>
  </si>
  <si>
    <t xml:space="preserve">05 1 40 00000</t>
  </si>
  <si>
    <t xml:space="preserve">Приобретение объектов недвижимости в целях размещения муниципальных учреждений культуры и учреждений дополнительного образования в сфере культуры и искусства, находящихся в муниципальной собственности </t>
  </si>
  <si>
    <t xml:space="preserve">05 1 40 68180</t>
  </si>
  <si>
    <t xml:space="preserve">05 1 40 S8180</t>
  </si>
  <si>
    <t xml:space="preserve">Подпрограмма "Развитие народного художественного творчества"</t>
  </si>
  <si>
    <t xml:space="preserve">05 2 00 00000</t>
  </si>
  <si>
    <t xml:space="preserve">05 2 10 00000</t>
  </si>
  <si>
    <t xml:space="preserve">05 2 20 00000</t>
  </si>
  <si>
    <t xml:space="preserve">Подпрограмма "Музейное обслуживание населения"</t>
  </si>
  <si>
    <t xml:space="preserve">05 3 00 00000</t>
  </si>
  <si>
    <t xml:space="preserve">05 3 10 00000</t>
  </si>
  <si>
    <t xml:space="preserve">05 3 20 00000</t>
  </si>
  <si>
    <t xml:space="preserve">Подпрограмма "Дополнительное образование. Поддержка одаренных учащихся"</t>
  </si>
  <si>
    <t xml:space="preserve">05 4 00 00000</t>
  </si>
  <si>
    <t xml:space="preserve">05 4 10 00000</t>
  </si>
  <si>
    <t xml:space="preserve">05 4 20 00000</t>
  </si>
  <si>
    <t xml:space="preserve">Региональный проект "Культурная среда"</t>
  </si>
  <si>
    <t xml:space="preserve">05 4 A1 00000</t>
  </si>
  <si>
    <t xml:space="preserve">Модернизация региональных и муниципальных детских школ искусств по видам искусств</t>
  </si>
  <si>
    <t xml:space="preserve">05 4 A1 55191</t>
  </si>
  <si>
    <t xml:space="preserve">Подпрограмма "Обеспечение деятельности учреждений"</t>
  </si>
  <si>
    <t xml:space="preserve">05 5 00 00000</t>
  </si>
  <si>
    <t xml:space="preserve">05 5 04 00000</t>
  </si>
  <si>
    <t xml:space="preserve">05 5 04 20400</t>
  </si>
  <si>
    <t xml:space="preserve">05 5 07 00000</t>
  </si>
  <si>
    <t xml:space="preserve">05 5 89 00000</t>
  </si>
  <si>
    <t xml:space="preserve">05 5 89 20400</t>
  </si>
  <si>
    <t xml:space="preserve">05 5 99 00000</t>
  </si>
  <si>
    <t xml:space="preserve">Муниципальная программа "Энергосбережение и повышение энергетической эффективности в Копейском городском округе"</t>
  </si>
  <si>
    <t xml:space="preserve">08 0 00 00000</t>
  </si>
  <si>
    <t xml:space="preserve">Подпрограмма "Энергосбережение Копейского городского округа Челябинской области"</t>
  </si>
  <si>
    <t xml:space="preserve">08 1 00 00000</t>
  </si>
  <si>
    <t xml:space="preserve">08 1 10 00000</t>
  </si>
  <si>
    <t xml:space="preserve">Реализация энергосервисного контракта</t>
  </si>
  <si>
    <t xml:space="preserve">08 1 10 ЭС000</t>
  </si>
  <si>
    <t xml:space="preserve">08 1 20 00000</t>
  </si>
  <si>
    <t xml:space="preserve">Мероприятия по проведению строительно-монтажных и проектно-изыскательских работ на объектах коммунального хозяйства и систем инженерной инфраструктуры, находящейся в муниципальной собственности, в целях энергосбережения и повышения энергетической эффективности</t>
  </si>
  <si>
    <t xml:space="preserve">08 1 20 S7010</t>
  </si>
  <si>
    <t xml:space="preserve">08 1 40 00000</t>
  </si>
  <si>
    <t xml:space="preserve">Строительство линии наружного освещения</t>
  </si>
  <si>
    <t xml:space="preserve">08 1 40 ЛН000</t>
  </si>
  <si>
    <t xml:space="preserve">Подпрограмма "Содержание и техническое обслуживание сетей наружного освещения"</t>
  </si>
  <si>
    <t xml:space="preserve">08 2 00 00000</t>
  </si>
  <si>
    <t xml:space="preserve">08 2 10 00000</t>
  </si>
  <si>
    <t xml:space="preserve">Техническое обслуживание и содержание сетей наружного освещения</t>
  </si>
  <si>
    <t xml:space="preserve">08 2 10 NS000</t>
  </si>
  <si>
    <t xml:space="preserve">Электроэнергия, потребленная на уличное освещение</t>
  </si>
  <si>
    <t xml:space="preserve">08 2 10 У0000</t>
  </si>
  <si>
    <t xml:space="preserve">Муниципальная программа "Обеспечение беспрепятственного доступа инвалидов и других маломобильных групп населения к жилым и общественным зданиям, объектам социальной и транспортной инфраструктуры на территории Копейского городского округа"</t>
  </si>
  <si>
    <t xml:space="preserve">10 0 00 00000</t>
  </si>
  <si>
    <t xml:space="preserve">10 0 20 00000</t>
  </si>
  <si>
    <t xml:space="preserve">Муниципальная программа "Чистая вода"</t>
  </si>
  <si>
    <t xml:space="preserve">12 0 00 00000</t>
  </si>
  <si>
    <t xml:space="preserve">12 0 40 00000</t>
  </si>
  <si>
    <t xml:space="preserve">Строительство, модернизация, реконструкция и капитальный ремонт объектов систем водоснабжения, водоотведения и очистки сточных вод, а также очистных сооружений канализации, в том числе проектно-изыскательские работы</t>
  </si>
  <si>
    <t xml:space="preserve">12 0 40 16010</t>
  </si>
  <si>
    <t xml:space="preserve">12 0 40 S6010</t>
  </si>
  <si>
    <t xml:space="preserve">Региональный проект "Чистая вода"</t>
  </si>
  <si>
    <t xml:space="preserve">12 0 F5 00000</t>
  </si>
  <si>
    <t xml:space="preserve">Строительство и реконструкция (модернизация) объектов питьевого водоснабжения</t>
  </si>
  <si>
    <t xml:space="preserve">12 0 F5 52430</t>
  </si>
  <si>
    <t xml:space="preserve">Муниципальная программа "Обеспечение общественного порядка и противодействие преступности в Копейском городском округе"</t>
  </si>
  <si>
    <t xml:space="preserve">13 0 00 00000</t>
  </si>
  <si>
    <t xml:space="preserve">13 0 04 00000</t>
  </si>
  <si>
    <t xml:space="preserve">13 0 10 00000</t>
  </si>
  <si>
    <t xml:space="preserve">Мероприятия по созданию муниципальных автоматизированных систем видеонаблюдения и обеспечению их взаимодействия с региональной системой видеонаблюдения</t>
  </si>
  <si>
    <t xml:space="preserve">13 0 10 46250</t>
  </si>
  <si>
    <t xml:space="preserve">13 0 10 S6250</t>
  </si>
  <si>
    <t xml:space="preserve">13 0 07 00000</t>
  </si>
  <si>
    <t xml:space="preserve">13 0 20 00000</t>
  </si>
  <si>
    <t xml:space="preserve">13 0 50 00000</t>
  </si>
  <si>
    <t xml:space="preserve">Предоставление субсидий на организацию оплачиваемых временных работ для несовершеннолетних граждан в возрасте от 14 до 18 лет и на создание рабочих мест для занятых на временных работах на территории Копейского городского округа</t>
  </si>
  <si>
    <t xml:space="preserve">13 0 50 32000</t>
  </si>
  <si>
    <t xml:space="preserve">Муниципальная программа "Развитие физической культуры и спорта в Копейском городском округе"</t>
  </si>
  <si>
    <t xml:space="preserve">14 0 00 00000</t>
  </si>
  <si>
    <t xml:space="preserve">Подпрограмма "Развитие массового спорта и спорта высших достижений"</t>
  </si>
  <si>
    <t xml:space="preserve">14 1 00 00000</t>
  </si>
  <si>
    <t xml:space="preserve">14 1 10 00000</t>
  </si>
  <si>
    <t xml:space="preserve">11 </t>
  </si>
  <si>
    <t xml:space="preserve">Подпрограмма "Совершенствование системы управления и контроля за деятельностью муниципальных учреждений в сфере физической культуры и спорта"</t>
  </si>
  <si>
    <t xml:space="preserve">14 2 00 00000</t>
  </si>
  <si>
    <t xml:space="preserve">14 2 04 00000</t>
  </si>
  <si>
    <t xml:space="preserve">14 2 04 20400</t>
  </si>
  <si>
    <t xml:space="preserve">11</t>
  </si>
  <si>
    <t xml:space="preserve">Подпрограмма "Развитие физкультурно-оздоровительной и спортивно-массовой работы на территории городского округа"</t>
  </si>
  <si>
    <t xml:space="preserve">14 3 00 00000</t>
  </si>
  <si>
    <t xml:space="preserve">14 3 07 00000</t>
  </si>
  <si>
    <t xml:space="preserve">Проведение физкультурно-оздоровительных и спортивных мероприятий</t>
  </si>
  <si>
    <t xml:space="preserve">14 3 07 00100</t>
  </si>
  <si>
    <t xml:space="preserve">Реализация мероприятий по поэтапному внедрению Всероссийского физкультурно-спортивного комплекса "Готов к труду и обороне" (ГТО)</t>
  </si>
  <si>
    <t xml:space="preserve">14 3 07 00110</t>
  </si>
  <si>
    <t xml:space="preserve">Обеспечение подготовки и участие ведущих спортсменов и сборных команд округа в областных, окружных, всероссийских соревнованиях, участие в учебно-тренировочных сборах, оплата турнирных взносов</t>
  </si>
  <si>
    <t xml:space="preserve">14 3 07 00200</t>
  </si>
  <si>
    <t xml:space="preserve">14 3 20 00000</t>
  </si>
  <si>
    <t xml:space="preserve">14 3 20 00200</t>
  </si>
  <si>
    <t xml:space="preserve">Совершенствование спортивной инфраструктуры и материально-технической базы для занятий физической культурой и спортом</t>
  </si>
  <si>
    <t xml:space="preserve">14 3 20 00310</t>
  </si>
  <si>
    <t xml:space="preserve">Ремонт объектов спорта</t>
  </si>
  <si>
    <t xml:space="preserve">14 3 20 00400</t>
  </si>
  <si>
    <t xml:space="preserve">Приобретение спортивного инвентаря и оборудования для спортивных школ и физкультурно-спортивных организаций</t>
  </si>
  <si>
    <t xml:space="preserve">14 3 20 S0013</t>
  </si>
  <si>
    <t xml:space="preserve">Оплата услуг специалистов по организации физкультурно-оздоровительной и спортивно-массовой работы с детьми и молодежью в возрасте от 6 до 29 лет</t>
  </si>
  <si>
    <t xml:space="preserve">14 3 20 S0014</t>
  </si>
  <si>
    <t xml:space="preserve">Финансовая поддержка муниципальных учреждений спортивной подготовки на этапах спортивной специализации, в том числе для приобретения спортивного инвентаря и оборудования</t>
  </si>
  <si>
    <t xml:space="preserve">14 3 20 S0017</t>
  </si>
  <si>
    <t xml:space="preserve">Повышение квалификации, тренеров-преподавателей (тренеров) муниципальных учреждений, реализующих программы спортивной подготовки и дополнительные образовательные программы спортивной подготовки</t>
  </si>
  <si>
    <t xml:space="preserve">14 3 20 S0040</t>
  </si>
  <si>
    <t xml:space="preserve">14 3 40 00000</t>
  </si>
  <si>
    <t xml:space="preserve">Капитальные вложения в муниципальные объекты физической культуры и спорта</t>
  </si>
  <si>
    <t xml:space="preserve">14 3 40 20240</t>
  </si>
  <si>
    <t xml:space="preserve">14 3 40 S0240</t>
  </si>
  <si>
    <t xml:space="preserve">14 3 50 00000</t>
  </si>
  <si>
    <t xml:space="preserve">Содержание, развитие и поддержка  автономной некоммерческой организации "Мини-футбольный клуб "Сигма-К" </t>
  </si>
  <si>
    <t xml:space="preserve">14 3 50 00430</t>
  </si>
  <si>
    <t xml:space="preserve">Региональный  проект  «Создание  для  всех категорий  и  групп  населения  условий  для занятий  физической  культурой  и  спортом, массовым спортом, в том числе повышение уровня обеспеченности населения объектами спорта и подготовка спортивного резерва»</t>
  </si>
  <si>
    <t xml:space="preserve">14 3 P5 00000</t>
  </si>
  <si>
    <t xml:space="preserve">Государственная поддержка организаций, входящих в систему спортивной подготовки</t>
  </si>
  <si>
    <t xml:space="preserve">14 3 P5 50810</t>
  </si>
  <si>
    <t xml:space="preserve">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использующих в своем наименовании слово "олимпийский" или образованные на его основе слова или словосочетания, в нормативное состояние</t>
  </si>
  <si>
    <t xml:space="preserve">14 3 P5 52290</t>
  </si>
  <si>
    <t xml:space="preserve">Муниципальная программа" Молодежь Копейска"</t>
  </si>
  <si>
    <t xml:space="preserve">15 0 00 00000</t>
  </si>
  <si>
    <t xml:space="preserve">15 0 04 00000</t>
  </si>
  <si>
    <t xml:space="preserve">Организация и проведение мероприятий с детьми и молодежью</t>
  </si>
  <si>
    <t xml:space="preserve">15 0 04 МК000</t>
  </si>
  <si>
    <t xml:space="preserve">Региональный проект "Социальная активность"</t>
  </si>
  <si>
    <t xml:space="preserve">15 0 E8 00000</t>
  </si>
  <si>
    <t xml:space="preserve">Реализация  мероприятий с детьми и молодежью</t>
  </si>
  <si>
    <t xml:space="preserve">15 0 E8 S1010</t>
  </si>
  <si>
    <t xml:space="preserve">Муниципальная программа "Охрана окружающей среды в Копейском городском округе"</t>
  </si>
  <si>
    <t xml:space="preserve">16 0 00 00000</t>
  </si>
  <si>
    <t xml:space="preserve">16 0 10 00000</t>
  </si>
  <si>
    <t xml:space="preserve">Очистка территории округа от захламления и проведение субботников (экологические платежи)</t>
  </si>
  <si>
    <t xml:space="preserve">16 0 10 СВ0ЭП</t>
  </si>
  <si>
    <t xml:space="preserve">Санитарная и формовочная опиловка зеленых насаждений (экологические платежи)</t>
  </si>
  <si>
    <t xml:space="preserve">16 0 10 СФНЭП</t>
  </si>
  <si>
    <t xml:space="preserve">Устройство контейнерных площадок</t>
  </si>
  <si>
    <t xml:space="preserve">16 0 10 УК000</t>
  </si>
  <si>
    <t xml:space="preserve">Приобретение контейнеров</t>
  </si>
  <si>
    <t xml:space="preserve">16 0 10 ПКТ00</t>
  </si>
  <si>
    <t xml:space="preserve">Устройство цветников на землях общего пользования (экологические платежи)</t>
  </si>
  <si>
    <t xml:space="preserve">16 0 10 ЦВ0ЭП</t>
  </si>
  <si>
    <t xml:space="preserve">16 0 20 00000</t>
  </si>
  <si>
    <t xml:space="preserve">16 0 20 СФНЭП</t>
  </si>
  <si>
    <t xml:space="preserve">Региональный проект "Комплексная система обращения с твердыми коммунальными отходами"</t>
  </si>
  <si>
    <t xml:space="preserve">16 0 G2 00000</t>
  </si>
  <si>
    <t xml:space="preserve">Обеспечение контейнерным сбором образующихся в жилом фонде твердых коммунальных отходов</t>
  </si>
  <si>
    <t xml:space="preserve">16 0 G2 43040</t>
  </si>
  <si>
    <t xml:space="preserve">16 0 G2 S3040</t>
  </si>
  <si>
    <t xml:space="preserve">Муниципальная программа "Развитие информационного общества  в Копейском городском округе"</t>
  </si>
  <si>
    <t xml:space="preserve">17 0 00 00000</t>
  </si>
  <si>
    <t xml:space="preserve">17 0 04 00000</t>
  </si>
  <si>
    <t xml:space="preserve">Муниципальная программа "Развитие муниципальной службы Копейского городского округа"</t>
  </si>
  <si>
    <t xml:space="preserve">18 0 00 00000</t>
  </si>
  <si>
    <t xml:space="preserve">18 0 04 00000</t>
  </si>
  <si>
    <t xml:space="preserve">Муниципальная программа "Управление земельными ресурсами и регулирование земельных отношений в муниципальном образовании "Копейский городской округ"</t>
  </si>
  <si>
    <t xml:space="preserve">20 0 00 00000</t>
  </si>
  <si>
    <t xml:space="preserve">Подпрограмма "Управление земельными ресурсами и регулирование земельных отношений на территории муниципального образования "Копейский городской округ"</t>
  </si>
  <si>
    <t xml:space="preserve">20 1 00 00000</t>
  </si>
  <si>
    <t xml:space="preserve">20 1 04 00000</t>
  </si>
  <si>
    <t xml:space="preserve">12</t>
  </si>
  <si>
    <t xml:space="preserve">Подпрограмма "Проведение комплексных кадастровых работ на территории муниципального образования "Копейский городской округ"</t>
  </si>
  <si>
    <t xml:space="preserve">20 2 00 00000</t>
  </si>
  <si>
    <t xml:space="preserve">20 2 04 00000</t>
  </si>
  <si>
    <t xml:space="preserve">Проведение комплексных кадастровых работ на территории Челябинской области</t>
  </si>
  <si>
    <t xml:space="preserve">20 2 04 L5110</t>
  </si>
  <si>
    <t xml:space="preserve">Муниципальная программа "Развитие субъектов малого и среднего предпринимательства в Копейском городском округе Челябинской области"</t>
  </si>
  <si>
    <t xml:space="preserve">21 0 00 00000</t>
  </si>
  <si>
    <t xml:space="preserve">21 0 04 00000</t>
  </si>
  <si>
    <t xml:space="preserve">21 0 50 00000</t>
  </si>
  <si>
    <t xml:space="preserve">Субсидии на возмещение части затрат, связанных с развитием бизнеса</t>
  </si>
  <si>
    <t xml:space="preserve">21 0 50 31800</t>
  </si>
  <si>
    <t xml:space="preserve">Государственная программа Челябинской области «Развитие социальной защиты населения в Челябинской области" </t>
  </si>
  <si>
    <t xml:space="preserve">28 0 00 00000</t>
  </si>
  <si>
    <t xml:space="preserve">28 0 40 00000</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 в соответствии с Законом Челябинской области от 25 октября 2007 года № 212-ЗО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si>
  <si>
    <t xml:space="preserve">28 0 40 28190</t>
  </si>
  <si>
    <t xml:space="preserve">Муниципальная программа "Развитие системы социальной защиты населения Копейского городского округа"</t>
  </si>
  <si>
    <t xml:space="preserve">31 0 00 00000</t>
  </si>
  <si>
    <t xml:space="preserve">31 0 04 00000</t>
  </si>
  <si>
    <t xml:space="preserve">31 0 04 20400</t>
  </si>
  <si>
    <t xml:space="preserve">Реализация переданных государственных полномочий по приему, регистрации заявлений и документов, необходимых для предоставления областного материнского (семейного) капитала, принятию решения о предоставлении (об отказе в предоставлении) семьям, имеющим детей, областного материнского (семейного) капитала,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t>
  </si>
  <si>
    <t xml:space="preserve">31 0 04 28120</t>
  </si>
  <si>
    <t xml:space="preserve">Организация и осуществление деятельности по опеке и попечительству</t>
  </si>
  <si>
    <t xml:space="preserve">31 0 04 28170</t>
  </si>
  <si>
    <t xml:space="preserve">31 0 04 2817S</t>
  </si>
  <si>
    <t xml:space="preserve">Организация работы органов управления социальной защиты населения муниципальных образований</t>
  </si>
  <si>
    <t xml:space="preserve">31 0 04 28370</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si>
  <si>
    <t xml:space="preserve">31 0 04 28400</t>
  </si>
  <si>
    <t xml:space="preserve">Предоставление гражданам субсидий на оплату жилого помещения и коммунальных услуг</t>
  </si>
  <si>
    <t xml:space="preserve">31 0 04 28420</t>
  </si>
  <si>
    <t xml:space="preserve">31 0 04 2842S</t>
  </si>
  <si>
    <t xml:space="preserve">Реализация переданных государственных полномочий по назначению малоимущим семьям, малоимущим одиноко проживающим гражданам государственной социальной помощи, в том числе на основании социального контракта</t>
  </si>
  <si>
    <t xml:space="preserve">31 0 04 28560</t>
  </si>
  <si>
    <t xml:space="preserve">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si>
  <si>
    <t xml:space="preserve">31 0 04 28580</t>
  </si>
  <si>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si>
  <si>
    <t xml:space="preserve">31 0 04 28600</t>
  </si>
  <si>
    <t xml:space="preserve">Реализация полномочий Российской Федерации на оплату жилищно-коммунальных услуг отдельным категориям граждан</t>
  </si>
  <si>
    <t xml:space="preserve">31 0 04 52500</t>
  </si>
  <si>
    <t xml:space="preserve">Организация работы управления социальной защиты населения муниципальных образований</t>
  </si>
  <si>
    <t xml:space="preserve">31 0 04 S8370</t>
  </si>
  <si>
    <t xml:space="preserve">31 0 06 00000</t>
  </si>
  <si>
    <t xml:space="preserve">Пособие на ребенка в соответствии с Законом Челябинской области от 28 октября 2004 года № 299-ЗО «О пособии на ребенка»</t>
  </si>
  <si>
    <t xml:space="preserve">31 0 06 28040</t>
  </si>
  <si>
    <t xml:space="preserve">Ежемесячная денежная выплата на оплату жилья и коммунальных услуг многодетной семье в соответствии с Законом Челябинской области от 31 марта 2010 года № 548-ЗО «О статусе и дополнительных мерах социальной поддержки многодетной семьи в Челябинской области»</t>
  </si>
  <si>
    <t xml:space="preserve">31 0 06 28050</t>
  </si>
  <si>
    <t xml:space="preserve">Содержание ребенка в семье опекуна и приемной семье, а также вознаграждение, причитающееся приемному родителю, в соответствии с Законом Челябинской области от 25 октября 2007 года № 212-ЗО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si>
  <si>
    <t xml:space="preserve">31 0 06 28200</t>
  </si>
  <si>
    <t xml:space="preserve">Ежемесячная денежная выплата в соответствии с Законом Челябинской области от 30 ноября 2004 года № 327-ЗО «О мерах социальной поддержки ветеранов в Челябинской области»</t>
  </si>
  <si>
    <t xml:space="preserve">31 0 06 28340</t>
  </si>
  <si>
    <t xml:space="preserve">Ежемесячная денежная выплата в соответствии с Законом Челябинской области от 28 октября 2004 года № 282-ЗО «О мерах социальной поддержки жертв политических репрессий в Челябинской области»</t>
  </si>
  <si>
    <t xml:space="preserve">31 0 06 28350</t>
  </si>
  <si>
    <t xml:space="preserve">Ежемесячная денежная выплата в соответствии с Законом Челябинской области от 29 ноября 2007 года № 220-ЗО «О звании «Ветеран труда Челябинской области»</t>
  </si>
  <si>
    <t xml:space="preserve">31 0 06 28360</t>
  </si>
  <si>
    <t xml:space="preserve">Компенсация расходов на оплату жилых помещений и коммунальных услуг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si>
  <si>
    <t xml:space="preserve">31 0 06 28380</t>
  </si>
  <si>
    <t xml:space="preserve">Компенсационные выплаты за пользование услугами связи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si>
  <si>
    <t xml:space="preserve">31 0 06 28390</t>
  </si>
  <si>
    <t xml:space="preserve">31 0 06 28400</t>
  </si>
  <si>
    <t xml:space="preserve">31 0 06 28420</t>
  </si>
  <si>
    <t xml:space="preserve">31 0 06 28430</t>
  </si>
  <si>
    <t xml:space="preserve">Возмещение стоимости услуг по погребению и выплата социального пособия на погребение в соответствии с Законом Челябинской области от 27 октября 2005 года № 410-ЗО «О возмещении стоимости услуг по погребению и выплате социального пособия на погребение»</t>
  </si>
  <si>
    <t xml:space="preserve">31 0 06 28440</t>
  </si>
  <si>
    <t xml:space="preserve">Адресная субсидия гражданам в связи с ростом платы за коммунальные услуги</t>
  </si>
  <si>
    <t xml:space="preserve">31 0 06 28450</t>
  </si>
  <si>
    <t xml:space="preserve">Меры социальной поддержки в соответствии с Законом Челябинской области от 24 августа 2016 года № 396-ЗО «О дополнительных мерах социальной поддержки детей погибших участников Великой Отечественной войны и приравненных к ним лиц» (ежемесячное социальное пособие и возмещение расходов, связанных с проездом к местам захоронения)</t>
  </si>
  <si>
    <t xml:space="preserve">31 0 06 28460</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si>
  <si>
    <t xml:space="preserve">31 0 06 52200</t>
  </si>
  <si>
    <t xml:space="preserve">31 0 06 52500</t>
  </si>
  <si>
    <t xml:space="preserve">31 0 10 00000</t>
  </si>
  <si>
    <t xml:space="preserve">Социальная поддержка детей-сирот и детей, оставшихся без попечения родителей, а также лиц из их числа, помещенных в муниципальные образовательные организации для детей-сирот и детей, оставшихся без попечения родителей</t>
  </si>
  <si>
    <t xml:space="preserve">31 0 10 28160</t>
  </si>
  <si>
    <t xml:space="preserve">Реализация переданных государственных полномочий по социальному обслуживанию граждан</t>
  </si>
  <si>
    <t xml:space="preserve">31 0 10 28630</t>
  </si>
  <si>
    <t xml:space="preserve">31 0 20 00000</t>
  </si>
  <si>
    <t xml:space="preserve">Приобретение технических средств реабилитации для пунктов проката в муниципальных учреждениях социальной защиты населения</t>
  </si>
  <si>
    <t xml:space="preserve">31 0 20 28660</t>
  </si>
  <si>
    <t xml:space="preserve">31 0 89 00000</t>
  </si>
  <si>
    <t xml:space="preserve">31 0 89 28630</t>
  </si>
  <si>
    <t xml:space="preserve">31 0 95 00000</t>
  </si>
  <si>
    <t xml:space="preserve">31 0 95 28040</t>
  </si>
  <si>
    <t xml:space="preserve">31 0 95 28050</t>
  </si>
  <si>
    <t xml:space="preserve">31 0 95 28340</t>
  </si>
  <si>
    <t xml:space="preserve">31 0 95 28350</t>
  </si>
  <si>
    <t xml:space="preserve">31 0 95 28360</t>
  </si>
  <si>
    <t xml:space="preserve">31 0 95 28390</t>
  </si>
  <si>
    <t xml:space="preserve">31 0 95 28400</t>
  </si>
  <si>
    <t xml:space="preserve">31 0 95 28430</t>
  </si>
  <si>
    <t xml:space="preserve">31 0 95 28440</t>
  </si>
  <si>
    <t xml:space="preserve">31 0 95 28460</t>
  </si>
  <si>
    <t xml:space="preserve">31 0 95 52200</t>
  </si>
  <si>
    <t xml:space="preserve">31 0 99 00000</t>
  </si>
  <si>
    <t xml:space="preserve">31 0 99 28630</t>
  </si>
  <si>
    <t xml:space="preserve">Региональный  проект «Финансовая  поддержка семей при рождении детей»</t>
  </si>
  <si>
    <t xml:space="preserve">31 0 P1 00000</t>
  </si>
  <si>
    <t xml:space="preserve">Выплата областного единовременного пособия при рождении ребенка в соответствии с Законом Челябинской области от 27 октября 2005 года № 417-ЗО «Об областном единовременном пособии при рождении ребенка»</t>
  </si>
  <si>
    <t xml:space="preserve">31 0 P1 28010</t>
  </si>
  <si>
    <t xml:space="preserve">Муниципальная программа "Благоустройство городской среды Копейского городского округа"</t>
  </si>
  <si>
    <t xml:space="preserve">34 0 00 00000</t>
  </si>
  <si>
    <t xml:space="preserve">34 0 10 00000</t>
  </si>
  <si>
    <t xml:space="preserve">Благоустройство мест отдыха, расположенных в городах с численностью населения до 500 тысяч человек</t>
  </si>
  <si>
    <t xml:space="preserve">34 0 10 45010</t>
  </si>
  <si>
    <t xml:space="preserve">34 0 10 S5010</t>
  </si>
  <si>
    <t xml:space="preserve">Региональный проект "Формирование комфортной городской среды"</t>
  </si>
  <si>
    <t xml:space="preserve">34 0 F2 00000</t>
  </si>
  <si>
    <t xml:space="preserve">Реализация программ формирования современной городской среды</t>
  </si>
  <si>
    <t xml:space="preserve">34 0 F2 55550</t>
  </si>
  <si>
    <t xml:space="preserve">Муниципальная программа "Организация проведения кадастровых работ для обеспечения постановки на кадастровый учет объектов коммунальной и транспортной инфраструктуры, расположенных на территории Копейского городского округа, и работ по техническому обследованию объектов теплоснабжения, находящихся в муниципальной собственности Копейского городского округа"</t>
  </si>
  <si>
    <t xml:space="preserve">36 0 00 00000</t>
  </si>
  <si>
    <t xml:space="preserve">36 0 10 00000</t>
  </si>
  <si>
    <t xml:space="preserve">Муниципальная программа "Переселение граждан из жилищного фонда, признанного непригодным для проживания в Копейском городском округе"</t>
  </si>
  <si>
    <t xml:space="preserve">38 0 00 00000</t>
  </si>
  <si>
    <t xml:space="preserve">38 0 40 00000</t>
  </si>
  <si>
    <t xml:space="preserve">Строительство (приобретение) жилых помещений для осуществления мероприятий по переселению граждан из жилищного фонда, признанного непригодным для проживания</t>
  </si>
  <si>
    <t xml:space="preserve">38 0 40 14040</t>
  </si>
  <si>
    <t xml:space="preserve">38 0 40 S4040</t>
  </si>
  <si>
    <t xml:space="preserve">Программа реализации наказов избирателей депутатам Собрания депутатов Копейского городского округа на 2024 год</t>
  </si>
  <si>
    <t xml:space="preserve">40 0 00 00000</t>
  </si>
  <si>
    <t xml:space="preserve">40 0 06 00000</t>
  </si>
  <si>
    <t xml:space="preserve">40 0 07 00000</t>
  </si>
  <si>
    <t xml:space="preserve">Муниципальная программа "Выполнение функций по управлению, владению, пользованию и распоряжению муниципальной собственностью в Копейском городском округе"</t>
  </si>
  <si>
    <t xml:space="preserve">44 0 00 00000</t>
  </si>
  <si>
    <t xml:space="preserve">44 0 04 00000</t>
  </si>
  <si>
    <t xml:space="preserve">44 0 10 00000</t>
  </si>
  <si>
    <t xml:space="preserve">Муниципальная программа "Обеспечение безопасности жизнедеятельности населения на территории Копейского городского округа"</t>
  </si>
  <si>
    <t xml:space="preserve">45 0 00 00000</t>
  </si>
  <si>
    <t xml:space="preserve">Подпрограмма "Обеспечение пожарной безопасности на территории Копейского городского округа"</t>
  </si>
  <si>
    <t xml:space="preserve">45 1 00 00000</t>
  </si>
  <si>
    <t xml:space="preserve">45 1 10 00000</t>
  </si>
  <si>
    <t xml:space="preserve">Мероприятия по обеспечению пожарной безопасности</t>
  </si>
  <si>
    <t xml:space="preserve">45 1 10 ПЖ000</t>
  </si>
  <si>
    <t xml:space="preserve">Организация тушения ландшафтных (природных) пожаров (за исключением тушения лесных пожаров и других ландшафтных (природных) пожаров на землях лесного фонда, землях обороны и безопасности, землях особо охраняемых природных территорий, осуществляемого в соответствии с частью 5 статьи 51 Лесного кодекса Российской Федерации) силами и средствами Челябинской областной подсистемы единой государственной системы предупреждения и ликвидации чрезвычайных ситуаций в соответствии с полномочиями, установленными Федеральным законом «О защите населения и территорий от чрезвычайных ситуаций природного и техногенного характера»</t>
  </si>
  <si>
    <t xml:space="preserve">45 1 10 46130</t>
  </si>
  <si>
    <t xml:space="preserve">Подпрограмма "Обеспечение безопасности людей на водных объектах округа"</t>
  </si>
  <si>
    <t xml:space="preserve">45 2 00 00000</t>
  </si>
  <si>
    <t xml:space="preserve">45 2 10 00000</t>
  </si>
  <si>
    <t xml:space="preserve">Мероприятия по организации пляжей в традиционных местах неорганизованного отдыха людей вблизи водоемов</t>
  </si>
  <si>
    <t xml:space="preserve">45 2 10 46100</t>
  </si>
  <si>
    <t xml:space="preserve">45 2 10 S6100</t>
  </si>
  <si>
    <t xml:space="preserve">Мероприятия по обеспечению безопасности на водных объектах</t>
  </si>
  <si>
    <t xml:space="preserve">45 2 10 В0000</t>
  </si>
  <si>
    <t xml:space="preserve">Мероприятия по содержанию городского пляжа</t>
  </si>
  <si>
    <t xml:space="preserve">45 2 10 ПЛ000</t>
  </si>
  <si>
    <t xml:space="preserve">Подпрограмма "Создание и поддержание в постоянной готовности муниципальной автоматизированной системы центрального оповещения населения округа"</t>
  </si>
  <si>
    <t xml:space="preserve">45 3 00 00000</t>
  </si>
  <si>
    <t xml:space="preserve">45 3 10 00000</t>
  </si>
  <si>
    <t xml:space="preserve">Пункт речевого оповещения населения</t>
  </si>
  <si>
    <t xml:space="preserve">45 3 10 РП000</t>
  </si>
  <si>
    <t xml:space="preserve">Подпрограмма "Развитие единой дежурной диспетчерской службы округа"</t>
  </si>
  <si>
    <t xml:space="preserve">45 4 00 00000</t>
  </si>
  <si>
    <t xml:space="preserve">45 4 10 00000</t>
  </si>
  <si>
    <t xml:space="preserve">Развитие единой дежурной диспетчерской службы </t>
  </si>
  <si>
    <t xml:space="preserve">45 4 10 ЕДДС0</t>
  </si>
  <si>
    <t xml:space="preserve">Подпрограмма "Создание запасов материально-технических средств, необходимых для предупреждения и ликвидации последствий чрезвычайных ситуаций техногенного и природного характера на территории округа"</t>
  </si>
  <si>
    <t xml:space="preserve">45 5 00 00000</t>
  </si>
  <si>
    <t xml:space="preserve">45 5 10 00000</t>
  </si>
  <si>
    <t xml:space="preserve">Приобретение вещевого имущества и ресурсов жизнеобеспечения</t>
  </si>
  <si>
    <t xml:space="preserve">45 5 10 ВИ000</t>
  </si>
  <si>
    <t xml:space="preserve">Муниципальная программа "Развитие дорожного хозяйства Копейского городского округа"</t>
  </si>
  <si>
    <t xml:space="preserve">46 0 00 00000</t>
  </si>
  <si>
    <t xml:space="preserve">46 0 07 00000</t>
  </si>
  <si>
    <t xml:space="preserve">46 0 10 00000</t>
  </si>
  <si>
    <t xml:space="preserve">Создание, модернизация (реконструкция) объектов транспортной инфраструктуры в соответствии с нормативными требованиями в рамках повышения доступности и качества услуг пассажирского транспорта для всех категорий граждан</t>
  </si>
  <si>
    <t xml:space="preserve">46 0 10 06140</t>
  </si>
  <si>
    <t xml:space="preserve">46 0 10 S6140</t>
  </si>
  <si>
    <t xml:space="preserve">Капитальный ремонт, ремонт и содержание автомобильных дорог общего пользования местного значения</t>
  </si>
  <si>
    <t xml:space="preserve">46 0 10 06200</t>
  </si>
  <si>
    <t xml:space="preserve">46 0 10 S6200</t>
  </si>
  <si>
    <t xml:space="preserve">Создание сети велодорожек</t>
  </si>
  <si>
    <t xml:space="preserve">46 0 10 VEL00</t>
  </si>
  <si>
    <t xml:space="preserve">Содержание улично-дорожной сети </t>
  </si>
  <si>
    <t xml:space="preserve">46 0 10 УДС00</t>
  </si>
  <si>
    <t xml:space="preserve">Капитальный ремонт, ремонт автомобильных дорог общего пользования местного значения</t>
  </si>
  <si>
    <t xml:space="preserve">46 0 10 РЕМД0</t>
  </si>
  <si>
    <t xml:space="preserve">46 0 40 00000</t>
  </si>
  <si>
    <t xml:space="preserve">Разработка проектно-сметной документации</t>
  </si>
  <si>
    <t xml:space="preserve">46 0 40 ПСД00</t>
  </si>
  <si>
    <t xml:space="preserve">Реконструкция автомобильных дорог общего пользования местного значения</t>
  </si>
  <si>
    <t xml:space="preserve">46 0 40 РЕК00</t>
  </si>
  <si>
    <t xml:space="preserve">Строительство и реконструкция автомобильных дорог общего пользования местного значения</t>
  </si>
  <si>
    <t xml:space="preserve">46 0 40 06190</t>
  </si>
  <si>
    <t xml:space="preserve">46 0 40 S6190</t>
  </si>
  <si>
    <t xml:space="preserve">Муниципальная программа "Снос зданий, строений, сооружений  на территории Копейского городского округа"</t>
  </si>
  <si>
    <t xml:space="preserve">47 0 00 00000</t>
  </si>
  <si>
    <t xml:space="preserve">47 0 10 00000</t>
  </si>
  <si>
    <t xml:space="preserve">Демонтаж некапитальных объектов</t>
  </si>
  <si>
    <t xml:space="preserve">47 0 10 ДМН00</t>
  </si>
  <si>
    <t xml:space="preserve">Снос ветхих и аварийных домов</t>
  </si>
  <si>
    <t xml:space="preserve">47 0 10 СН000</t>
  </si>
  <si>
    <t xml:space="preserve">Муниципальная программа "Понижение уровня воды на территории Копейского городского округа"</t>
  </si>
  <si>
    <t xml:space="preserve">49 0 00 00000</t>
  </si>
  <si>
    <t xml:space="preserve">49 0 10 00000</t>
  </si>
  <si>
    <t xml:space="preserve">Мероприятия по понижению воды в карьере шахты "Красная Горнячка"</t>
  </si>
  <si>
    <t xml:space="preserve">49 0 10 КГ000</t>
  </si>
  <si>
    <t xml:space="preserve">Мероприятия по понижению уровня воды озера Синеглазово</t>
  </si>
  <si>
    <t xml:space="preserve">49 0 10 НСС00</t>
  </si>
  <si>
    <t xml:space="preserve">Разработка единого проекта водопонижения Копейского городского округа</t>
  </si>
  <si>
    <t xml:space="preserve">49 0 10 РПВ00</t>
  </si>
  <si>
    <t xml:space="preserve">Муниципальная программа "Повышение уровня внешнего благоустройства Копейского городского округа"</t>
  </si>
  <si>
    <t xml:space="preserve">50 0 00 00000</t>
  </si>
  <si>
    <t xml:space="preserve">50 0 10 00000</t>
  </si>
  <si>
    <t xml:space="preserve">Мероприятия по благоустройству городского округа</t>
  </si>
  <si>
    <t xml:space="preserve">50 0 10 БЛ000</t>
  </si>
  <si>
    <t xml:space="preserve">Содержание "Вечного огня"</t>
  </si>
  <si>
    <t xml:space="preserve">50 0 10 ВЕЧ00</t>
  </si>
  <si>
    <t xml:space="preserve">Городской парк по ул. Борьбы</t>
  </si>
  <si>
    <t xml:space="preserve">50 0 10 ГП000</t>
  </si>
  <si>
    <t xml:space="preserve">Ледовый городок</t>
  </si>
  <si>
    <t xml:space="preserve">50 0 10 ЛГ000</t>
  </si>
  <si>
    <t xml:space="preserve">Организация отлова животных без владельцев</t>
  </si>
  <si>
    <t xml:space="preserve">50 0 10 СБ000</t>
  </si>
  <si>
    <t xml:space="preserve">Содержание фонтанов</t>
  </si>
  <si>
    <t xml:space="preserve">50 0 10 Ф0000</t>
  </si>
  <si>
    <t xml:space="preserve">Осуществление органами местного самоуправления переданных государственных полномочий по организации мероприятий при осуществлении деятельности по обращению с животными без владельцев</t>
  </si>
  <si>
    <t xml:space="preserve">50 0 10 61040</t>
  </si>
  <si>
    <t xml:space="preserve">50 0 40 00000</t>
  </si>
  <si>
    <t xml:space="preserve">Строительство объекта: "Благоустройство "Парка Победы"</t>
  </si>
  <si>
    <t xml:space="preserve">50 0 40 ПАРК0</t>
  </si>
  <si>
    <t xml:space="preserve">Муниципальная программа "Модернизация объектов коммунальной инфраструктуры"</t>
  </si>
  <si>
    <t xml:space="preserve">51 0 00 00000</t>
  </si>
  <si>
    <t xml:space="preserve">51 0 10 00000</t>
  </si>
  <si>
    <t xml:space="preserve">51 0 40 00000</t>
  </si>
  <si>
    <t xml:space="preserve">Строительство газопроводов и газовых сетей, в том числе проектно-изыскательские работы</t>
  </si>
  <si>
    <t xml:space="preserve">51 0 40 14010</t>
  </si>
  <si>
    <t xml:space="preserve">51 0 40 S4010</t>
  </si>
  <si>
    <t xml:space="preserve">Модернизация, реконструкция, капитальный ремонт и строительство котельных, систем водоснабжения, водоотведения, систем электроснабжения, теплоснабжения, включая центральные тепловые пункты, в том числе проектно-изыскательские работы, капитальный ремонт газовых систем</t>
  </si>
  <si>
    <t xml:space="preserve">51 0 40 14020</t>
  </si>
  <si>
    <t xml:space="preserve">51 0 40 S4020</t>
  </si>
  <si>
    <t xml:space="preserve">51 0 50 00000</t>
  </si>
  <si>
    <t xml:space="preserve">Субсидия муниципальному унитарному предприятию "Копейские системы водоснабжения и водоотведения" на выполнение мероприятий по модернизации систем коммунальной инфраструктуры с привлечением средств Фонда национального благосостояния</t>
  </si>
  <si>
    <t xml:space="preserve">51 0 52 00000</t>
  </si>
  <si>
    <t xml:space="preserve">Мероприятия по модернизации систем коммунальной инфраструктуры с привлечением средств Фонда национального благосостояния</t>
  </si>
  <si>
    <t xml:space="preserve">51 0 52 14030</t>
  </si>
  <si>
    <t xml:space="preserve">Муниципальная программа  "Оказание молодым семьям государственной поддержки для улучшения жилищных условий в Копейском городском округе"</t>
  </si>
  <si>
    <t xml:space="preserve">60 0 00 00000</t>
  </si>
  <si>
    <t xml:space="preserve">60 0 06 00000</t>
  </si>
  <si>
    <t xml:space="preserve">Предоставление молодым семьям - участникам подпрограммы социальных выплат на приобретение (строительство) жилья</t>
  </si>
  <si>
    <t xml:space="preserve">60 0 06 L4970</t>
  </si>
  <si>
    <t xml:space="preserve">Муниципальная программа "Разработка (корректировка) документов территориального планирования и градостроительного зонирования, документации по планировке территории Копейского городского округа"</t>
  </si>
  <si>
    <t xml:space="preserve">61 0 00 00000</t>
  </si>
  <si>
    <t xml:space="preserve">61 0 04 00000</t>
  </si>
  <si>
    <t xml:space="preserve">Подготовка документации по планировке территории для размещения объектов капитального строительства</t>
  </si>
  <si>
    <t xml:space="preserve">61 0 04 П0000</t>
  </si>
  <si>
    <t xml:space="preserve">Муниципальная программа "Развитие и поддержка садоводческих некоммерческих товариществ, расположенных на территории Копейского городского округа"</t>
  </si>
  <si>
    <t xml:space="preserve">62 0 00 00000</t>
  </si>
  <si>
    <t xml:space="preserve">62 0 50 00000</t>
  </si>
  <si>
    <t xml:space="preserve">Оказание поддержки садоводческим некоммерческим товариществам</t>
  </si>
  <si>
    <t xml:space="preserve">62 0 50 61030</t>
  </si>
  <si>
    <t xml:space="preserve">62 0 50 S1030</t>
  </si>
  <si>
    <t xml:space="preserve">Муниципальная программа "Реализация инициативных проектов в Копейском городском округе"</t>
  </si>
  <si>
    <t xml:space="preserve">64 0 00 00000</t>
  </si>
  <si>
    <t xml:space="preserve">64 0 04 00000</t>
  </si>
  <si>
    <t xml:space="preserve">Реализация инициативных проектов</t>
  </si>
  <si>
    <t xml:space="preserve">64 0 04 S4010</t>
  </si>
  <si>
    <t xml:space="preserve">64 0 10 00000</t>
  </si>
  <si>
    <t xml:space="preserve">Инициативный проект «Ремонт асфальтового покрытия межквартального заезда между МКД № 1а по ул. Хохрякова и № 66 по ул. Екимова, между МКД                                    № 37а по пр. Победы и МКД № 66 по ул. Екимова»</t>
  </si>
  <si>
    <t xml:space="preserve">64 010 S401А</t>
  </si>
  <si>
    <t xml:space="preserve">Инициативный проект «Ремонт асфальтового покрытия межквартального заезда между МКД № 36 по пр. Победы и № 36а по пр. Победы»</t>
  </si>
  <si>
    <t xml:space="preserve">64 0 10 S401Б</t>
  </si>
  <si>
    <t xml:space="preserve">Инициативный проект «Ремонт асфальтового покрытия межквартального заезда для МКД      № 16, 16а, 16б, 18 по пр. Победы» </t>
  </si>
  <si>
    <t xml:space="preserve">64 0 10 S401В</t>
  </si>
  <si>
    <t xml:space="preserve">Инициативный проект «Устройство пешеходного тротуара по ул. Новосибирская, от ул. Кемеровская до МОУ «СОШ № 43» (пос. Кадровик)»</t>
  </si>
  <si>
    <t xml:space="preserve">64 0 10 S401Г</t>
  </si>
  <si>
    <t xml:space="preserve">Инициативный проект «Ремонт асфальтового покрытия между жилыми домами № 29-№ 31 по ул. Ленина г. Копейск»</t>
  </si>
  <si>
    <t xml:space="preserve">64 0 10 S401Е</t>
  </si>
  <si>
    <t xml:space="preserve">Инициативный проект «Ремонт асфальтового покрытия межквартального проезда за домом Калинина, 11б»</t>
  </si>
  <si>
    <t xml:space="preserve">64 0 10 S401И</t>
  </si>
  <si>
    <t xml:space="preserve">Инициативный проект «Ремонт асфальтового покрытия автодороги по ул. Волкова»</t>
  </si>
  <si>
    <t xml:space="preserve">64 0 10 S401К</t>
  </si>
  <si>
    <t xml:space="preserve">Инициативный проект «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si>
  <si>
    <t xml:space="preserve">64 0 10 S401П</t>
  </si>
  <si>
    <t xml:space="preserve">Инициативный проект «Ремонт асфальтового покрытия межквартального проезда на участке поворот с улицы Российской дом № 4 до улицы Северная между домами № 7 и № 11»</t>
  </si>
  <si>
    <t xml:space="preserve">64 0 10 S401Р</t>
  </si>
  <si>
    <t xml:space="preserve">Инициативный проект «Ремонт асфальтового покрытия межквартального проезда на участке поворот с улицы 26 Партсъезда между домами № 1а и № 3 до улицы Ленина дом № 6»</t>
  </si>
  <si>
    <t xml:space="preserve">64 0 10 S401С</t>
  </si>
  <si>
    <t xml:space="preserve">Инициативный проект «Обустройство тротуара по ул. Крылова»</t>
  </si>
  <si>
    <t xml:space="preserve">64 0 10 S401Т</t>
  </si>
  <si>
    <t xml:space="preserve">Инициативный проект "Ремонт асфальтового покрытия межквартального проезда от ул. Гольца до жилого дома по ул. Жданова,21»</t>
  </si>
  <si>
    <t xml:space="preserve">64 0 10 S401У</t>
  </si>
  <si>
    <t xml:space="preserve">Инициативный проект «Ремонт дороги по ул. Медиков с обустройством асфальтобетонного покрытия в п. Горняк г. Копейска Челябинской области»</t>
  </si>
  <si>
    <t xml:space="preserve">64 0 10 S401Ц</t>
  </si>
  <si>
    <t xml:space="preserve">Инициативный проект «Ремонт асфальтового покрытия  межквартального проезда от пр. Славы до детского сада № 52» </t>
  </si>
  <si>
    <t xml:space="preserve">64 0 10 S401Ч</t>
  </si>
  <si>
    <t xml:space="preserve">Инициативный проект «Ремонт асфальтового покрытия на участке - поворот с улицы Ленина между домами № 19 и № 17 до МДОУ «ДС №4», с устройством бордюрного камня и опиловкой аварийных деревьев»</t>
  </si>
  <si>
    <t xml:space="preserve">64 0 10 S401Щ</t>
  </si>
  <si>
    <t xml:space="preserve">Инициативный проект «Ремонт дорожного покрытия по ул. Троицкая от угла гаражно-строительного кооператива до дома № 3а с восстановлением тротуара»</t>
  </si>
  <si>
    <t xml:space="preserve">64 0 10 S401Э</t>
  </si>
  <si>
    <t xml:space="preserve">Инициативный проект «Ремонт дорожного покрытия по ул. Крымская вдоль домов № 11 и № 11/1»</t>
  </si>
  <si>
    <t xml:space="preserve">64 0 10 S401Ю</t>
  </si>
  <si>
    <t xml:space="preserve">Инициативный проект «Ремонт дорожного покрытия по ул. Крымская вдоль домов № 9 и № 11/1»</t>
  </si>
  <si>
    <t xml:space="preserve">64 0 10 S401Я</t>
  </si>
  <si>
    <t xml:space="preserve">Инициативный проект «Ремонт асфальтового покрытия межквартального проезда с пр.Ильича до пр.Коммунистический, д. 7А»</t>
  </si>
  <si>
    <t xml:space="preserve">64 0 10 S401Z</t>
  </si>
  <si>
    <t xml:space="preserve">Инициативный проект «Обустройство тротуара от улицы Четвертой Пятилетки до улицы Петрозаводская»</t>
  </si>
  <si>
    <t xml:space="preserve">64 0 10 S401Y</t>
  </si>
  <si>
    <t xml:space="preserve">Инициативный проект «Ремонт асфальтового покрытия межквартального проезда от МДОУ № 27 до дома № 12 по ул. П. Томилова»</t>
  </si>
  <si>
    <t xml:space="preserve">64 0 10 S401W</t>
  </si>
  <si>
    <t xml:space="preserve">Инициативные платежи граждан на реализацию инициативного проекта «Ремонт асфальтового покрытия межквартального заезда между МКД № 1а по ул. Хохрякова и № 66 по ул. Екимова, между МКД № 37а по пр. Победы и МКД № 66 по ул. Екимова»</t>
  </si>
  <si>
    <t xml:space="preserve">64 0 10 ИП00А</t>
  </si>
  <si>
    <t xml:space="preserve">Инициативные платежи граждан на реализацию инициативного проекта «Ремонт асфальтового покрытия межквартального заезда между МКД № 36 по пр. Победы и № 36а по пр. Победы»</t>
  </si>
  <si>
    <t xml:space="preserve">64 0 10 ИП00Б</t>
  </si>
  <si>
    <t xml:space="preserve">Инициативные платежи граждан на реализацию инициативного проекта «Ремонт асфальтового покрытия межквартального заезда для МКД      № 16, 16а, 16б, 18 по пр. Победы» </t>
  </si>
  <si>
    <t xml:space="preserve">64 0 10 ИП00В</t>
  </si>
  <si>
    <t xml:space="preserve">Инициативные платежи граждан на реализацию инициативного проекта «Устройство пешеходного тротуара по ул. Новосибирская, от ул. Кемеровская до МОУ «СОШ № 43» (пос. Кадровик)»</t>
  </si>
  <si>
    <t xml:space="preserve">64 0 10 ИП00Г</t>
  </si>
  <si>
    <t xml:space="preserve">Инициативные платежи граждан на реализацию инициативного проекта «Ремонт асфальтового покрытия между жилыми домами № 29-№ 31 по ул. Ленина г. Копейск»</t>
  </si>
  <si>
    <t xml:space="preserve">64 0 10 ИП00Е</t>
  </si>
  <si>
    <t xml:space="preserve">Инициативные платежи граждан на реализацию инициативного проекта «Ремонт асфальтового покрытия межквартального проезда за домом Калинина, 11б»</t>
  </si>
  <si>
    <t xml:space="preserve">64 0 10 ИП00И</t>
  </si>
  <si>
    <t xml:space="preserve">Инициативные платежи граждан на реализацию инициативного проекта «Ремонт асфальтового покрытия автодороги по ул. Волкова»</t>
  </si>
  <si>
    <t xml:space="preserve">64 0 10 ИП00К</t>
  </si>
  <si>
    <t xml:space="preserve">Инициативные платежи граждан на реализацию инициативного проекта «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si>
  <si>
    <t xml:space="preserve">64 0 10 ИП00П</t>
  </si>
  <si>
    <t xml:space="preserve">Инициативные платежи граждан на реализацию инициативного проекта «Ремонт асфальтового покрытия межквартального проезда на участке поворот с улицы Российской дом № 4 до улицы Северная между домами № 7 и № 11»</t>
  </si>
  <si>
    <t xml:space="preserve">64 0 10 ИП00Р</t>
  </si>
  <si>
    <t xml:space="preserve">Инициативные платежи граждан на реализацию инициативного проекта «Ремонт асфальтового покрытия межквартального проезда на участке поворот с улицы 26 Партсъезда между домами № 1а и № 3 до улицы Ленина дом № 6»</t>
  </si>
  <si>
    <t xml:space="preserve">64 0 10 ИП00С</t>
  </si>
  <si>
    <t xml:space="preserve">Инициативные платежи граждан на реализацию инициативного проекта «Обустройство тротуара по ул. Крылова»</t>
  </si>
  <si>
    <t xml:space="preserve">64 0 10 ИП00Т</t>
  </si>
  <si>
    <t xml:space="preserve">Инициативные платежи граждан на реализацию инициативного проекта «Ремонт асфальтового покрытия межквартального проезда от ул. Гольца до жилого дома по ул. Жданова,21»</t>
  </si>
  <si>
    <t xml:space="preserve">64 0 10 ИП00У</t>
  </si>
  <si>
    <t xml:space="preserve">Инициативный проект «Благоустройство сквера, детская площадка «Ручейная»</t>
  </si>
  <si>
    <t xml:space="preserve">64 0 10 S401Д</t>
  </si>
  <si>
    <t xml:space="preserve">Инициативный проект «Благоустройство тротуара ведущего к озеру Шелюгино»</t>
  </si>
  <si>
    <t xml:space="preserve">64 0 10 S401Л</t>
  </si>
  <si>
    <t xml:space="preserve">Инициативный проект «Реконструкция сквера «Шахтерская Слава» (третья часть) у здания МУ «Дом культуры им. 30 лет ВЛКСМ»</t>
  </si>
  <si>
    <t xml:space="preserve">64 0 10 S401Ш</t>
  </si>
  <si>
    <t xml:space="preserve">Инициативный проект «Обустройство детской площадки в поселке Зуевка»</t>
  </si>
  <si>
    <t xml:space="preserve">64 0 10 S401V</t>
  </si>
  <si>
    <t xml:space="preserve">Инициативные платежи граждан на реализацию инициативного проекта«Благоустройство сквера, детская площадка «Ручейная»</t>
  </si>
  <si>
    <t xml:space="preserve">64 0 10 ИП00Д</t>
  </si>
  <si>
    <t xml:space="preserve">Инициативные платежи граждан на реализацию инициативного проекта «Благоустройство тротуара ведущего к озеру Шелюгино»</t>
  </si>
  <si>
    <t xml:space="preserve">64 0 10 ИП00Л</t>
  </si>
  <si>
    <t xml:space="preserve">Инициативный проект «Приобретение специальной техники»</t>
  </si>
  <si>
    <t xml:space="preserve">64 0 10 S401Ф</t>
  </si>
  <si>
    <t xml:space="preserve">64 0 20 00000</t>
  </si>
  <si>
    <t xml:space="preserve">Инициативный проект «Каток в сквере Калинина»</t>
  </si>
  <si>
    <t xml:space="preserve">64 0 20 S401Ж</t>
  </si>
  <si>
    <t xml:space="preserve">Инициативные платежи граждан на реализацию инициативного проекта «Каток в сквере Калинина»</t>
  </si>
  <si>
    <t xml:space="preserve">64 0 20  ИП00Ж</t>
  </si>
  <si>
    <t xml:space="preserve">Инициативный проект "Капитальный ремонт входной группы МУ "Дом культуры им. Петрякова"</t>
  </si>
  <si>
    <t xml:space="preserve">64 0 20 S401М</t>
  </si>
  <si>
    <t xml:space="preserve">Инициативные платежи граждан на реализацию инициативного проекта "Капитальный ремонт входной группы МУ "Дом культуры им. Петрякова"</t>
  </si>
  <si>
    <t xml:space="preserve">64 0 20 ИП00М</t>
  </si>
  <si>
    <t xml:space="preserve">Инициативный проект "Благоустройство территории Дома культуры пос. РМЗ для проведения культурно-массовых мероприятий"</t>
  </si>
  <si>
    <t xml:space="preserve">64 0 20 S401Н</t>
  </si>
  <si>
    <t xml:space="preserve">Инициативные платежи граждан на реализацию инициативного проекта "Благоустройство территории Дома культуры пос. РМЗ для проведения культурно-массовых мероприятий"</t>
  </si>
  <si>
    <t xml:space="preserve">64 0 20 ИП00Н</t>
  </si>
  <si>
    <t xml:space="preserve">Инициативный проект "Благоустройство детской площадки МДОУ "ДС № 15""</t>
  </si>
  <si>
    <t xml:space="preserve">64 0 20 S401U</t>
  </si>
  <si>
    <t xml:space="preserve">Непрограммные направления деятельности</t>
  </si>
  <si>
    <t xml:space="preserve">99 0 00 00000</t>
  </si>
  <si>
    <t xml:space="preserve">99 0 04 00000</t>
  </si>
  <si>
    <t xml:space="preserve">Организация работы комиссий по делам несовершеннолетних и защите их прав</t>
  </si>
  <si>
    <t xml:space="preserve">99 0 04 03200</t>
  </si>
  <si>
    <t xml:space="preserve">Резервный фонд администрации, а также средств, иным образом зарезервированных в составе утвержденных бюджетных ассигнований</t>
  </si>
  <si>
    <t xml:space="preserve">99 0 04 07050</t>
  </si>
  <si>
    <t xml:space="preserve">Комплектование, учет, использование и хранение архивных документов, отнесенных к государственной собственности Челябинской области</t>
  </si>
  <si>
    <t xml:space="preserve">99 0 04 12010</t>
  </si>
  <si>
    <t xml:space="preserve">Глава муниципального образования</t>
  </si>
  <si>
    <t xml:space="preserve">99 0 04 20100</t>
  </si>
  <si>
    <t xml:space="preserve">Выполнение других обязательств государства</t>
  </si>
  <si>
    <t xml:space="preserve">99 0 04 20300</t>
  </si>
  <si>
    <t xml:space="preserve">Финансовое обеспечение выполнения функций органами местного самоуправления</t>
  </si>
  <si>
    <t xml:space="preserve">99 0 04 20400</t>
  </si>
  <si>
    <t xml:space="preserve">Председатель представительного органа муниципального образования</t>
  </si>
  <si>
    <t xml:space="preserve">99 0 04 20900</t>
  </si>
  <si>
    <t xml:space="preserve">Депутаты (члены) представительного органа муниципального образования</t>
  </si>
  <si>
    <t xml:space="preserve">99 0 04 21200</t>
  </si>
  <si>
    <t xml:space="preserve">Мероприятия по предупреждению и ликвидации последствий чрезвычайных ситуаций и стихийных бедствий</t>
  </si>
  <si>
    <t xml:space="preserve">99 0 04 21800</t>
  </si>
  <si>
    <t xml:space="preserve">Руководитель контрольно-счетной палаты и его заместители </t>
  </si>
  <si>
    <t xml:space="preserve">99 0 04 22500</t>
  </si>
  <si>
    <t xml:space="preserve">Составление (изменение) списков кандидатов в присяжные заседатели федеральных судов общей юрисдикции в Российской Федерации</t>
  </si>
  <si>
    <t xml:space="preserve">99 0 04 51200</t>
  </si>
  <si>
    <t xml:space="preserve">Осуществление переданных полномочий Российской Федерации на государственную регистрацию актов гражданского состояния</t>
  </si>
  <si>
    <t xml:space="preserve">99 0 04 59300</t>
  </si>
  <si>
    <t xml:space="preserve">Реализация переданных государственных полномочий в области охраны труда</t>
  </si>
  <si>
    <t xml:space="preserve">99 0 04 67020</t>
  </si>
  <si>
    <t xml:space="preserve">Оценка недвижимости, признание прав и регулирование отношений по муниципальной собственности</t>
  </si>
  <si>
    <t xml:space="preserve">99 0 04 82200</t>
  </si>
  <si>
    <t xml:space="preserve">Осуществление органами местного самоуправления городских округов  и муниципальных районов государственных полномочий по созданию административных комиссий и определение перечня должностных лиц, уполномоченных составлять протоколы об административных правонарушениях,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 уполномоченных составлять протоколы об административных правонарушениях, предусмотренных Законом Челябинской области от 27 мая 2010 года № 583-ЗО «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99 0 04 99060</t>
  </si>
  <si>
    <t xml:space="preserve">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t>
  </si>
  <si>
    <t xml:space="preserve">99 0 04 99400</t>
  </si>
  <si>
    <t xml:space="preserve">99 0 50 00000</t>
  </si>
  <si>
    <t xml:space="preserve">Организация оплачиваемых общественных работ для граждан, ищущих работу и безработных граждан; временных работ для несовершеннолетних граждан в возрасте от 14 до 18 лет и на создание рабочих мест для занятых на общественных и временных работах на территории Копейского городского округа</t>
  </si>
  <si>
    <t xml:space="preserve">99 0 50 30400</t>
  </si>
  <si>
    <t xml:space="preserve">Субсидии из бюджета городского округа автономной некоммерческой организации "Редакция газеты "Копейский рабочий"</t>
  </si>
  <si>
    <t xml:space="preserve">99 0 50 30500</t>
  </si>
  <si>
    <t xml:space="preserve">Субсидия муниципальному унитарному предприятию "Копейские системы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si>
  <si>
    <t xml:space="preserve">99 0 50 31200</t>
  </si>
  <si>
    <t xml:space="preserve">Субсидия муниципальному унитарному предприятию "Копейские системы водоснабжения и водоотведения" на возмещение фактически понесенных затрат</t>
  </si>
  <si>
    <t xml:space="preserve">99 0 50 31500</t>
  </si>
  <si>
    <t xml:space="preserve">99 0 89 00000</t>
  </si>
  <si>
    <t xml:space="preserve">99 0 89 20400</t>
  </si>
  <si>
    <t xml:space="preserve">99 0 99 00000</t>
  </si>
  <si>
    <t xml:space="preserve">Управление закупок и обеспечения</t>
  </si>
  <si>
    <t xml:space="preserve">99 0 99 УПР00</t>
  </si>
  <si>
    <t xml:space="preserve">Управление гражданской защиты населения</t>
  </si>
  <si>
    <t xml:space="preserve">99 0 99 UGZN0</t>
  </si>
  <si>
    <t xml:space="preserve">Городская служба заказчика</t>
  </si>
  <si>
    <t xml:space="preserve">99 0 99 GSZ00</t>
  </si>
  <si>
    <t xml:space="preserve">Управление благоустройства</t>
  </si>
  <si>
    <t xml:space="preserve">99 0 99 УБ000</t>
  </si>
  <si>
    <t xml:space="preserve">Управление строительства</t>
  </si>
  <si>
    <t xml:space="preserve">99 0 99 УС000</t>
  </si>
  <si>
    <t xml:space="preserve">ВСЕГО РАСХОДОВ</t>
  </si>
  <si>
    <t xml:space="preserve">Начальник финансового управления администрации Копейского городского округа</t>
  </si>
  <si>
    <t xml:space="preserve">Ю.А. Рамих</t>
  </si>
  <si>
    <t xml:space="preserve">ПРИЛОЖЕНИЕ 4</t>
  </si>
  <si>
    <t xml:space="preserve">2021 год</t>
  </si>
</sst>
</file>

<file path=xl/styles.xml><?xml version="1.0" encoding="utf-8"?>
<styleSheet xmlns="http://schemas.openxmlformats.org/spreadsheetml/2006/main">
  <numFmts count="9">
    <numFmt numFmtId="164" formatCode="General"/>
    <numFmt numFmtId="165" formatCode="@"/>
    <numFmt numFmtId="166" formatCode="_-* #,##0.00_р_._-;\-* #,##0.00_р_._-;_-* \-??_р_._-;_-@_-"/>
    <numFmt numFmtId="167" formatCode="_-* #,##0.0_р_._-;\-* #,##0.0_р_._-;_-* \-?_р_._-;_-@_-"/>
    <numFmt numFmtId="168" formatCode="_-* #,##0.0_р_._-;\-* #,##0.0_р_._-;_-* \-??_р_._-;_-@_-"/>
    <numFmt numFmtId="169" formatCode="_-* #,##0.0\ _₽_-;\-* #,##0.0\ _₽_-;_-* \-?\ _₽_-;_-@_-"/>
    <numFmt numFmtId="170" formatCode="#,##0.0"/>
    <numFmt numFmtId="171" formatCode="#,##0.0_ ;\-#,##0.0\ "/>
    <numFmt numFmtId="172" formatCode="0.00"/>
  </numFmts>
  <fonts count="3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4"/>
      <name val="Times New Roman"/>
      <family val="1"/>
      <charset val="204"/>
    </font>
    <font>
      <b val="true"/>
      <sz val="14"/>
      <name val="Times New Roman"/>
      <family val="1"/>
      <charset val="204"/>
    </font>
    <font>
      <sz val="14"/>
      <color rgb="FF000000"/>
      <name val="Times New Roman"/>
      <family val="1"/>
      <charset val="204"/>
    </font>
    <font>
      <b val="true"/>
      <sz val="14"/>
      <color rgb="FF000000"/>
      <name val="Times New Roman"/>
      <family val="1"/>
      <charset val="204"/>
    </font>
    <font>
      <i val="true"/>
      <sz val="10"/>
      <name val="Arial Cyr"/>
      <family val="0"/>
      <charset val="204"/>
    </font>
    <font>
      <i val="true"/>
      <sz val="12"/>
      <name val="Arial Cyr"/>
      <family val="0"/>
      <charset val="204"/>
    </font>
    <font>
      <b val="true"/>
      <i val="true"/>
      <sz val="10"/>
      <name val="Arial Cyr"/>
      <family val="0"/>
      <charset val="204"/>
    </font>
    <font>
      <sz val="12"/>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15" applyFont="true" applyBorder="true" applyAlignment="true" applyProtection="true">
      <alignment horizontal="center" vertical="bottom"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5" fontId="23" fillId="0" borderId="10" xfId="0" applyFont="true" applyBorder="true" applyAlignment="true" applyProtection="false">
      <alignment horizontal="center" vertical="bottom" textRotation="0" wrapText="false" indent="0" shrinkToFit="false"/>
      <protection locked="true" hidden="false"/>
    </xf>
    <xf numFmtId="167" fontId="23" fillId="0" borderId="10" xfId="15" applyFont="true" applyBorder="true" applyAlignment="true" applyProtection="true">
      <alignment horizontal="right" vertical="bottom"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5" fontId="22" fillId="0" borderId="10" xfId="0" applyFont="true" applyBorder="true" applyAlignment="true" applyProtection="false">
      <alignment horizontal="center" vertical="bottom" textRotation="0" wrapText="false" indent="0" shrinkToFit="false"/>
      <protection locked="true" hidden="false"/>
    </xf>
    <xf numFmtId="167" fontId="22" fillId="0" borderId="10" xfId="15" applyFont="true" applyBorder="true" applyAlignment="true" applyProtection="true">
      <alignment horizontal="right" vertical="bottom"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5" fontId="24"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justify" vertical="center" textRotation="0" wrapText="true" indent="0" shrinkToFit="false"/>
      <protection locked="true" hidden="false"/>
    </xf>
    <xf numFmtId="164" fontId="24" fillId="24" borderId="10" xfId="0" applyFont="true" applyBorder="true" applyAlignment="true" applyProtection="false">
      <alignment horizontal="general" vertical="center" textRotation="0" wrapText="true" indent="0" shrinkToFit="false"/>
      <protection locked="true" hidden="false"/>
    </xf>
    <xf numFmtId="164" fontId="24" fillId="24" borderId="10" xfId="0" applyFont="true" applyBorder="true" applyAlignment="true" applyProtection="false">
      <alignment horizontal="justify" vertical="center" textRotation="0" wrapText="tru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5" fontId="24" fillId="24"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justify"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3" fillId="24" borderId="10" xfId="0" applyFont="true" applyBorder="true" applyAlignment="true" applyProtection="false">
      <alignment horizontal="general" vertical="center" textRotation="0" wrapText="true" indent="0" shrinkToFit="false"/>
      <protection locked="true" hidden="false"/>
    </xf>
    <xf numFmtId="165" fontId="25" fillId="24" borderId="10" xfId="0" applyFont="true" applyBorder="true" applyAlignment="true" applyProtection="false">
      <alignment horizontal="center" vertical="bottom" textRotation="0" wrapText="true" indent="0" shrinkToFit="false"/>
      <protection locked="true" hidden="false"/>
    </xf>
    <xf numFmtId="165" fontId="23" fillId="24" borderId="10" xfId="0" applyFont="true" applyBorder="true" applyAlignment="true" applyProtection="false">
      <alignment horizontal="center" vertical="bottom" textRotation="0" wrapText="false" indent="0" shrinkToFit="false"/>
      <protection locked="true" hidden="false"/>
    </xf>
    <xf numFmtId="167" fontId="23" fillId="24" borderId="10" xfId="15" applyFont="true" applyBorder="true" applyAlignment="true" applyProtection="true">
      <alignment horizontal="right" vertical="bottom" textRotation="0" wrapText="true" indent="0" shrinkToFit="false"/>
      <protection locked="true" hidden="false"/>
    </xf>
    <xf numFmtId="164" fontId="22" fillId="24" borderId="10" xfId="0" applyFont="true" applyBorder="true" applyAlignment="true" applyProtection="false">
      <alignment horizontal="general" vertical="center" textRotation="0" wrapText="true" indent="0" shrinkToFit="false"/>
      <protection locked="true" hidden="false"/>
    </xf>
    <xf numFmtId="165" fontId="22" fillId="24" borderId="10" xfId="0" applyFont="true" applyBorder="true" applyAlignment="true" applyProtection="false">
      <alignment horizontal="center" vertical="bottom" textRotation="0" wrapText="false" indent="0" shrinkToFit="false"/>
      <protection locked="true" hidden="false"/>
    </xf>
    <xf numFmtId="167" fontId="22" fillId="24" borderId="10" xfId="15" applyFont="true" applyBorder="true" applyAlignment="true" applyProtection="true">
      <alignment horizontal="right" vertical="bottom" textRotation="0" wrapText="true" indent="0" shrinkToFit="false"/>
      <protection locked="true" hidden="false"/>
    </xf>
    <xf numFmtId="164" fontId="24" fillId="24" borderId="10" xfId="0" applyFont="true" applyBorder="true" applyAlignment="true" applyProtection="false">
      <alignment horizontal="justify" vertical="bottom" textRotation="0" wrapText="true" indent="0" shrinkToFit="false"/>
      <protection locked="true" hidden="false"/>
    </xf>
    <xf numFmtId="164" fontId="22" fillId="24"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24" fillId="24" borderId="10" xfId="15" applyFont="true" applyBorder="true" applyAlignment="true" applyProtection="true">
      <alignment horizontal="right" vertical="bottom" textRotation="0" wrapText="true" indent="0" shrinkToFit="false"/>
      <protection locked="true" hidden="false"/>
    </xf>
    <xf numFmtId="164" fontId="24" fillId="24" borderId="10" xfId="0" applyFont="true" applyBorder="true" applyAlignment="true" applyProtection="false">
      <alignment horizontal="left" vertical="center" textRotation="0" wrapText="tru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justify" vertical="center" textRotation="0" wrapText="true" indent="0" shrinkToFit="false"/>
      <protection locked="true" hidden="false"/>
    </xf>
    <xf numFmtId="164" fontId="25" fillId="24" borderId="10" xfId="0" applyFont="true" applyBorder="true" applyAlignment="true" applyProtection="false">
      <alignment horizontal="justify" vertical="center" textRotation="0" wrapText="true" indent="0" shrinkToFit="false"/>
      <protection locked="true" hidden="false"/>
    </xf>
    <xf numFmtId="165" fontId="23" fillId="24" borderId="10" xfId="0" applyFont="true" applyBorder="true" applyAlignment="true" applyProtection="false">
      <alignment horizontal="justify" vertical="center" textRotation="0" wrapText="true" indent="0" shrinkToFit="false"/>
      <protection locked="true" hidden="false"/>
    </xf>
    <xf numFmtId="164" fontId="24" fillId="24" borderId="10" xfId="0" applyFont="true" applyBorder="true" applyAlignment="true" applyProtection="false">
      <alignment horizontal="left" vertical="center" textRotation="0" wrapText="true" indent="0" shrinkToFit="false"/>
      <protection locked="true" hidden="false"/>
    </xf>
    <xf numFmtId="165" fontId="24" fillId="24" borderId="10" xfId="0" applyFont="true" applyBorder="true" applyAlignment="true" applyProtection="false">
      <alignment horizontal="center" vertical="center" textRotation="0" wrapText="true" indent="0" shrinkToFit="false"/>
      <protection locked="true" hidden="false"/>
    </xf>
    <xf numFmtId="165" fontId="22" fillId="24" borderId="10" xfId="0" applyFont="true" applyBorder="true" applyAlignment="true" applyProtection="false">
      <alignment horizontal="center" vertical="center" textRotation="0" wrapText="false" indent="0" shrinkToFit="false"/>
      <protection locked="true" hidden="false"/>
    </xf>
    <xf numFmtId="167" fontId="22" fillId="24" borderId="10" xfId="15" applyFont="true" applyBorder="true" applyAlignment="true" applyProtection="true">
      <alignment horizontal="right" vertical="center" textRotation="0" wrapText="true" indent="0" shrinkToFit="false"/>
      <protection locked="true" hidden="false"/>
    </xf>
    <xf numFmtId="164" fontId="24" fillId="24" borderId="11" xfId="0" applyFont="true" applyBorder="true" applyAlignment="true" applyProtection="false">
      <alignment horizontal="general" vertical="center" textRotation="0" wrapText="true" indent="0" shrinkToFit="false"/>
      <protection locked="true" hidden="false"/>
    </xf>
    <xf numFmtId="164" fontId="25" fillId="24" borderId="10" xfId="0" applyFont="true" applyBorder="true" applyAlignment="true" applyProtection="false">
      <alignment horizontal="justify" vertical="center" textRotation="0" wrapText="true" indent="0" shrinkToFit="false"/>
      <protection locked="true" hidden="false"/>
    </xf>
    <xf numFmtId="165" fontId="22" fillId="0" borderId="11" xfId="0" applyFont="true" applyBorder="true" applyAlignment="true" applyProtection="false">
      <alignment horizontal="justify" vertical="center" textRotation="0" wrapText="true" indent="0" shrinkToFit="false"/>
      <protection locked="true" hidden="false"/>
    </xf>
    <xf numFmtId="164" fontId="22" fillId="24" borderId="10" xfId="0" applyFont="true" applyBorder="true" applyAlignment="true" applyProtection="false">
      <alignment horizontal="left" vertical="center" textRotation="0" wrapText="true" indent="0" shrinkToFit="false"/>
      <protection locked="true" hidden="false"/>
    </xf>
    <xf numFmtId="164" fontId="26" fillId="24" borderId="1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right" vertical="bottom" textRotation="0" wrapText="true" indent="0" shrinkToFit="false"/>
      <protection locked="true" hidden="false"/>
    </xf>
    <xf numFmtId="165" fontId="25" fillId="24" borderId="1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justify" vertical="top" textRotation="0" wrapText="true" indent="0" shrinkToFit="false"/>
      <protection locked="true" hidden="false"/>
    </xf>
    <xf numFmtId="165" fontId="24" fillId="24"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7" fontId="23" fillId="0" borderId="10"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8" fontId="25" fillId="0" borderId="0" xfId="0" applyFont="true" applyBorder="true" applyAlignment="true" applyProtection="false">
      <alignment horizontal="right" vertical="bottom" textRotation="0" wrapText="true" indent="0" shrinkToFit="false"/>
      <protection locked="true" hidden="false"/>
    </xf>
    <xf numFmtId="170"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6" fontId="29" fillId="0" borderId="0" xfId="15"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12" xfId="15" applyFont="true" applyBorder="true" applyAlignment="true" applyProtection="true">
      <alignment horizontal="center" vertical="bottom" textRotation="0" wrapText="true" indent="0" shrinkToFit="false"/>
      <protection locked="true" hidden="false"/>
    </xf>
    <xf numFmtId="167" fontId="23" fillId="24" borderId="10" xfId="15" applyFont="true" applyBorder="true" applyAlignment="true" applyProtection="true">
      <alignment horizontal="center" vertical="bottom" textRotation="0" wrapText="false" indent="0" shrinkToFit="false"/>
      <protection locked="true" hidden="false"/>
    </xf>
    <xf numFmtId="167" fontId="22" fillId="0" borderId="10" xfId="15" applyFont="true" applyBorder="true" applyAlignment="true" applyProtection="true">
      <alignment horizontal="center" vertical="bottom" textRotation="0" wrapText="false" indent="0" shrinkToFit="false"/>
      <protection locked="true" hidden="false"/>
    </xf>
    <xf numFmtId="167" fontId="22" fillId="0" borderId="10" xfId="15" applyFont="true" applyBorder="true" applyAlignment="true" applyProtection="true">
      <alignment horizontal="center" vertical="center" textRotation="0" wrapText="false" indent="0" shrinkToFit="false"/>
      <protection locked="true" hidden="false"/>
    </xf>
    <xf numFmtId="170" fontId="23" fillId="24" borderId="10" xfId="15" applyFont="true" applyBorder="true" applyAlignment="true" applyProtection="true">
      <alignment horizontal="center" vertical="bottom" textRotation="0" wrapText="false" indent="0" shrinkToFit="false"/>
      <protection locked="true" hidden="false"/>
    </xf>
    <xf numFmtId="170" fontId="22" fillId="0" borderId="10" xfId="15" applyFont="true" applyBorder="true" applyAlignment="true" applyProtection="true">
      <alignment horizontal="center" vertical="bottom" textRotation="0" wrapText="false" indent="0" shrinkToFit="false"/>
      <protection locked="true" hidden="false"/>
    </xf>
    <xf numFmtId="170" fontId="22" fillId="24" borderId="10" xfId="15" applyFont="true" applyBorder="true" applyAlignment="true" applyProtection="true">
      <alignment horizontal="center" vertical="bottom" textRotation="0" wrapText="false" indent="0" shrinkToFit="false"/>
      <protection locked="true" hidden="false"/>
    </xf>
    <xf numFmtId="167" fontId="22" fillId="24" borderId="10" xfId="15" applyFont="true" applyBorder="true" applyAlignment="true" applyProtection="true">
      <alignment horizontal="center" vertical="bottom" textRotation="0" wrapText="false" indent="0" shrinkToFit="false"/>
      <protection locked="true" hidden="false"/>
    </xf>
    <xf numFmtId="167" fontId="23" fillId="0" borderId="10" xfId="15" applyFont="true" applyBorder="true" applyAlignment="true" applyProtection="true">
      <alignment horizontal="center" vertical="bottom" textRotation="0" wrapText="false" indent="0" shrinkToFit="false"/>
      <protection locked="true" hidden="false"/>
    </xf>
    <xf numFmtId="171" fontId="23" fillId="0" borderId="10" xfId="15" applyFont="true" applyBorder="true" applyAlignment="true" applyProtection="true">
      <alignment horizontal="center" vertical="bottom" textRotation="0" wrapText="false" indent="0" shrinkToFit="false"/>
      <protection locked="true" hidden="false"/>
    </xf>
    <xf numFmtId="171" fontId="22" fillId="0" borderId="10" xfId="15" applyFont="true" applyBorder="true" applyAlignment="true" applyProtection="true">
      <alignment horizontal="center" vertical="bottom" textRotation="0" wrapText="false" indent="0" shrinkToFit="false"/>
      <protection locked="true" hidden="false"/>
    </xf>
    <xf numFmtId="170" fontId="23" fillId="0" borderId="10" xfId="0" applyFont="true" applyBorder="true" applyAlignment="true" applyProtection="false">
      <alignment horizontal="center" vertical="bottom" textRotation="0" wrapText="false" indent="0" shrinkToFit="false"/>
      <protection locked="true" hidden="false"/>
    </xf>
    <xf numFmtId="166" fontId="22" fillId="0" borderId="0" xfId="15" applyFont="true" applyBorder="true" applyAlignment="true" applyProtection="true">
      <alignment horizontal="center" vertical="bottom" textRotation="0" wrapText="false" indent="0" shrinkToFit="false"/>
      <protection locked="true" hidden="false"/>
    </xf>
    <xf numFmtId="166" fontId="22" fillId="0" borderId="0" xfId="0" applyFont="true" applyBorder="false" applyAlignment="true" applyProtection="false">
      <alignment horizontal="left" vertical="bottom" textRotation="0" wrapText="false" indent="0" shrinkToFit="false"/>
      <protection locked="true" hidden="false"/>
    </xf>
    <xf numFmtId="172" fontId="22" fillId="0" borderId="0" xfId="0" applyFont="tru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3"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Relationship Id="rId42" Type="http://schemas.openxmlformats.org/officeDocument/2006/relationships/revisionLog" Target="revisionLog42.xml"/><Relationship Id="rId43" Type="http://schemas.openxmlformats.org/officeDocument/2006/relationships/revisionLog" Target="revisionLog43.xml"/><Relationship Id="rId44" Type="http://schemas.openxmlformats.org/officeDocument/2006/relationships/revisionLog" Target="revisionLog44.xml"/><Relationship Id="rId45" Type="http://schemas.openxmlformats.org/officeDocument/2006/relationships/revisionLog" Target="revisionLog45.xml"/><Relationship Id="rId46" Type="http://schemas.openxmlformats.org/officeDocument/2006/relationships/revisionLog" Target="revisionLog46.xml"/><Relationship Id="rId47" Type="http://schemas.openxmlformats.org/officeDocument/2006/relationships/revisionLog" Target="revisionLog47.xml"/><Relationship Id="rId48" Type="http://schemas.openxmlformats.org/officeDocument/2006/relationships/revisionLog" Target="revisionLog48.xml"/><Relationship Id="rId49" Type="http://schemas.openxmlformats.org/officeDocument/2006/relationships/revisionLog" Target="revisionLog49.xml"/><Relationship Id="rId50" Type="http://schemas.openxmlformats.org/officeDocument/2006/relationships/revisionLog" Target="revisionLog50.xml"/><Relationship Id="rId51" Type="http://schemas.openxmlformats.org/officeDocument/2006/relationships/revisionLog" Target="revisionLog51.xml"/><Relationship Id="rId52" Type="http://schemas.openxmlformats.org/officeDocument/2006/relationships/revisionLog" Target="revisionLog52.xml"/><Relationship Id="rId53" Type="http://schemas.openxmlformats.org/officeDocument/2006/relationships/revisionLog" Target="revisionLog53.xml"/><Relationship Id="rId54" Type="http://schemas.openxmlformats.org/officeDocument/2006/relationships/revisionLog" Target="revisionLog54.xml"/><Relationship Id="rId55" Type="http://schemas.openxmlformats.org/officeDocument/2006/relationships/revisionLog" Target="revisionLog55.xml"/><Relationship Id="rId56" Type="http://schemas.openxmlformats.org/officeDocument/2006/relationships/revisionLog" Target="revisionLog56.xml"/><Relationship Id="rId57" Type="http://schemas.openxmlformats.org/officeDocument/2006/relationships/revisionLog" Target="revisionLog57.xml"/><Relationship Id="rId58" Type="http://schemas.openxmlformats.org/officeDocument/2006/relationships/revisionLog" Target="revisionLog58.xml"/><Relationship Id="rId59" Type="http://schemas.openxmlformats.org/officeDocument/2006/relationships/revisionLog" Target="revisionLog59.xml"/><Relationship Id="rId60" Type="http://schemas.openxmlformats.org/officeDocument/2006/relationships/revisionLog" Target="revisionLog60.xml"/><Relationship Id="rId61" Type="http://schemas.openxmlformats.org/officeDocument/2006/relationships/revisionLog" Target="revisionLog61.xml"/><Relationship Id="rId62" Type="http://schemas.openxmlformats.org/officeDocument/2006/relationships/revisionLog" Target="revisionLog62.xml"/><Relationship Id="rId63" Type="http://schemas.openxmlformats.org/officeDocument/2006/relationships/revisionLog" Target="revisionLog63.xml"/><Relationship Id="rId64" Type="http://schemas.openxmlformats.org/officeDocument/2006/relationships/revisionLog" Target="revisionLog64.xml"/><Relationship Id="rId65" Type="http://schemas.openxmlformats.org/officeDocument/2006/relationships/revisionLog" Target="revisionLog65.xml"/><Relationship Id="rId66" Type="http://schemas.openxmlformats.org/officeDocument/2006/relationships/revisionLog" Target="revisionLog66.xml"/><Relationship Id="rId67" Type="http://schemas.openxmlformats.org/officeDocument/2006/relationships/revisionLog" Target="revisionLog67.xml"/><Relationship Id="rId68" Type="http://schemas.openxmlformats.org/officeDocument/2006/relationships/revisionLog" Target="revisionLog68.xml"/><Relationship Id="rId69" Type="http://schemas.openxmlformats.org/officeDocument/2006/relationships/revisionLog" Target="revisionLog69.xml"/><Relationship Id="rId70" Type="http://schemas.openxmlformats.org/officeDocument/2006/relationships/revisionLog" Target="revisionLog70.xml"/><Relationship Id="rId71" Type="http://schemas.openxmlformats.org/officeDocument/2006/relationships/revisionLog" Target="revisionLog71.xml"/><Relationship Id="rId72" Type="http://schemas.openxmlformats.org/officeDocument/2006/relationships/revisionLog" Target="revisionLog72.xml"/><Relationship Id="rId73" Type="http://schemas.openxmlformats.org/officeDocument/2006/relationships/revisionLog" Target="revisionLog73.xml"/><Relationship Id="rId74" Type="http://schemas.openxmlformats.org/officeDocument/2006/relationships/revisionLog" Target="revisionLog74.xml"/><Relationship Id="rId75" Type="http://schemas.openxmlformats.org/officeDocument/2006/relationships/revisionLog" Target="revisionLog75.xml"/><Relationship Id="rId76" Type="http://schemas.openxmlformats.org/officeDocument/2006/relationships/revisionLog" Target="revisionLog76.xml"/><Relationship Id="rId77" Type="http://schemas.openxmlformats.org/officeDocument/2006/relationships/revisionLog" Target="revisionLog77.xml"/><Relationship Id="rId78" Type="http://schemas.openxmlformats.org/officeDocument/2006/relationships/revisionLog" Target="revisionLog78.xml"/><Relationship Id="rId79" Type="http://schemas.openxmlformats.org/officeDocument/2006/relationships/revisionLog" Target="revisionLog79.xml"/><Relationship Id="rId80" Type="http://schemas.openxmlformats.org/officeDocument/2006/relationships/revisionLog" Target="revisionLog80.xml"/><Relationship Id="rId81" Type="http://schemas.openxmlformats.org/officeDocument/2006/relationships/revisionLog" Target="revisionLog81.xml"/><Relationship Id="rId82" Type="http://schemas.openxmlformats.org/officeDocument/2006/relationships/revisionLog" Target="revisionLog82.xml"/><Relationship Id="rId83" Type="http://schemas.openxmlformats.org/officeDocument/2006/relationships/revisionLog" Target="revisionLog83.xml"/><Relationship Id="rId84" Type="http://schemas.openxmlformats.org/officeDocument/2006/relationships/revisionLog" Target="revisionLog84.xml"/><Relationship Id="rId85" Type="http://schemas.openxmlformats.org/officeDocument/2006/relationships/revisionLog" Target="revisionLog85.xml"/><Relationship Id="rId86" Type="http://schemas.openxmlformats.org/officeDocument/2006/relationships/revisionLog" Target="revisionLog86.xml"/><Relationship Id="rId87" Type="http://schemas.openxmlformats.org/officeDocument/2006/relationships/revisionLog" Target="revisionLog87.xml"/><Relationship Id="rId88" Type="http://schemas.openxmlformats.org/officeDocument/2006/relationships/revisionLog" Target="revisionLog88.xml"/><Relationship Id="rId89" Type="http://schemas.openxmlformats.org/officeDocument/2006/relationships/revisionLog" Target="revisionLog89.xml"/><Relationship Id="rId90" Type="http://schemas.openxmlformats.org/officeDocument/2006/relationships/revisionLog" Target="revisionLog90.xml"/><Relationship Id="rId91" Type="http://schemas.openxmlformats.org/officeDocument/2006/relationships/revisionLog" Target="revisionLog91.xml"/><Relationship Id="rId92" Type="http://schemas.openxmlformats.org/officeDocument/2006/relationships/revisionLog" Target="revisionLog92.xml"/><Relationship Id="rId93" Type="http://schemas.openxmlformats.org/officeDocument/2006/relationships/revisionLog" Target="revisionLog93.xml"/><Relationship Id="rId94" Type="http://schemas.openxmlformats.org/officeDocument/2006/relationships/revisionLog" Target="revisionLog94.xml"/><Relationship Id="rId95" Type="http://schemas.openxmlformats.org/officeDocument/2006/relationships/revisionLog" Target="revisionLog95.xml"/><Relationship Id="rId96" Type="http://schemas.openxmlformats.org/officeDocument/2006/relationships/revisionLog" Target="revisionLog96.xml"/><Relationship Id="rId97" Type="http://schemas.openxmlformats.org/officeDocument/2006/relationships/revisionLog" Target="revisionLog97.xml"/><Relationship Id="rId98" Type="http://schemas.openxmlformats.org/officeDocument/2006/relationships/revisionLog" Target="revisionLog98.xml"/><Relationship Id="rId99" Type="http://schemas.openxmlformats.org/officeDocument/2006/relationships/revisionLog" Target="revisionLog99.xml"/><Relationship Id="rId100" Type="http://schemas.openxmlformats.org/officeDocument/2006/relationships/revisionLog" Target="revisionLog100.xml"/><Relationship Id="rId101" Type="http://schemas.openxmlformats.org/officeDocument/2006/relationships/revisionLog" Target="revisionLog101.xml"/><Relationship Id="rId102" Type="http://schemas.openxmlformats.org/officeDocument/2006/relationships/revisionLog" Target="revisionLog102.xml"/><Relationship Id="rId103" Type="http://schemas.openxmlformats.org/officeDocument/2006/relationships/revisionLog" Target="revisionLog103.xml"/><Relationship Id="rId104" Type="http://schemas.openxmlformats.org/officeDocument/2006/relationships/revisionLog" Target="revisionLog104.xml"/><Relationship Id="rId105" Type="http://schemas.openxmlformats.org/officeDocument/2006/relationships/revisionLog" Target="revisionLog105.xml"/><Relationship Id="rId106" Type="http://schemas.openxmlformats.org/officeDocument/2006/relationships/revisionLog" Target="revisionLog106.xml"/><Relationship Id="rId107" Type="http://schemas.openxmlformats.org/officeDocument/2006/relationships/revisionLog" Target="revisionLog107.xml"/><Relationship Id="rId108" Type="http://schemas.openxmlformats.org/officeDocument/2006/relationships/revisionLog" Target="revisionLog108.xml"/><Relationship Id="rId109" Type="http://schemas.openxmlformats.org/officeDocument/2006/relationships/revisionLog" Target="revisionLog109.xml"/><Relationship Id="rId110" Type="http://schemas.openxmlformats.org/officeDocument/2006/relationships/revisionLog" Target="revisionLog110.xml"/><Relationship Id="rId111" Type="http://schemas.openxmlformats.org/officeDocument/2006/relationships/revisionLog" Target="revisionLog111.xml"/><Relationship Id="rId112" Type="http://schemas.openxmlformats.org/officeDocument/2006/relationships/revisionLog" Target="revisionLog112.xml"/><Relationship Id="rId113" Type="http://schemas.openxmlformats.org/officeDocument/2006/relationships/revisionLog" Target="revisionLog113.xml"/><Relationship Id="rId114" Type="http://schemas.openxmlformats.org/officeDocument/2006/relationships/revisionLog" Target="revisionLog114.xml"/><Relationship Id="rId115" Type="http://schemas.openxmlformats.org/officeDocument/2006/relationships/revisionLog" Target="revisionLog115.xml"/><Relationship Id="rId116" Type="http://schemas.openxmlformats.org/officeDocument/2006/relationships/revisionLog" Target="revisionLog116.xml"/><Relationship Id="rId117" Type="http://schemas.openxmlformats.org/officeDocument/2006/relationships/revisionLog" Target="revisionLog117.xml"/><Relationship Id="rId118" Type="http://schemas.openxmlformats.org/officeDocument/2006/relationships/revisionLog" Target="revisionLog118.xml"/><Relationship Id="rId119" Type="http://schemas.openxmlformats.org/officeDocument/2006/relationships/revisionLog" Target="revisionLog119.xml"/><Relationship Id="rId120" Type="http://schemas.openxmlformats.org/officeDocument/2006/relationships/revisionLog" Target="revisionLog120.xml"/><Relationship Id="rId121" Type="http://schemas.openxmlformats.org/officeDocument/2006/relationships/revisionLog" Target="revisionLog121.xml"/><Relationship Id="rId122" Type="http://schemas.openxmlformats.org/officeDocument/2006/relationships/revisionLog" Target="revisionLog122.xml"/><Relationship Id="rId123" Type="http://schemas.openxmlformats.org/officeDocument/2006/relationships/revisionLog" Target="revisionLog123.xml"/><Relationship Id="rId124" Type="http://schemas.openxmlformats.org/officeDocument/2006/relationships/revisionLog" Target="revisionLog124.xml"/><Relationship Id="rId125" Type="http://schemas.openxmlformats.org/officeDocument/2006/relationships/revisionLog" Target="revisionLog125.xml"/><Relationship Id="rId126" Type="http://schemas.openxmlformats.org/officeDocument/2006/relationships/revisionLog" Target="revisionLog126.xml"/><Relationship Id="rId127" Type="http://schemas.openxmlformats.org/officeDocument/2006/relationships/revisionLog" Target="revisionLog127.xml"/><Relationship Id="rId128" Type="http://schemas.openxmlformats.org/officeDocument/2006/relationships/revisionLog" Target="revisionLog128.xml"/><Relationship Id="rId129" Type="http://schemas.openxmlformats.org/officeDocument/2006/relationships/revisionLog" Target="revisionLog129.xml"/><Relationship Id="rId130" Type="http://schemas.openxmlformats.org/officeDocument/2006/relationships/revisionLog" Target="revisionLog130.xml"/><Relationship Id="rId131" Type="http://schemas.openxmlformats.org/officeDocument/2006/relationships/revisionLog" Target="revisionLog131.xml"/><Relationship Id="rId132" Type="http://schemas.openxmlformats.org/officeDocument/2006/relationships/revisionLog" Target="revisionLog132.xml"/><Relationship Id="rId133" Type="http://schemas.openxmlformats.org/officeDocument/2006/relationships/revisionLog" Target="revisionLog133.xml"/><Relationship Id="rId134" Type="http://schemas.openxmlformats.org/officeDocument/2006/relationships/revisionLog" Target="revisionLog134.xml"/><Relationship Id="rId135" Type="http://schemas.openxmlformats.org/officeDocument/2006/relationships/revisionLog" Target="revisionLog135.xml"/><Relationship Id="rId136" Type="http://schemas.openxmlformats.org/officeDocument/2006/relationships/revisionLog" Target="revisionLog136.xml"/><Relationship Id="rId137" Type="http://schemas.openxmlformats.org/officeDocument/2006/relationships/revisionLog" Target="revisionLog137.xml"/><Relationship Id="rId138" Type="http://schemas.openxmlformats.org/officeDocument/2006/relationships/revisionLog" Target="revisionLog138.xml"/><Relationship Id="rId139" Type="http://schemas.openxmlformats.org/officeDocument/2006/relationships/revisionLog" Target="revisionLog139.xml"/><Relationship Id="rId140" Type="http://schemas.openxmlformats.org/officeDocument/2006/relationships/revisionLog" Target="revisionLog140.xml"/><Relationship Id="rId141" Type="http://schemas.openxmlformats.org/officeDocument/2006/relationships/revisionLog" Target="revisionLog141.xml"/><Relationship Id="rId142" Type="http://schemas.openxmlformats.org/officeDocument/2006/relationships/revisionLog" Target="revisionLog142.xml"/><Relationship Id="rId143" Type="http://schemas.openxmlformats.org/officeDocument/2006/relationships/revisionLog" Target="revisionLog143.xml"/><Relationship Id="rId144" Type="http://schemas.openxmlformats.org/officeDocument/2006/relationships/revisionLog" Target="revisionLog144.xml"/><Relationship Id="rId145" Type="http://schemas.openxmlformats.org/officeDocument/2006/relationships/revisionLog" Target="revisionLog145.xml"/><Relationship Id="rId146" Type="http://schemas.openxmlformats.org/officeDocument/2006/relationships/revisionLog" Target="revisionLog146.xml"/><Relationship Id="rId147" Type="http://schemas.openxmlformats.org/officeDocument/2006/relationships/revisionLog" Target="revisionLog147.xml"/><Relationship Id="rId148" Type="http://schemas.openxmlformats.org/officeDocument/2006/relationships/revisionLog" Target="revisionLog148.xml"/><Relationship Id="rId149" Type="http://schemas.openxmlformats.org/officeDocument/2006/relationships/revisionLog" Target="revisionLog149.xml"/><Relationship Id="rId150" Type="http://schemas.openxmlformats.org/officeDocument/2006/relationships/revisionLog" Target="revisionLog150.xml"/><Relationship Id="rId151" Type="http://schemas.openxmlformats.org/officeDocument/2006/relationships/revisionLog" Target="revisionLog151.xml"/><Relationship Id="rId152" Type="http://schemas.openxmlformats.org/officeDocument/2006/relationships/revisionLog" Target="revisionLog152.xml"/><Relationship Id="rId153" Type="http://schemas.openxmlformats.org/officeDocument/2006/relationships/revisionLog" Target="revisionLog153.xml"/><Relationship Id="rId154" Type="http://schemas.openxmlformats.org/officeDocument/2006/relationships/revisionLog" Target="revisionLog154.xml"/><Relationship Id="rId155" Type="http://schemas.openxmlformats.org/officeDocument/2006/relationships/revisionLog" Target="revisionLog155.xml"/><Relationship Id="rId156" Type="http://schemas.openxmlformats.org/officeDocument/2006/relationships/revisionLog" Target="revisionLog156.xml"/><Relationship Id="rId157" Type="http://schemas.openxmlformats.org/officeDocument/2006/relationships/revisionLog" Target="revisionLog157.xml"/><Relationship Id="rId158" Type="http://schemas.openxmlformats.org/officeDocument/2006/relationships/revisionLog" Target="revisionLog158.xml"/><Relationship Id="rId159" Type="http://schemas.openxmlformats.org/officeDocument/2006/relationships/revisionLog" Target="revisionLog159.xml"/><Relationship Id="rId160" Type="http://schemas.openxmlformats.org/officeDocument/2006/relationships/revisionLog" Target="revisionLog160.xml"/><Relationship Id="rId161" Type="http://schemas.openxmlformats.org/officeDocument/2006/relationships/revisionLog" Target="revisionLog161.xml"/><Relationship Id="rId162" Type="http://schemas.openxmlformats.org/officeDocument/2006/relationships/revisionLog" Target="revisionLog162.xml"/><Relationship Id="rId163" Type="http://schemas.openxmlformats.org/officeDocument/2006/relationships/revisionLog" Target="revisionLog163.xml"/><Relationship Id="rId164" Type="http://schemas.openxmlformats.org/officeDocument/2006/relationships/revisionLog" Target="revisionLog164.xml"/><Relationship Id="rId165" Type="http://schemas.openxmlformats.org/officeDocument/2006/relationships/revisionLog" Target="revisionLog165.xml"/><Relationship Id="rId166" Type="http://schemas.openxmlformats.org/officeDocument/2006/relationships/revisionLog" Target="revisionLog166.xml"/><Relationship Id="rId167" Type="http://schemas.openxmlformats.org/officeDocument/2006/relationships/revisionLog" Target="revisionLog167.xml"/><Relationship Id="rId168" Type="http://schemas.openxmlformats.org/officeDocument/2006/relationships/revisionLog" Target="revisionLog168.xml"/><Relationship Id="rId169" Type="http://schemas.openxmlformats.org/officeDocument/2006/relationships/revisionLog" Target="revisionLog169.xml"/><Relationship Id="rId170" Type="http://schemas.openxmlformats.org/officeDocument/2006/relationships/revisionLog" Target="revisionLog170.xml"/><Relationship Id="rId171" Type="http://schemas.openxmlformats.org/officeDocument/2006/relationships/revisionLog" Target="revisionLog171.xml"/><Relationship Id="rId172" Type="http://schemas.openxmlformats.org/officeDocument/2006/relationships/revisionLog" Target="revisionLog172.xml"/><Relationship Id="rId173" Type="http://schemas.openxmlformats.org/officeDocument/2006/relationships/revisionLog" Target="revisionLog173.xml"/><Relationship Id="rId174" Type="http://schemas.openxmlformats.org/officeDocument/2006/relationships/revisionLog" Target="revisionLog174.xml"/><Relationship Id="rId175" Type="http://schemas.openxmlformats.org/officeDocument/2006/relationships/revisionLog" Target="revisionLog175.xml"/><Relationship Id="rId176" Type="http://schemas.openxmlformats.org/officeDocument/2006/relationships/revisionLog" Target="revisionLog176.xml"/><Relationship Id="rId177" Type="http://schemas.openxmlformats.org/officeDocument/2006/relationships/revisionLog" Target="revisionLog177.xml"/><Relationship Id="rId178" Type="http://schemas.openxmlformats.org/officeDocument/2006/relationships/revisionLog" Target="revisionLog178.xml"/><Relationship Id="rId179" Type="http://schemas.openxmlformats.org/officeDocument/2006/relationships/revisionLog" Target="revisionLog179.xml"/><Relationship Id="rId180" Type="http://schemas.openxmlformats.org/officeDocument/2006/relationships/revisionLog" Target="revisionLog180.xml"/><Relationship Id="rId181" Type="http://schemas.openxmlformats.org/officeDocument/2006/relationships/revisionLog" Target="revisionLog181.xml"/><Relationship Id="rId182" Type="http://schemas.openxmlformats.org/officeDocument/2006/relationships/revisionLog" Target="revisionLog182.xml"/><Relationship Id="rId183" Type="http://schemas.openxmlformats.org/officeDocument/2006/relationships/revisionLog" Target="revisionLog183.xml"/><Relationship Id="rId184" Type="http://schemas.openxmlformats.org/officeDocument/2006/relationships/revisionLog" Target="revisionLog184.xml"/><Relationship Id="rId185" Type="http://schemas.openxmlformats.org/officeDocument/2006/relationships/revisionLog" Target="revisionLog185.xml"/><Relationship Id="rId186" Type="http://schemas.openxmlformats.org/officeDocument/2006/relationships/revisionLog" Target="revisionLog186.xml"/><Relationship Id="rId187" Type="http://schemas.openxmlformats.org/officeDocument/2006/relationships/revisionLog" Target="revisionLog187.xml"/><Relationship Id="rId188" Type="http://schemas.openxmlformats.org/officeDocument/2006/relationships/revisionLog" Target="revisionLog188.xml"/><Relationship Id="rId189" Type="http://schemas.openxmlformats.org/officeDocument/2006/relationships/revisionLog" Target="revisionLog189.xml"/><Relationship Id="rId190" Type="http://schemas.openxmlformats.org/officeDocument/2006/relationships/revisionLog" Target="revisionLog190.xml"/><Relationship Id="rId191" Type="http://schemas.openxmlformats.org/officeDocument/2006/relationships/revisionLog" Target="revisionLog191.xml"/><Relationship Id="rId192" Type="http://schemas.openxmlformats.org/officeDocument/2006/relationships/revisionLog" Target="revisionLog192.xml"/><Relationship Id="rId193" Type="http://schemas.openxmlformats.org/officeDocument/2006/relationships/revisionLog" Target="revisionLog193.xml"/><Relationship Id="rId194" Type="http://schemas.openxmlformats.org/officeDocument/2006/relationships/revisionLog" Target="revisionLog194.xml"/><Relationship Id="rId195" Type="http://schemas.openxmlformats.org/officeDocument/2006/relationships/revisionLog" Target="revisionLog195.xml"/><Relationship Id="rId196" Type="http://schemas.openxmlformats.org/officeDocument/2006/relationships/revisionLog" Target="revisionLog196.xml"/><Relationship Id="rId197" Type="http://schemas.openxmlformats.org/officeDocument/2006/relationships/revisionLog" Target="revisionLog197.xml"/><Relationship Id="rId198" Type="http://schemas.openxmlformats.org/officeDocument/2006/relationships/revisionLog" Target="revisionLog198.xml"/><Relationship Id="rId199" Type="http://schemas.openxmlformats.org/officeDocument/2006/relationships/revisionLog" Target="revisionLog199.xml"/><Relationship Id="rId200" Type="http://schemas.openxmlformats.org/officeDocument/2006/relationships/revisionLog" Target="revisionLog200.xml"/><Relationship Id="rId201" Type="http://schemas.openxmlformats.org/officeDocument/2006/relationships/revisionLog" Target="revisionLog201.xml"/><Relationship Id="rId202" Type="http://schemas.openxmlformats.org/officeDocument/2006/relationships/revisionLog" Target="revisionLog202.xml"/><Relationship Id="rId203" Type="http://schemas.openxmlformats.org/officeDocument/2006/relationships/revisionLog" Target="revisionLog203.xml"/><Relationship Id="rId204" Type="http://schemas.openxmlformats.org/officeDocument/2006/relationships/revisionLog" Target="revisionLog204.xml"/><Relationship Id="rId205" Type="http://schemas.openxmlformats.org/officeDocument/2006/relationships/revisionLog" Target="revisionLog205.xml"/><Relationship Id="rId206" Type="http://schemas.openxmlformats.org/officeDocument/2006/relationships/revisionLog" Target="revisionLog206.xml"/><Relationship Id="rId207" Type="http://schemas.openxmlformats.org/officeDocument/2006/relationships/revisionLog" Target="revisionLog207.xml"/><Relationship Id="rId208" Type="http://schemas.openxmlformats.org/officeDocument/2006/relationships/revisionLog" Target="revisionLog208.xml"/><Relationship Id="rId209" Type="http://schemas.openxmlformats.org/officeDocument/2006/relationships/revisionLog" Target="revisionLog209.xml"/><Relationship Id="rId210" Type="http://schemas.openxmlformats.org/officeDocument/2006/relationships/revisionLog" Target="revisionLog210.xml"/><Relationship Id="rId211" Type="http://schemas.openxmlformats.org/officeDocument/2006/relationships/revisionLog" Target="revisionLog211.xml"/><Relationship Id="rId212" Type="http://schemas.openxmlformats.org/officeDocument/2006/relationships/revisionLog" Target="revisionLog212.xml"/><Relationship Id="rId213" Type="http://schemas.openxmlformats.org/officeDocument/2006/relationships/revisionLog" Target="revisionLog213.xml"/><Relationship Id="rId214" Type="http://schemas.openxmlformats.org/officeDocument/2006/relationships/revisionLog" Target="revisionLog214.xml"/><Relationship Id="rId215" Type="http://schemas.openxmlformats.org/officeDocument/2006/relationships/revisionLog" Target="revisionLog215.xml"/><Relationship Id="rId216" Type="http://schemas.openxmlformats.org/officeDocument/2006/relationships/revisionLog" Target="revisionLog216.xml"/><Relationship Id="rId217" Type="http://schemas.openxmlformats.org/officeDocument/2006/relationships/revisionLog" Target="revisionLog217.xml"/><Relationship Id="rId218" Type="http://schemas.openxmlformats.org/officeDocument/2006/relationships/revisionLog" Target="revisionLog218.xml"/><Relationship Id="rId219" Type="http://schemas.openxmlformats.org/officeDocument/2006/relationships/revisionLog" Target="revisionLog219.xml"/><Relationship Id="rId220" Type="http://schemas.openxmlformats.org/officeDocument/2006/relationships/revisionLog" Target="revisionLog220.xml"/><Relationship Id="rId221" Type="http://schemas.openxmlformats.org/officeDocument/2006/relationships/revisionLog" Target="revisionLog221.xml"/><Relationship Id="rId222" Type="http://schemas.openxmlformats.org/officeDocument/2006/relationships/revisionLog" Target="revisionLog222.xml"/><Relationship Id="rId223" Type="http://schemas.openxmlformats.org/officeDocument/2006/relationships/revisionLog" Target="revisionLog223.xml"/><Relationship Id="rId224" Type="http://schemas.openxmlformats.org/officeDocument/2006/relationships/revisionLog" Target="revisionLog224.xml"/><Relationship Id="rId225" Type="http://schemas.openxmlformats.org/officeDocument/2006/relationships/revisionLog" Target="revisionLog225.xml"/><Relationship Id="rId226" Type="http://schemas.openxmlformats.org/officeDocument/2006/relationships/revisionLog" Target="revisionLog226.xml"/><Relationship Id="rId227" Type="http://schemas.openxmlformats.org/officeDocument/2006/relationships/revisionLog" Target="revisionLog227.xml"/><Relationship Id="rId228" Type="http://schemas.openxmlformats.org/officeDocument/2006/relationships/revisionLog" Target="revisionLog228.xml"/><Relationship Id="rId229" Type="http://schemas.openxmlformats.org/officeDocument/2006/relationships/revisionLog" Target="revisionLog229.xml"/><Relationship Id="rId230" Type="http://schemas.openxmlformats.org/officeDocument/2006/relationships/revisionLog" Target="revisionLog230.xml"/><Relationship Id="rId231" Type="http://schemas.openxmlformats.org/officeDocument/2006/relationships/revisionLog" Target="revisionLog231.xml"/><Relationship Id="rId232" Type="http://schemas.openxmlformats.org/officeDocument/2006/relationships/revisionLog" Target="revisionLog232.xml"/><Relationship Id="rId233" Type="http://schemas.openxmlformats.org/officeDocument/2006/relationships/revisionLog" Target="revisionLog233.xml"/><Relationship Id="rId234" Type="http://schemas.openxmlformats.org/officeDocument/2006/relationships/revisionLog" Target="revisionLog234.xml"/><Relationship Id="rId235" Type="http://schemas.openxmlformats.org/officeDocument/2006/relationships/revisionLog" Target="revisionLog235.xml"/><Relationship Id="rId236" Type="http://schemas.openxmlformats.org/officeDocument/2006/relationships/revisionLog" Target="revisionLog236.xml"/><Relationship Id="rId237" Type="http://schemas.openxmlformats.org/officeDocument/2006/relationships/revisionLog" Target="revisionLog237.xml"/><Relationship Id="rId238" Type="http://schemas.openxmlformats.org/officeDocument/2006/relationships/revisionLog" Target="revisionLog238.xml"/><Relationship Id="rId239" Type="http://schemas.openxmlformats.org/officeDocument/2006/relationships/revisionLog" Target="revisionLog239.xml"/><Relationship Id="rId240" Type="http://schemas.openxmlformats.org/officeDocument/2006/relationships/revisionLog" Target="revisionLog240.xml"/><Relationship Id="rId241" Type="http://schemas.openxmlformats.org/officeDocument/2006/relationships/revisionLog" Target="revisionLog241.xml"/><Relationship Id="rId242" Type="http://schemas.openxmlformats.org/officeDocument/2006/relationships/revisionLog" Target="revisionLog242.xml"/><Relationship Id="rId243" Type="http://schemas.openxmlformats.org/officeDocument/2006/relationships/revisionLog" Target="revisionLog243.xml"/><Relationship Id="rId244" Type="http://schemas.openxmlformats.org/officeDocument/2006/relationships/revisionLog" Target="revisionLog244.xml"/><Relationship Id="rId245" Type="http://schemas.openxmlformats.org/officeDocument/2006/relationships/revisionLog" Target="revisionLog245.xml"/><Relationship Id="rId246" Type="http://schemas.openxmlformats.org/officeDocument/2006/relationships/revisionLog" Target="revisionLog246.xml"/><Relationship Id="rId247" Type="http://schemas.openxmlformats.org/officeDocument/2006/relationships/revisionLog" Target="revisionLog247.xml"/><Relationship Id="rId248" Type="http://schemas.openxmlformats.org/officeDocument/2006/relationships/revisionLog" Target="revisionLog248.xml"/><Relationship Id="rId249" Type="http://schemas.openxmlformats.org/officeDocument/2006/relationships/revisionLog" Target="revisionLog249.xml"/><Relationship Id="rId250" Type="http://schemas.openxmlformats.org/officeDocument/2006/relationships/revisionLog" Target="revisionLog250.xml"/><Relationship Id="rId251" Type="http://schemas.openxmlformats.org/officeDocument/2006/relationships/revisionLog" Target="revisionLog251.xml"/><Relationship Id="rId252" Type="http://schemas.openxmlformats.org/officeDocument/2006/relationships/revisionLog" Target="revisionLog252.xml"/><Relationship Id="rId253" Type="http://schemas.openxmlformats.org/officeDocument/2006/relationships/revisionLog" Target="revisionLog253.xml"/><Relationship Id="rId254" Type="http://schemas.openxmlformats.org/officeDocument/2006/relationships/revisionLog" Target="revisionLog254.xml"/><Relationship Id="rId255" Type="http://schemas.openxmlformats.org/officeDocument/2006/relationships/revisionLog" Target="revisionLog255.xml"/><Relationship Id="rId256" Type="http://schemas.openxmlformats.org/officeDocument/2006/relationships/revisionLog" Target="revisionLog256.xml"/><Relationship Id="rId257" Type="http://schemas.openxmlformats.org/officeDocument/2006/relationships/revisionLog" Target="revisionLog257.xml"/><Relationship Id="rId258" Type="http://schemas.openxmlformats.org/officeDocument/2006/relationships/revisionLog" Target="revisionLog258.xml"/><Relationship Id="rId259" Type="http://schemas.openxmlformats.org/officeDocument/2006/relationships/revisionLog" Target="revisionLog259.xml"/><Relationship Id="rId260" Type="http://schemas.openxmlformats.org/officeDocument/2006/relationships/revisionLog" Target="revisionLog260.xml"/><Relationship Id="rId261" Type="http://schemas.openxmlformats.org/officeDocument/2006/relationships/revisionLog" Target="revisionLog261.xml"/><Relationship Id="rId262" Type="http://schemas.openxmlformats.org/officeDocument/2006/relationships/revisionLog" Target="revisionLog262.xml"/><Relationship Id="rId263" Type="http://schemas.openxmlformats.org/officeDocument/2006/relationships/revisionLog" Target="revisionLog263.xml"/><Relationship Id="rId264" Type="http://schemas.openxmlformats.org/officeDocument/2006/relationships/revisionLog" Target="revisionLog264.xml"/><Relationship Id="rId265" Type="http://schemas.openxmlformats.org/officeDocument/2006/relationships/revisionLog" Target="revisionLog265.xml"/><Relationship Id="rId266" Type="http://schemas.openxmlformats.org/officeDocument/2006/relationships/revisionLog" Target="revisionLog266.xml"/><Relationship Id="rId267" Type="http://schemas.openxmlformats.org/officeDocument/2006/relationships/revisionLog" Target="revisionLog267.xml"/><Relationship Id="rId268" Type="http://schemas.openxmlformats.org/officeDocument/2006/relationships/revisionLog" Target="revisionLog268.xml"/><Relationship Id="rId269" Type="http://schemas.openxmlformats.org/officeDocument/2006/relationships/revisionLog" Target="revisionLog269.xml"/><Relationship Id="rId270" Type="http://schemas.openxmlformats.org/officeDocument/2006/relationships/revisionLog" Target="revisionLog270.xml"/><Relationship Id="rId271" Type="http://schemas.openxmlformats.org/officeDocument/2006/relationships/revisionLog" Target="revisionLog271.xml"/><Relationship Id="rId272" Type="http://schemas.openxmlformats.org/officeDocument/2006/relationships/revisionLog" Target="revisionLog272.xml"/><Relationship Id="rId273" Type="http://schemas.openxmlformats.org/officeDocument/2006/relationships/revisionLog" Target="revisionLog273.xml"/><Relationship Id="rId274" Type="http://schemas.openxmlformats.org/officeDocument/2006/relationships/revisionLog" Target="revisionLog274.xml"/><Relationship Id="rId275" Type="http://schemas.openxmlformats.org/officeDocument/2006/relationships/revisionLog" Target="revisionLog275.xml"/><Relationship Id="rId276" Type="http://schemas.openxmlformats.org/officeDocument/2006/relationships/revisionLog" Target="revisionLog276.xml"/><Relationship Id="rId277" Type="http://schemas.openxmlformats.org/officeDocument/2006/relationships/revisionLog" Target="revisionLog277.xml"/><Relationship Id="rId278" Type="http://schemas.openxmlformats.org/officeDocument/2006/relationships/revisionLog" Target="revisionLog278.xml"/><Relationship Id="rId279" Type="http://schemas.openxmlformats.org/officeDocument/2006/relationships/revisionLog" Target="revisionLog279.xml"/><Relationship Id="rId280" Type="http://schemas.openxmlformats.org/officeDocument/2006/relationships/revisionLog" Target="revisionLog280.xml"/><Relationship Id="rId281" Type="http://schemas.openxmlformats.org/officeDocument/2006/relationships/revisionLog" Target="revisionLog281.xml"/><Relationship Id="rId282" Type="http://schemas.openxmlformats.org/officeDocument/2006/relationships/revisionLog" Target="revisionLog282.xml"/><Relationship Id="rId283" Type="http://schemas.openxmlformats.org/officeDocument/2006/relationships/revisionLog" Target="revisionLog283.xml"/><Relationship Id="rId284" Type="http://schemas.openxmlformats.org/officeDocument/2006/relationships/revisionLog" Target="revisionLog284.xml"/><Relationship Id="rId285" Type="http://schemas.openxmlformats.org/officeDocument/2006/relationships/revisionLog" Target="revisionLog285.xml"/><Relationship Id="rId286" Type="http://schemas.openxmlformats.org/officeDocument/2006/relationships/revisionLog" Target="revisionLog286.xml"/><Relationship Id="rId287" Type="http://schemas.openxmlformats.org/officeDocument/2006/relationships/revisionLog" Target="revisionLog287.xml"/><Relationship Id="rId288" Type="http://schemas.openxmlformats.org/officeDocument/2006/relationships/revisionLog" Target="revisionLog288.xml"/><Relationship Id="rId289" Type="http://schemas.openxmlformats.org/officeDocument/2006/relationships/revisionLog" Target="revisionLog289.xml"/><Relationship Id="rId290" Type="http://schemas.openxmlformats.org/officeDocument/2006/relationships/revisionLog" Target="revisionLog290.xml"/><Relationship Id="rId291" Type="http://schemas.openxmlformats.org/officeDocument/2006/relationships/revisionLog" Target="revisionLog291.xml"/><Relationship Id="rId292" Type="http://schemas.openxmlformats.org/officeDocument/2006/relationships/revisionLog" Target="revisionLog292.xml"/><Relationship Id="rId293" Type="http://schemas.openxmlformats.org/officeDocument/2006/relationships/revisionLog" Target="revisionLog293.xml"/><Relationship Id="rId294" Type="http://schemas.openxmlformats.org/officeDocument/2006/relationships/revisionLog" Target="revisionLog294.xml"/><Relationship Id="rId295" Type="http://schemas.openxmlformats.org/officeDocument/2006/relationships/revisionLog" Target="revisionLog295.xml"/><Relationship Id="rId296" Type="http://schemas.openxmlformats.org/officeDocument/2006/relationships/revisionLog" Target="revisionLog296.xml"/><Relationship Id="rId297" Type="http://schemas.openxmlformats.org/officeDocument/2006/relationships/revisionLog" Target="revisionLog297.xml"/><Relationship Id="rId298" Type="http://schemas.openxmlformats.org/officeDocument/2006/relationships/revisionLog" Target="revisionLog298.xml"/><Relationship Id="rId299" Type="http://schemas.openxmlformats.org/officeDocument/2006/relationships/revisionLog" Target="revisionLog299.xml"/><Relationship Id="rId300" Type="http://schemas.openxmlformats.org/officeDocument/2006/relationships/revisionLog" Target="revisionLog300.xml"/><Relationship Id="rId301" Type="http://schemas.openxmlformats.org/officeDocument/2006/relationships/revisionLog" Target="revisionLog301.xml"/><Relationship Id="rId302" Type="http://schemas.openxmlformats.org/officeDocument/2006/relationships/revisionLog" Target="revisionLog302.xml"/><Relationship Id="rId303" Type="http://schemas.openxmlformats.org/officeDocument/2006/relationships/revisionLog" Target="revisionLog303.xml"/><Relationship Id="rId304" Type="http://schemas.openxmlformats.org/officeDocument/2006/relationships/revisionLog" Target="revisionLog304.xml"/><Relationship Id="rId305" Type="http://schemas.openxmlformats.org/officeDocument/2006/relationships/revisionLog" Target="revisionLog305.xml"/><Relationship Id="rId306" Type="http://schemas.openxmlformats.org/officeDocument/2006/relationships/revisionLog" Target="revisionLog306.xml"/><Relationship Id="rId307" Type="http://schemas.openxmlformats.org/officeDocument/2006/relationships/revisionLog" Target="revisionLog307.xml"/><Relationship Id="rId308" Type="http://schemas.openxmlformats.org/officeDocument/2006/relationships/revisionLog" Target="revisionLog308.xml"/><Relationship Id="rId309" Type="http://schemas.openxmlformats.org/officeDocument/2006/relationships/revisionLog" Target="revisionLog309.xml"/><Relationship Id="rId310" Type="http://schemas.openxmlformats.org/officeDocument/2006/relationships/revisionLog" Target="revisionLog310.xml"/><Relationship Id="rId311" Type="http://schemas.openxmlformats.org/officeDocument/2006/relationships/revisionLog" Target="revisionLog311.xml"/><Relationship Id="rId312" Type="http://schemas.openxmlformats.org/officeDocument/2006/relationships/revisionLog" Target="revisionLog312.xml"/><Relationship Id="rId313" Type="http://schemas.openxmlformats.org/officeDocument/2006/relationships/revisionLog" Target="revisionLog313.xml"/><Relationship Id="rId314" Type="http://schemas.openxmlformats.org/officeDocument/2006/relationships/revisionLog" Target="revisionLog314.xml"/><Relationship Id="rId315" Type="http://schemas.openxmlformats.org/officeDocument/2006/relationships/revisionLog" Target="revisionLog315.xml"/><Relationship Id="rId316" Type="http://schemas.openxmlformats.org/officeDocument/2006/relationships/revisionLog" Target="revisionLog316.xml"/><Relationship Id="rId317" Type="http://schemas.openxmlformats.org/officeDocument/2006/relationships/revisionLog" Target="revisionLog317.xml"/><Relationship Id="rId318" Type="http://schemas.openxmlformats.org/officeDocument/2006/relationships/revisionLog" Target="revisionLog318.xml"/><Relationship Id="rId319" Type="http://schemas.openxmlformats.org/officeDocument/2006/relationships/revisionLog" Target="revisionLog319.xml"/><Relationship Id="rId320" Type="http://schemas.openxmlformats.org/officeDocument/2006/relationships/revisionLog" Target="revisionLog320.xml"/><Relationship Id="rId321" Type="http://schemas.openxmlformats.org/officeDocument/2006/relationships/revisionLog" Target="revisionLog321.xml"/><Relationship Id="rId322" Type="http://schemas.openxmlformats.org/officeDocument/2006/relationships/revisionLog" Target="revisionLog322.xml"/><Relationship Id="rId323" Type="http://schemas.openxmlformats.org/officeDocument/2006/relationships/revisionLog" Target="revisionLog323.xml"/><Relationship Id="rId324" Type="http://schemas.openxmlformats.org/officeDocument/2006/relationships/revisionLog" Target="revisionLog324.xml"/><Relationship Id="rId325" Type="http://schemas.openxmlformats.org/officeDocument/2006/relationships/revisionLog" Target="revisionLog325.xml"/><Relationship Id="rId326" Type="http://schemas.openxmlformats.org/officeDocument/2006/relationships/revisionLog" Target="revisionLog326.xml"/><Relationship Id="rId327" Type="http://schemas.openxmlformats.org/officeDocument/2006/relationships/revisionLog" Target="revisionLog327.xml"/><Relationship Id="rId328" Type="http://schemas.openxmlformats.org/officeDocument/2006/relationships/revisionLog" Target="revisionLog328.xml"/><Relationship Id="rId329" Type="http://schemas.openxmlformats.org/officeDocument/2006/relationships/revisionLog" Target="revisionLog329.xml"/><Relationship Id="rId330" Type="http://schemas.openxmlformats.org/officeDocument/2006/relationships/revisionLog" Target="revisionLog330.xml"/><Relationship Id="rId331" Type="http://schemas.openxmlformats.org/officeDocument/2006/relationships/revisionLog" Target="revisionLog331.xml"/><Relationship Id="rId332" Type="http://schemas.openxmlformats.org/officeDocument/2006/relationships/revisionLog" Target="revisionLog332.xml"/><Relationship Id="rId333" Type="http://schemas.openxmlformats.org/officeDocument/2006/relationships/revisionLog" Target="revisionLog333.xml"/><Relationship Id="rId334" Type="http://schemas.openxmlformats.org/officeDocument/2006/relationships/revisionLog" Target="revisionLog334.xml"/><Relationship Id="rId335" Type="http://schemas.openxmlformats.org/officeDocument/2006/relationships/revisionLog" Target="revisionLog335.xml"/><Relationship Id="rId336" Type="http://schemas.openxmlformats.org/officeDocument/2006/relationships/revisionLog" Target="revisionLog336.xml"/><Relationship Id="rId337" Type="http://schemas.openxmlformats.org/officeDocument/2006/relationships/revisionLog" Target="revisionLog337.xml"/><Relationship Id="rId338" Type="http://schemas.openxmlformats.org/officeDocument/2006/relationships/revisionLog" Target="revisionLog338.xml"/><Relationship Id="rId339" Type="http://schemas.openxmlformats.org/officeDocument/2006/relationships/revisionLog" Target="revisionLog339.xml"/><Relationship Id="rId340" Type="http://schemas.openxmlformats.org/officeDocument/2006/relationships/revisionLog" Target="revisionLog340.xml"/><Relationship Id="rId341" Type="http://schemas.openxmlformats.org/officeDocument/2006/relationships/revisionLog" Target="revisionLog341.xml"/><Relationship Id="rId342" Type="http://schemas.openxmlformats.org/officeDocument/2006/relationships/revisionLog" Target="revisionLog342.xml"/><Relationship Id="rId343" Type="http://schemas.openxmlformats.org/officeDocument/2006/relationships/revisionLog" Target="revisionLog343.xml"/><Relationship Id="rId344" Type="http://schemas.openxmlformats.org/officeDocument/2006/relationships/revisionLog" Target="revisionLog344.xml"/><Relationship Id="rId345" Type="http://schemas.openxmlformats.org/officeDocument/2006/relationships/revisionLog" Target="revisionLog345.xml"/><Relationship Id="rId346" Type="http://schemas.openxmlformats.org/officeDocument/2006/relationships/revisionLog" Target="revisionLog346.xml"/><Relationship Id="rId347" Type="http://schemas.openxmlformats.org/officeDocument/2006/relationships/revisionLog" Target="revisionLog347.xml"/><Relationship Id="rId348" Type="http://schemas.openxmlformats.org/officeDocument/2006/relationships/revisionLog" Target="revisionLog348.xml"/><Relationship Id="rId349" Type="http://schemas.openxmlformats.org/officeDocument/2006/relationships/revisionLog" Target="revisionLog349.xml"/><Relationship Id="rId350" Type="http://schemas.openxmlformats.org/officeDocument/2006/relationships/revisionLog" Target="revisionLog350.xml"/><Relationship Id="rId351" Type="http://schemas.openxmlformats.org/officeDocument/2006/relationships/revisionLog" Target="revisionLog351.xml"/><Relationship Id="rId352" Type="http://schemas.openxmlformats.org/officeDocument/2006/relationships/revisionLog" Target="revisionLog352.xml"/><Relationship Id="rId353" Type="http://schemas.openxmlformats.org/officeDocument/2006/relationships/revisionLog" Target="revisionLog353.xml"/><Relationship Id="rId354" Type="http://schemas.openxmlformats.org/officeDocument/2006/relationships/revisionLog" Target="revisionLog354.xml"/><Relationship Id="rId355" Type="http://schemas.openxmlformats.org/officeDocument/2006/relationships/revisionLog" Target="revisionLog355.xml"/><Relationship Id="rId356" Type="http://schemas.openxmlformats.org/officeDocument/2006/relationships/revisionLog" Target="revisionLog356.xml"/><Relationship Id="rId357" Type="http://schemas.openxmlformats.org/officeDocument/2006/relationships/revisionLog" Target="revisionLog357.xml"/><Relationship Id="rId358" Type="http://schemas.openxmlformats.org/officeDocument/2006/relationships/revisionLog" Target="revisionLog358.xml"/><Relationship Id="rId359" Type="http://schemas.openxmlformats.org/officeDocument/2006/relationships/revisionLog" Target="revisionLog359.xml"/><Relationship Id="rId360" Type="http://schemas.openxmlformats.org/officeDocument/2006/relationships/revisionLog" Target="revisionLog360.xml"/><Relationship Id="rId361" Type="http://schemas.openxmlformats.org/officeDocument/2006/relationships/revisionLog" Target="revisionLog361.xml"/><Relationship Id="rId362" Type="http://schemas.openxmlformats.org/officeDocument/2006/relationships/revisionLog" Target="revisionLog362.xml"/><Relationship Id="rId363" Type="http://schemas.openxmlformats.org/officeDocument/2006/relationships/revisionLog" Target="revisionLog363.xml"/><Relationship Id="rId364" Type="http://schemas.openxmlformats.org/officeDocument/2006/relationships/revisionLog" Target="revisionLog364.xml"/><Relationship Id="rId365" Type="http://schemas.openxmlformats.org/officeDocument/2006/relationships/revisionLog" Target="revisionLog365.xml"/><Relationship Id="rId366" Type="http://schemas.openxmlformats.org/officeDocument/2006/relationships/revisionLog" Target="revisionLog366.xml"/><Relationship Id="rId367" Type="http://schemas.openxmlformats.org/officeDocument/2006/relationships/revisionLog" Target="revisionLog367.xml"/><Relationship Id="rId368" Type="http://schemas.openxmlformats.org/officeDocument/2006/relationships/revisionLog" Target="revisionLog368.xml"/><Relationship Id="rId369" Type="http://schemas.openxmlformats.org/officeDocument/2006/relationships/revisionLog" Target="revisionLog369.xml"/><Relationship Id="rId370" Type="http://schemas.openxmlformats.org/officeDocument/2006/relationships/revisionLog" Target="revisionLog370.xml"/><Relationship Id="rId371" Type="http://schemas.openxmlformats.org/officeDocument/2006/relationships/revisionLog" Target="revisionLog371.xml"/><Relationship Id="rId372" Type="http://schemas.openxmlformats.org/officeDocument/2006/relationships/revisionLog" Target="revisionLog372.xml"/><Relationship Id="rId373" Type="http://schemas.openxmlformats.org/officeDocument/2006/relationships/revisionLog" Target="revisionLog373.xml"/><Relationship Id="rId374" Type="http://schemas.openxmlformats.org/officeDocument/2006/relationships/revisionLog" Target="revisionLog374.xml"/><Relationship Id="rId375" Type="http://schemas.openxmlformats.org/officeDocument/2006/relationships/revisionLog" Target="revisionLog375.xml"/><Relationship Id="rId376" Type="http://schemas.openxmlformats.org/officeDocument/2006/relationships/revisionLog" Target="revisionLog376.xml"/><Relationship Id="rId377" Type="http://schemas.openxmlformats.org/officeDocument/2006/relationships/revisionLog" Target="revisionLog377.xml"/><Relationship Id="rId378" Type="http://schemas.openxmlformats.org/officeDocument/2006/relationships/revisionLog" Target="revisionLog378.xml"/><Relationship Id="rId379" Type="http://schemas.openxmlformats.org/officeDocument/2006/relationships/revisionLog" Target="revisionLog379.xml"/><Relationship Id="rId380" Type="http://schemas.openxmlformats.org/officeDocument/2006/relationships/revisionLog" Target="revisionLog380.xml"/><Relationship Id="rId381" Type="http://schemas.openxmlformats.org/officeDocument/2006/relationships/revisionLog" Target="revisionLog381.xml"/><Relationship Id="rId382" Type="http://schemas.openxmlformats.org/officeDocument/2006/relationships/revisionLog" Target="revisionLog382.xml"/><Relationship Id="rId383" Type="http://schemas.openxmlformats.org/officeDocument/2006/relationships/revisionLog" Target="revisionLog383.xml"/><Relationship Id="rId384" Type="http://schemas.openxmlformats.org/officeDocument/2006/relationships/revisionLog" Target="revisionLog384.xml"/><Relationship Id="rId385" Type="http://schemas.openxmlformats.org/officeDocument/2006/relationships/revisionLog" Target="revisionLog385.xml"/><Relationship Id="rId386" Type="http://schemas.openxmlformats.org/officeDocument/2006/relationships/revisionLog" Target="revisionLog386.xml"/><Relationship Id="rId387" Type="http://schemas.openxmlformats.org/officeDocument/2006/relationships/revisionLog" Target="revisionLog387.xml"/><Relationship Id="rId388" Type="http://schemas.openxmlformats.org/officeDocument/2006/relationships/revisionLog" Target="revisionLog388.xml"/><Relationship Id="rId389" Type="http://schemas.openxmlformats.org/officeDocument/2006/relationships/revisionLog" Target="revisionLog389.xml"/><Relationship Id="rId390" Type="http://schemas.openxmlformats.org/officeDocument/2006/relationships/revisionLog" Target="revisionLog390.xml"/><Relationship Id="rId391" Type="http://schemas.openxmlformats.org/officeDocument/2006/relationships/revisionLog" Target="revisionLog391.xml"/><Relationship Id="rId392" Type="http://schemas.openxmlformats.org/officeDocument/2006/relationships/revisionLog" Target="revisionLog392.xml"/><Relationship Id="rId393" Type="http://schemas.openxmlformats.org/officeDocument/2006/relationships/revisionLog" Target="revisionLog393.xml"/><Relationship Id="rId394" Type="http://schemas.openxmlformats.org/officeDocument/2006/relationships/revisionLog" Target="revisionLog394.xml"/><Relationship Id="rId395" Type="http://schemas.openxmlformats.org/officeDocument/2006/relationships/revisionLog" Target="revisionLog395.xml"/><Relationship Id="rId396" Type="http://schemas.openxmlformats.org/officeDocument/2006/relationships/revisionLog" Target="revisionLog396.xml"/><Relationship Id="rId397" Type="http://schemas.openxmlformats.org/officeDocument/2006/relationships/revisionLog" Target="revisionLog397.xml"/><Relationship Id="rId398" Type="http://schemas.openxmlformats.org/officeDocument/2006/relationships/revisionLog" Target="revisionLog398.xml"/><Relationship Id="rId399" Type="http://schemas.openxmlformats.org/officeDocument/2006/relationships/revisionLog" Target="revisionLog399.xml"/><Relationship Id="rId400" Type="http://schemas.openxmlformats.org/officeDocument/2006/relationships/revisionLog" Target="revisionLog400.xml"/><Relationship Id="rId401" Type="http://schemas.openxmlformats.org/officeDocument/2006/relationships/revisionLog" Target="revisionLog401.xml"/><Relationship Id="rId402" Type="http://schemas.openxmlformats.org/officeDocument/2006/relationships/revisionLog" Target="revisionLog402.xml"/><Relationship Id="rId403" Type="http://schemas.openxmlformats.org/officeDocument/2006/relationships/revisionLog" Target="revisionLog403.xml"/><Relationship Id="rId404" Type="http://schemas.openxmlformats.org/officeDocument/2006/relationships/revisionLog" Target="revisionLog404.xml"/><Relationship Id="rId405" Type="http://schemas.openxmlformats.org/officeDocument/2006/relationships/revisionLog" Target="revisionLog405.xml"/><Relationship Id="rId406" Type="http://schemas.openxmlformats.org/officeDocument/2006/relationships/revisionLog" Target="revisionLog406.xml"/><Relationship Id="rId407" Type="http://schemas.openxmlformats.org/officeDocument/2006/relationships/revisionLog" Target="revisionLog407.xml"/><Relationship Id="rId408" Type="http://schemas.openxmlformats.org/officeDocument/2006/relationships/revisionLog" Target="revisionLog408.xml"/><Relationship Id="rId409" Type="http://schemas.openxmlformats.org/officeDocument/2006/relationships/revisionLog" Target="revisionLog409.xml"/><Relationship Id="rId410" Type="http://schemas.openxmlformats.org/officeDocument/2006/relationships/revisionLog" Target="revisionLog410.xml"/><Relationship Id="rId411" Type="http://schemas.openxmlformats.org/officeDocument/2006/relationships/revisionLog" Target="revisionLog411.xml"/><Relationship Id="rId412" Type="http://schemas.openxmlformats.org/officeDocument/2006/relationships/revisionLog" Target="revisionLog412.xml"/><Relationship Id="rId413" Type="http://schemas.openxmlformats.org/officeDocument/2006/relationships/revisionLog" Target="revisionLog413.xml"/><Relationship Id="rId414" Type="http://schemas.openxmlformats.org/officeDocument/2006/relationships/revisionLog" Target="revisionLog414.xml"/><Relationship Id="rId415" Type="http://schemas.openxmlformats.org/officeDocument/2006/relationships/revisionLog" Target="revisionLog415.xml"/><Relationship Id="rId416" Type="http://schemas.openxmlformats.org/officeDocument/2006/relationships/revisionLog" Target="revisionLog416.xml"/><Relationship Id="rId417" Type="http://schemas.openxmlformats.org/officeDocument/2006/relationships/revisionLog" Target="revisionLog417.xml"/><Relationship Id="rId418" Type="http://schemas.openxmlformats.org/officeDocument/2006/relationships/revisionLog" Target="revisionLog418.xml"/><Relationship Id="rId419" Type="http://schemas.openxmlformats.org/officeDocument/2006/relationships/revisionLog" Target="revisionLog419.xml"/><Relationship Id="rId420" Type="http://schemas.openxmlformats.org/officeDocument/2006/relationships/revisionLog" Target="revisionLog420.xml"/><Relationship Id="rId421" Type="http://schemas.openxmlformats.org/officeDocument/2006/relationships/revisionLog" Target="revisionLog421.xml"/><Relationship Id="rId422" Type="http://schemas.openxmlformats.org/officeDocument/2006/relationships/revisionLog" Target="revisionLog422.xml"/><Relationship Id="rId423" Type="http://schemas.openxmlformats.org/officeDocument/2006/relationships/revisionLog" Target="revisionLog423.xml"/><Relationship Id="rId424" Type="http://schemas.openxmlformats.org/officeDocument/2006/relationships/revisionLog" Target="revisionLog424.xml"/><Relationship Id="rId425" Type="http://schemas.openxmlformats.org/officeDocument/2006/relationships/revisionLog" Target="revisionLog425.xml"/><Relationship Id="rId426" Type="http://schemas.openxmlformats.org/officeDocument/2006/relationships/revisionLog" Target="revisionLog426.xml"/><Relationship Id="rId427" Type="http://schemas.openxmlformats.org/officeDocument/2006/relationships/revisionLog" Target="revisionLog427.xml"/><Relationship Id="rId428" Type="http://schemas.openxmlformats.org/officeDocument/2006/relationships/revisionLog" Target="revisionLog428.xml"/><Relationship Id="rId429" Type="http://schemas.openxmlformats.org/officeDocument/2006/relationships/revisionLog" Target="revisionLog429.xml"/><Relationship Id="rId430" Type="http://schemas.openxmlformats.org/officeDocument/2006/relationships/revisionLog" Target="revisionLog430.xml"/><Relationship Id="rId431" Type="http://schemas.openxmlformats.org/officeDocument/2006/relationships/revisionLog" Target="revisionLog431.xml"/><Relationship Id="rId432" Type="http://schemas.openxmlformats.org/officeDocument/2006/relationships/revisionLog" Target="revisionLog432.xml"/><Relationship Id="rId433" Type="http://schemas.openxmlformats.org/officeDocument/2006/relationships/revisionLog" Target="revisionLog433.xml"/><Relationship Id="rId434" Type="http://schemas.openxmlformats.org/officeDocument/2006/relationships/revisionLog" Target="revisionLog434.xml"/><Relationship Id="rId435" Type="http://schemas.openxmlformats.org/officeDocument/2006/relationships/revisionLog" Target="revisionLog435.xml"/><Relationship Id="rId436" Type="http://schemas.openxmlformats.org/officeDocument/2006/relationships/revisionLog" Target="revisionLog436.xml"/><Relationship Id="rId437" Type="http://schemas.openxmlformats.org/officeDocument/2006/relationships/revisionLog" Target="revisionLog437.xml"/><Relationship Id="rId438" Type="http://schemas.openxmlformats.org/officeDocument/2006/relationships/revisionLog" Target="revisionLog438.xml"/><Relationship Id="rId439" Type="http://schemas.openxmlformats.org/officeDocument/2006/relationships/revisionLog" Target="revisionLog439.xml"/><Relationship Id="rId440" Type="http://schemas.openxmlformats.org/officeDocument/2006/relationships/revisionLog" Target="revisionLog440.xml"/><Relationship Id="rId441" Type="http://schemas.openxmlformats.org/officeDocument/2006/relationships/revisionLog" Target="revisionLog441.xml"/><Relationship Id="rId442" Type="http://schemas.openxmlformats.org/officeDocument/2006/relationships/revisionLog" Target="revisionLog442.xml"/><Relationship Id="rId443" Type="http://schemas.openxmlformats.org/officeDocument/2006/relationships/revisionLog" Target="revisionLog443.xml"/><Relationship Id="rId444" Type="http://schemas.openxmlformats.org/officeDocument/2006/relationships/revisionLog" Target="revisionLog444.xml"/><Relationship Id="rId445" Type="http://schemas.openxmlformats.org/officeDocument/2006/relationships/revisionLog" Target="revisionLog445.xml"/><Relationship Id="rId446" Type="http://schemas.openxmlformats.org/officeDocument/2006/relationships/revisionLog" Target="revisionLog446.xml"/><Relationship Id="rId447" Type="http://schemas.openxmlformats.org/officeDocument/2006/relationships/revisionLog" Target="revisionLog447.xml"/><Relationship Id="rId448" Type="http://schemas.openxmlformats.org/officeDocument/2006/relationships/revisionLog" Target="revisionLog448.xml"/><Relationship Id="rId449" Type="http://schemas.openxmlformats.org/officeDocument/2006/relationships/revisionLog" Target="revisionLog449.xml"/><Relationship Id="rId450" Type="http://schemas.openxmlformats.org/officeDocument/2006/relationships/revisionLog" Target="revisionLog450.xml"/><Relationship Id="rId451" Type="http://schemas.openxmlformats.org/officeDocument/2006/relationships/revisionLog" Target="revisionLog451.xml"/><Relationship Id="rId452" Type="http://schemas.openxmlformats.org/officeDocument/2006/relationships/revisionLog" Target="revisionLog452.xml"/><Relationship Id="rId453" Type="http://schemas.openxmlformats.org/officeDocument/2006/relationships/revisionLog" Target="revisionLog453.xml"/><Relationship Id="rId454" Type="http://schemas.openxmlformats.org/officeDocument/2006/relationships/revisionLog" Target="revisionLog454.xml"/><Relationship Id="rId455" Type="http://schemas.openxmlformats.org/officeDocument/2006/relationships/revisionLog" Target="revisionLog455.xml"/><Relationship Id="rId456" Type="http://schemas.openxmlformats.org/officeDocument/2006/relationships/revisionLog" Target="revisionLog456.xml"/><Relationship Id="rId457" Type="http://schemas.openxmlformats.org/officeDocument/2006/relationships/revisionLog" Target="revisionLog457.xml"/><Relationship Id="rId458" Type="http://schemas.openxmlformats.org/officeDocument/2006/relationships/revisionLog" Target="revisionLog458.xml"/><Relationship Id="rId459" Type="http://schemas.openxmlformats.org/officeDocument/2006/relationships/revisionLog" Target="revisionLog459.xml"/><Relationship Id="rId460" Type="http://schemas.openxmlformats.org/officeDocument/2006/relationships/revisionLog" Target="revisionLog460.xml"/><Relationship Id="rId461" Type="http://schemas.openxmlformats.org/officeDocument/2006/relationships/revisionLog" Target="revisionLog461.xml"/><Relationship Id="rId462" Type="http://schemas.openxmlformats.org/officeDocument/2006/relationships/revisionLog" Target="revisionLog462.xml"/><Relationship Id="rId463" Type="http://schemas.openxmlformats.org/officeDocument/2006/relationships/revisionLog" Target="revisionLog463.xml"/><Relationship Id="rId464" Type="http://schemas.openxmlformats.org/officeDocument/2006/relationships/revisionLog" Target="revisionLog464.xml"/><Relationship Id="rId465" Type="http://schemas.openxmlformats.org/officeDocument/2006/relationships/revisionLog" Target="revisionLog465.xml"/><Relationship Id="rId466" Type="http://schemas.openxmlformats.org/officeDocument/2006/relationships/revisionLog" Target="revisionLog466.xml"/><Relationship Id="rId467" Type="http://schemas.openxmlformats.org/officeDocument/2006/relationships/revisionLog" Target="revisionLog467.xml"/><Relationship Id="rId468" Type="http://schemas.openxmlformats.org/officeDocument/2006/relationships/revisionLog" Target="revisionLog468.xml"/><Relationship Id="rId469" Type="http://schemas.openxmlformats.org/officeDocument/2006/relationships/revisionLog" Target="revisionLog469.xml"/><Relationship Id="rId470" Type="http://schemas.openxmlformats.org/officeDocument/2006/relationships/revisionLog" Target="revisionLog470.xml"/><Relationship Id="rId471" Type="http://schemas.openxmlformats.org/officeDocument/2006/relationships/revisionLog" Target="revisionLog471.xml"/><Relationship Id="rId472" Type="http://schemas.openxmlformats.org/officeDocument/2006/relationships/revisionLog" Target="revisionLog472.xml"/><Relationship Id="rId473" Type="http://schemas.openxmlformats.org/officeDocument/2006/relationships/revisionLog" Target="revisionLog473.xml"/><Relationship Id="rId474" Type="http://schemas.openxmlformats.org/officeDocument/2006/relationships/revisionLog" Target="revisionLog474.xml"/><Relationship Id="rId475" Type="http://schemas.openxmlformats.org/officeDocument/2006/relationships/revisionLog" Target="revisionLog475.xml"/><Relationship Id="rId476" Type="http://schemas.openxmlformats.org/officeDocument/2006/relationships/revisionLog" Target="revisionLog476.xml"/><Relationship Id="rId477" Type="http://schemas.openxmlformats.org/officeDocument/2006/relationships/revisionLog" Target="revisionLog477.xml"/><Relationship Id="rId478" Type="http://schemas.openxmlformats.org/officeDocument/2006/relationships/revisionLog" Target="revisionLog478.xml"/><Relationship Id="rId479" Type="http://schemas.openxmlformats.org/officeDocument/2006/relationships/revisionLog" Target="revisionLog479.xml"/><Relationship Id="rId480" Type="http://schemas.openxmlformats.org/officeDocument/2006/relationships/revisionLog" Target="revisionLog480.xml"/><Relationship Id="rId481" Type="http://schemas.openxmlformats.org/officeDocument/2006/relationships/revisionLog" Target="revisionLog481.xml"/><Relationship Id="rId482" Type="http://schemas.openxmlformats.org/officeDocument/2006/relationships/revisionLog" Target="revisionLog482.xml"/><Relationship Id="rId483" Type="http://schemas.openxmlformats.org/officeDocument/2006/relationships/revisionLog" Target="revisionLog483.xml"/><Relationship Id="rId484" Type="http://schemas.openxmlformats.org/officeDocument/2006/relationships/revisionLog" Target="revisionLog484.xml"/><Relationship Id="rId485" Type="http://schemas.openxmlformats.org/officeDocument/2006/relationships/revisionLog" Target="revisionLog485.xml"/><Relationship Id="rId486" Type="http://schemas.openxmlformats.org/officeDocument/2006/relationships/revisionLog" Target="revisionLog486.xml"/><Relationship Id="rId487" Type="http://schemas.openxmlformats.org/officeDocument/2006/relationships/revisionLog" Target="revisionLog487.xml"/><Relationship Id="rId488" Type="http://schemas.openxmlformats.org/officeDocument/2006/relationships/revisionLog" Target="revisionLog488.xml"/><Relationship Id="rId489" Type="http://schemas.openxmlformats.org/officeDocument/2006/relationships/revisionLog" Target="revisionLog489.xml"/><Relationship Id="rId490" Type="http://schemas.openxmlformats.org/officeDocument/2006/relationships/revisionLog" Target="revisionLog490.xml"/><Relationship Id="rId491" Type="http://schemas.openxmlformats.org/officeDocument/2006/relationships/revisionLog" Target="revisionLog491.xml"/><Relationship Id="rId492" Type="http://schemas.openxmlformats.org/officeDocument/2006/relationships/revisionLog" Target="revisionLog492.xml"/><Relationship Id="rId493" Type="http://schemas.openxmlformats.org/officeDocument/2006/relationships/revisionLog" Target="revisionLog493.xml"/><Relationship Id="rId494" Type="http://schemas.openxmlformats.org/officeDocument/2006/relationships/revisionLog" Target="revisionLog494.xml"/><Relationship Id="rId495" Type="http://schemas.openxmlformats.org/officeDocument/2006/relationships/revisionLog" Target="revisionLog495.xml"/><Relationship Id="rId496" Type="http://schemas.openxmlformats.org/officeDocument/2006/relationships/revisionLog" Target="revisionLog496.xml"/><Relationship Id="rId497" Type="http://schemas.openxmlformats.org/officeDocument/2006/relationships/revisionLog" Target="revisionLog497.xml"/><Relationship Id="rId498" Type="http://schemas.openxmlformats.org/officeDocument/2006/relationships/revisionLog" Target="revisionLog498.xml"/><Relationship Id="rId499" Type="http://schemas.openxmlformats.org/officeDocument/2006/relationships/revisionLog" Target="revisionLog499.xml"/><Relationship Id="rId500" Type="http://schemas.openxmlformats.org/officeDocument/2006/relationships/revisionLog" Target="revisionLog500.xml"/><Relationship Id="rId501" Type="http://schemas.openxmlformats.org/officeDocument/2006/relationships/revisionLog" Target="revisionLog501.xml"/><Relationship Id="rId502" Type="http://schemas.openxmlformats.org/officeDocument/2006/relationships/revisionLog" Target="revisionLog502.xml"/><Relationship Id="rId503" Type="http://schemas.openxmlformats.org/officeDocument/2006/relationships/revisionLog" Target="revisionLog503.xml"/><Relationship Id="rId504" Type="http://schemas.openxmlformats.org/officeDocument/2006/relationships/revisionLog" Target="revisionLog504.xml"/><Relationship Id="rId505" Type="http://schemas.openxmlformats.org/officeDocument/2006/relationships/revisionLog" Target="revisionLog505.xml"/><Relationship Id="rId506" Type="http://schemas.openxmlformats.org/officeDocument/2006/relationships/revisionLog" Target="revisionLog506.xml"/><Relationship Id="rId507" Type="http://schemas.openxmlformats.org/officeDocument/2006/relationships/revisionLog" Target="revisionLog507.xml"/><Relationship Id="rId508" Type="http://schemas.openxmlformats.org/officeDocument/2006/relationships/revisionLog" Target="revisionLog508.xml"/><Relationship Id="rId509" Type="http://schemas.openxmlformats.org/officeDocument/2006/relationships/revisionLog" Target="revisionLog509.xml"/><Relationship Id="rId510" Type="http://schemas.openxmlformats.org/officeDocument/2006/relationships/revisionLog" Target="revisionLog510.xml"/><Relationship Id="rId511" Type="http://schemas.openxmlformats.org/officeDocument/2006/relationships/revisionLog" Target="revisionLog511.xml"/><Relationship Id="rId512" Type="http://schemas.openxmlformats.org/officeDocument/2006/relationships/revisionLog" Target="revisionLog512.xml"/><Relationship Id="rId513" Type="http://schemas.openxmlformats.org/officeDocument/2006/relationships/revisionLog" Target="revisionLog513.xml"/><Relationship Id="rId514" Type="http://schemas.openxmlformats.org/officeDocument/2006/relationships/revisionLog" Target="revisionLog514.xml"/><Relationship Id="rId515" Type="http://schemas.openxmlformats.org/officeDocument/2006/relationships/revisionLog" Target="revisionLog515.xml"/><Relationship Id="rId516" Type="http://schemas.openxmlformats.org/officeDocument/2006/relationships/revisionLog" Target="revisionLog516.xml"/><Relationship Id="rId517" Type="http://schemas.openxmlformats.org/officeDocument/2006/relationships/revisionLog" Target="revisionLog517.xml"/><Relationship Id="rId518" Type="http://schemas.openxmlformats.org/officeDocument/2006/relationships/revisionLog" Target="revisionLog518.xml"/><Relationship Id="rId519" Type="http://schemas.openxmlformats.org/officeDocument/2006/relationships/revisionLog" Target="revisionLog519.xml"/><Relationship Id="rId520" Type="http://schemas.openxmlformats.org/officeDocument/2006/relationships/revisionLog" Target="revisionLog520.xml"/><Relationship Id="rId521" Type="http://schemas.openxmlformats.org/officeDocument/2006/relationships/revisionLog" Target="revisionLog521.xml"/><Relationship Id="rId522" Type="http://schemas.openxmlformats.org/officeDocument/2006/relationships/revisionLog" Target="revisionLog522.xml"/><Relationship Id="rId523" Type="http://schemas.openxmlformats.org/officeDocument/2006/relationships/revisionLog" Target="revisionLog523.xml"/><Relationship Id="rId524" Type="http://schemas.openxmlformats.org/officeDocument/2006/relationships/revisionLog" Target="revisionLog524.xml"/><Relationship Id="rId525" Type="http://schemas.openxmlformats.org/officeDocument/2006/relationships/revisionLog" Target="revisionLog525.xml"/><Relationship Id="rId526" Type="http://schemas.openxmlformats.org/officeDocument/2006/relationships/revisionLog" Target="revisionLog526.xml"/><Relationship Id="rId527" Type="http://schemas.openxmlformats.org/officeDocument/2006/relationships/revisionLog" Target="revisionLog527.xml"/><Relationship Id="rId528" Type="http://schemas.openxmlformats.org/officeDocument/2006/relationships/revisionLog" Target="revisionLog528.xml"/><Relationship Id="rId529" Type="http://schemas.openxmlformats.org/officeDocument/2006/relationships/revisionLog" Target="revisionLog529.xml"/><Relationship Id="rId530" Type="http://schemas.openxmlformats.org/officeDocument/2006/relationships/revisionLog" Target="revisionLog530.xml"/><Relationship Id="rId531" Type="http://schemas.openxmlformats.org/officeDocument/2006/relationships/revisionLog" Target="revisionLog531.xml"/><Relationship Id="rId532" Type="http://schemas.openxmlformats.org/officeDocument/2006/relationships/revisionLog" Target="revisionLog532.xml"/><Relationship Id="rId533" Type="http://schemas.openxmlformats.org/officeDocument/2006/relationships/revisionLog" Target="revisionLog533.xml"/><Relationship Id="rId534" Type="http://schemas.openxmlformats.org/officeDocument/2006/relationships/revisionLog" Target="revisionLog534.xml"/><Relationship Id="rId535" Type="http://schemas.openxmlformats.org/officeDocument/2006/relationships/revisionLog" Target="revisionLog535.xml"/><Relationship Id="rId536" Type="http://schemas.openxmlformats.org/officeDocument/2006/relationships/revisionLog" Target="revisionLog536.xml"/><Relationship Id="rId537" Type="http://schemas.openxmlformats.org/officeDocument/2006/relationships/revisionLog" Target="revisionLog537.xml"/><Relationship Id="rId538" Type="http://schemas.openxmlformats.org/officeDocument/2006/relationships/revisionLog" Target="revisionLog538.xml"/><Relationship Id="rId539" Type="http://schemas.openxmlformats.org/officeDocument/2006/relationships/revisionLog" Target="revisionLog539.xml"/><Relationship Id="rId540" Type="http://schemas.openxmlformats.org/officeDocument/2006/relationships/revisionLog" Target="revisionLog540.xml"/><Relationship Id="rId541" Type="http://schemas.openxmlformats.org/officeDocument/2006/relationships/revisionLog" Target="revisionLog541.xml"/><Relationship Id="rId542" Type="http://schemas.openxmlformats.org/officeDocument/2006/relationships/revisionLog" Target="revisionLog542.xml"/><Relationship Id="rId543" Type="http://schemas.openxmlformats.org/officeDocument/2006/relationships/revisionLog" Target="revisionLog543.xml"/><Relationship Id="rId544" Type="http://schemas.openxmlformats.org/officeDocument/2006/relationships/revisionLog" Target="revisionLog544.xml"/><Relationship Id="rId545" Type="http://schemas.openxmlformats.org/officeDocument/2006/relationships/revisionLog" Target="revisionLog545.xml"/><Relationship Id="rId546" Type="http://schemas.openxmlformats.org/officeDocument/2006/relationships/revisionLog" Target="revisionLog546.xml"/><Relationship Id="rId547" Type="http://schemas.openxmlformats.org/officeDocument/2006/relationships/revisionLog" Target="revisionLog547.xml"/><Relationship Id="rId548" Type="http://schemas.openxmlformats.org/officeDocument/2006/relationships/revisionLog" Target="revisionLog548.xml"/><Relationship Id="rId549" Type="http://schemas.openxmlformats.org/officeDocument/2006/relationships/revisionLog" Target="revisionLog549.xml"/><Relationship Id="rId550" Type="http://schemas.openxmlformats.org/officeDocument/2006/relationships/revisionLog" Target="revisionLog550.xml"/><Relationship Id="rId551" Type="http://schemas.openxmlformats.org/officeDocument/2006/relationships/revisionLog" Target="revisionLog551.xml"/><Relationship Id="rId552" Type="http://schemas.openxmlformats.org/officeDocument/2006/relationships/revisionLog" Target="revisionLog552.xml"/><Relationship Id="rId553" Type="http://schemas.openxmlformats.org/officeDocument/2006/relationships/revisionLog" Target="revisionLog553.xml"/><Relationship Id="rId554" Type="http://schemas.openxmlformats.org/officeDocument/2006/relationships/revisionLog" Target="revisionLog554.xml"/><Relationship Id="rId555" Type="http://schemas.openxmlformats.org/officeDocument/2006/relationships/revisionLog" Target="revisionLog555.xml"/><Relationship Id="rId556" Type="http://schemas.openxmlformats.org/officeDocument/2006/relationships/revisionLog" Target="revisionLog556.xml"/><Relationship Id="rId557" Type="http://schemas.openxmlformats.org/officeDocument/2006/relationships/revisionLog" Target="revisionLog557.xml"/><Relationship Id="rId558" Type="http://schemas.openxmlformats.org/officeDocument/2006/relationships/revisionLog" Target="revisionLog558.xml"/><Relationship Id="rId559" Type="http://schemas.openxmlformats.org/officeDocument/2006/relationships/revisionLog" Target="revisionLog559.xml"/><Relationship Id="rId560" Type="http://schemas.openxmlformats.org/officeDocument/2006/relationships/revisionLog" Target="revisionLog560.xml"/><Relationship Id="rId561" Type="http://schemas.openxmlformats.org/officeDocument/2006/relationships/revisionLog" Target="revisionLog561.xml"/><Relationship Id="rId562" Type="http://schemas.openxmlformats.org/officeDocument/2006/relationships/revisionLog" Target="revisionLog562.xml"/><Relationship Id="rId563" Type="http://schemas.openxmlformats.org/officeDocument/2006/relationships/revisionLog" Target="revisionLog563.xml"/><Relationship Id="rId564" Type="http://schemas.openxmlformats.org/officeDocument/2006/relationships/revisionLog" Target="revisionLog564.xml"/><Relationship Id="rId565" Type="http://schemas.openxmlformats.org/officeDocument/2006/relationships/revisionLog" Target="revisionLog565.xml"/><Relationship Id="rId566" Type="http://schemas.openxmlformats.org/officeDocument/2006/relationships/revisionLog" Target="revisionLog566.xml"/><Relationship Id="rId567" Type="http://schemas.openxmlformats.org/officeDocument/2006/relationships/revisionLog" Target="revisionLog567.xml"/><Relationship Id="rId568" Type="http://schemas.openxmlformats.org/officeDocument/2006/relationships/revisionLog" Target="revisionLog568.xml"/><Relationship Id="rId569" Type="http://schemas.openxmlformats.org/officeDocument/2006/relationships/revisionLog" Target="revisionLog569.xml"/><Relationship Id="rId570" Type="http://schemas.openxmlformats.org/officeDocument/2006/relationships/revisionLog" Target="revisionLog570.xml"/><Relationship Id="rId571" Type="http://schemas.openxmlformats.org/officeDocument/2006/relationships/revisionLog" Target="revisionLog571.xml"/><Relationship Id="rId572" Type="http://schemas.openxmlformats.org/officeDocument/2006/relationships/revisionLog" Target="revisionLog572.xml"/><Relationship Id="rId573" Type="http://schemas.openxmlformats.org/officeDocument/2006/relationships/revisionLog" Target="revisionLog573.xml"/><Relationship Id="rId574" Type="http://schemas.openxmlformats.org/officeDocument/2006/relationships/revisionLog" Target="revisionLog574.xml"/><Relationship Id="rId575" Type="http://schemas.openxmlformats.org/officeDocument/2006/relationships/revisionLog" Target="revisionLog575.xml"/><Relationship Id="rId576" Type="http://schemas.openxmlformats.org/officeDocument/2006/relationships/revisionLog" Target="revisionLog576.xml"/><Relationship Id="rId577" Type="http://schemas.openxmlformats.org/officeDocument/2006/relationships/revisionLog" Target="revisionLog577.xml"/><Relationship Id="rId578" Type="http://schemas.openxmlformats.org/officeDocument/2006/relationships/revisionLog" Target="revisionLog578.xml"/><Relationship Id="rId579" Type="http://schemas.openxmlformats.org/officeDocument/2006/relationships/revisionLog" Target="revisionLog579.xml"/><Relationship Id="rId580" Type="http://schemas.openxmlformats.org/officeDocument/2006/relationships/revisionLog" Target="revisionLog580.xml"/><Relationship Id="rId581" Type="http://schemas.openxmlformats.org/officeDocument/2006/relationships/revisionLog" Target="revisionLog581.xml"/><Relationship Id="rId582" Type="http://schemas.openxmlformats.org/officeDocument/2006/relationships/revisionLog" Target="revisionLog582.xml"/><Relationship Id="rId583" Type="http://schemas.openxmlformats.org/officeDocument/2006/relationships/revisionLog" Target="revisionLog583.xml"/><Relationship Id="rId584" Type="http://schemas.openxmlformats.org/officeDocument/2006/relationships/revisionLog" Target="revisionLog584.xml"/><Relationship Id="rId585" Type="http://schemas.openxmlformats.org/officeDocument/2006/relationships/revisionLog" Target="revisionLog585.xml"/><Relationship Id="rId586" Type="http://schemas.openxmlformats.org/officeDocument/2006/relationships/revisionLog" Target="revisionLog586.xml"/><Relationship Id="rId587" Type="http://schemas.openxmlformats.org/officeDocument/2006/relationships/revisionLog" Target="revisionLog587.xml"/><Relationship Id="rId588" Type="http://schemas.openxmlformats.org/officeDocument/2006/relationships/revisionLog" Target="revisionLog588.xml"/><Relationship Id="rId589" Type="http://schemas.openxmlformats.org/officeDocument/2006/relationships/revisionLog" Target="revisionLog589.xml"/><Relationship Id="rId590" Type="http://schemas.openxmlformats.org/officeDocument/2006/relationships/revisionLog" Target="revisionLog590.xml"/><Relationship Id="rId591" Type="http://schemas.openxmlformats.org/officeDocument/2006/relationships/revisionLog" Target="revisionLog591.xml"/><Relationship Id="rId592" Type="http://schemas.openxmlformats.org/officeDocument/2006/relationships/revisionLog" Target="revisionLog592.xml"/><Relationship Id="rId593" Type="http://schemas.openxmlformats.org/officeDocument/2006/relationships/revisionLog" Target="revisionLog593.xml"/><Relationship Id="rId594" Type="http://schemas.openxmlformats.org/officeDocument/2006/relationships/revisionLog" Target="revisionLog594.xml"/><Relationship Id="rId595" Type="http://schemas.openxmlformats.org/officeDocument/2006/relationships/revisionLog" Target="revisionLog595.xml"/><Relationship Id="rId596" Type="http://schemas.openxmlformats.org/officeDocument/2006/relationships/revisionLog" Target="revisionLog596.xml"/><Relationship Id="rId597" Type="http://schemas.openxmlformats.org/officeDocument/2006/relationships/revisionLog" Target="revisionLog597.xml"/><Relationship Id="rId598" Type="http://schemas.openxmlformats.org/officeDocument/2006/relationships/revisionLog" Target="revisionLog598.xml"/><Relationship Id="rId599" Type="http://schemas.openxmlformats.org/officeDocument/2006/relationships/revisionLog" Target="revisionLog599.xml"/><Relationship Id="rId600" Type="http://schemas.openxmlformats.org/officeDocument/2006/relationships/revisionLog" Target="revisionLog600.xml"/><Relationship Id="rId601" Type="http://schemas.openxmlformats.org/officeDocument/2006/relationships/revisionLog" Target="revisionLog601.xml"/><Relationship Id="rId602" Type="http://schemas.openxmlformats.org/officeDocument/2006/relationships/revisionLog" Target="revisionLog602.xml"/><Relationship Id="rId603" Type="http://schemas.openxmlformats.org/officeDocument/2006/relationships/revisionLog" Target="revisionLog603.xml"/><Relationship Id="rId604" Type="http://schemas.openxmlformats.org/officeDocument/2006/relationships/revisionLog" Target="revisionLog604.xml"/><Relationship Id="rId605" Type="http://schemas.openxmlformats.org/officeDocument/2006/relationships/revisionLog" Target="revisionLog605.xml"/><Relationship Id="rId606" Type="http://schemas.openxmlformats.org/officeDocument/2006/relationships/revisionLog" Target="revisionLog606.xml"/><Relationship Id="rId607" Type="http://schemas.openxmlformats.org/officeDocument/2006/relationships/revisionLog" Target="revisionLog607.xml"/><Relationship Id="rId608" Type="http://schemas.openxmlformats.org/officeDocument/2006/relationships/revisionLog" Target="revisionLog608.xml"/><Relationship Id="rId609" Type="http://schemas.openxmlformats.org/officeDocument/2006/relationships/revisionLog" Target="revisionLog609.xml"/><Relationship Id="rId610" Type="http://schemas.openxmlformats.org/officeDocument/2006/relationships/revisionLog" Target="revisionLog610.xml"/><Relationship Id="rId611" Type="http://schemas.openxmlformats.org/officeDocument/2006/relationships/revisionLog" Target="revisionLog611.xml"/><Relationship Id="rId612" Type="http://schemas.openxmlformats.org/officeDocument/2006/relationships/revisionLog" Target="revisionLog612.xml"/><Relationship Id="rId613" Type="http://schemas.openxmlformats.org/officeDocument/2006/relationships/revisionLog" Target="revisionLog613.xml"/><Relationship Id="rId614" Type="http://schemas.openxmlformats.org/officeDocument/2006/relationships/revisionLog" Target="revisionLog614.xml"/><Relationship Id="rId615" Type="http://schemas.openxmlformats.org/officeDocument/2006/relationships/revisionLog" Target="revisionLog615.xml"/><Relationship Id="rId616" Type="http://schemas.openxmlformats.org/officeDocument/2006/relationships/revisionLog" Target="revisionLog616.xml"/><Relationship Id="rId617" Type="http://schemas.openxmlformats.org/officeDocument/2006/relationships/revisionLog" Target="revisionLog617.xml"/><Relationship Id="rId618" Type="http://schemas.openxmlformats.org/officeDocument/2006/relationships/revisionLog" Target="revisionLog618.xml"/><Relationship Id="rId619" Type="http://schemas.openxmlformats.org/officeDocument/2006/relationships/revisionLog" Target="revisionLog619.xml"/><Relationship Id="rId620" Type="http://schemas.openxmlformats.org/officeDocument/2006/relationships/revisionLog" Target="revisionLog620.xml"/><Relationship Id="rId621" Type="http://schemas.openxmlformats.org/officeDocument/2006/relationships/revisionLog" Target="revisionLog621.xml"/><Relationship Id="rId622" Type="http://schemas.openxmlformats.org/officeDocument/2006/relationships/revisionLog" Target="revisionLog622.xml"/><Relationship Id="rId623" Type="http://schemas.openxmlformats.org/officeDocument/2006/relationships/revisionLog" Target="revisionLog623.xml"/><Relationship Id="rId624" Type="http://schemas.openxmlformats.org/officeDocument/2006/relationships/revisionLog" Target="revisionLog624.xml"/><Relationship Id="rId625" Type="http://schemas.openxmlformats.org/officeDocument/2006/relationships/revisionLog" Target="revisionLog625.xml"/><Relationship Id="rId626" Type="http://schemas.openxmlformats.org/officeDocument/2006/relationships/revisionLog" Target="revisionLog626.xml"/><Relationship Id="rId627" Type="http://schemas.openxmlformats.org/officeDocument/2006/relationships/revisionLog" Target="revisionLog627.xml"/><Relationship Id="rId628" Type="http://schemas.openxmlformats.org/officeDocument/2006/relationships/revisionLog" Target="revisionLog628.xml"/><Relationship Id="rId629" Type="http://schemas.openxmlformats.org/officeDocument/2006/relationships/revisionLog" Target="revisionLog629.xml"/><Relationship Id="rId630" Type="http://schemas.openxmlformats.org/officeDocument/2006/relationships/revisionLog" Target="revisionLog630.xml"/><Relationship Id="rId631" Type="http://schemas.openxmlformats.org/officeDocument/2006/relationships/revisionLog" Target="revisionLog631.xml"/><Relationship Id="rId632" Type="http://schemas.openxmlformats.org/officeDocument/2006/relationships/revisionLog" Target="revisionLog632.xml"/><Relationship Id="rId633" Type="http://schemas.openxmlformats.org/officeDocument/2006/relationships/revisionLog" Target="revisionLog633.xml"/><Relationship Id="rId634" Type="http://schemas.openxmlformats.org/officeDocument/2006/relationships/revisionLog" Target="revisionLog634.xml"/><Relationship Id="rId635" Type="http://schemas.openxmlformats.org/officeDocument/2006/relationships/revisionLog" Target="revisionLog635.xml"/><Relationship Id="rId636" Type="http://schemas.openxmlformats.org/officeDocument/2006/relationships/revisionLog" Target="revisionLog636.xml"/><Relationship Id="rId637" Type="http://schemas.openxmlformats.org/officeDocument/2006/relationships/revisionLog" Target="revisionLog637.xml"/><Relationship Id="rId638" Type="http://schemas.openxmlformats.org/officeDocument/2006/relationships/revisionLog" Target="revisionLog638.xml"/><Relationship Id="rId639" Type="http://schemas.openxmlformats.org/officeDocument/2006/relationships/revisionLog" Target="revisionLog639.xml"/><Relationship Id="rId640" Type="http://schemas.openxmlformats.org/officeDocument/2006/relationships/revisionLog" Target="revisionLog640.xml"/><Relationship Id="rId641" Type="http://schemas.openxmlformats.org/officeDocument/2006/relationships/revisionLog" Target="revisionLog641.xml"/><Relationship Id="rId642" Type="http://schemas.openxmlformats.org/officeDocument/2006/relationships/revisionLog" Target="revisionLog642.xml"/><Relationship Id="rId643" Type="http://schemas.openxmlformats.org/officeDocument/2006/relationships/revisionLog" Target="revisionLog643.xml"/><Relationship Id="rId644" Type="http://schemas.openxmlformats.org/officeDocument/2006/relationships/revisionLog" Target="revisionLog644.xml"/><Relationship Id="rId645" Type="http://schemas.openxmlformats.org/officeDocument/2006/relationships/revisionLog" Target="revisionLog645.xml"/><Relationship Id="rId646" Type="http://schemas.openxmlformats.org/officeDocument/2006/relationships/revisionLog" Target="revisionLog646.xml"/><Relationship Id="rId647" Type="http://schemas.openxmlformats.org/officeDocument/2006/relationships/revisionLog" Target="revisionLog647.xml"/><Relationship Id="rId648" Type="http://schemas.openxmlformats.org/officeDocument/2006/relationships/revisionLog" Target="revisionLog648.xml"/><Relationship Id="rId649" Type="http://schemas.openxmlformats.org/officeDocument/2006/relationships/revisionLog" Target="revisionLog649.xml"/><Relationship Id="rId650" Type="http://schemas.openxmlformats.org/officeDocument/2006/relationships/revisionLog" Target="revisionLog650.xml"/><Relationship Id="rId651" Type="http://schemas.openxmlformats.org/officeDocument/2006/relationships/revisionLog" Target="revisionLog651.xml"/><Relationship Id="rId652" Type="http://schemas.openxmlformats.org/officeDocument/2006/relationships/revisionLog" Target="revisionLog652.xml"/><Relationship Id="rId653" Type="http://schemas.openxmlformats.org/officeDocument/2006/relationships/revisionLog" Target="revisionLog653.xml"/><Relationship Id="rId654" Type="http://schemas.openxmlformats.org/officeDocument/2006/relationships/revisionLog" Target="revisionLog654.xml"/><Relationship Id="rId655" Type="http://schemas.openxmlformats.org/officeDocument/2006/relationships/revisionLog" Target="revisionLog655.xml"/><Relationship Id="rId656" Type="http://schemas.openxmlformats.org/officeDocument/2006/relationships/revisionLog" Target="revisionLog656.xml"/><Relationship Id="rId657" Type="http://schemas.openxmlformats.org/officeDocument/2006/relationships/revisionLog" Target="revisionLog657.xml"/><Relationship Id="rId658" Type="http://schemas.openxmlformats.org/officeDocument/2006/relationships/revisionLog" Target="revisionLog658.xml"/><Relationship Id="rId659" Type="http://schemas.openxmlformats.org/officeDocument/2006/relationships/revisionLog" Target="revisionLog659.xml"/><Relationship Id="rId660" Type="http://schemas.openxmlformats.org/officeDocument/2006/relationships/revisionLog" Target="revisionLog660.xml"/><Relationship Id="rId661" Type="http://schemas.openxmlformats.org/officeDocument/2006/relationships/revisionLog" Target="revisionLog661.xml"/><Relationship Id="rId662" Type="http://schemas.openxmlformats.org/officeDocument/2006/relationships/revisionLog" Target="revisionLog662.xml"/><Relationship Id="rId663" Type="http://schemas.openxmlformats.org/officeDocument/2006/relationships/revisionLog" Target="revisionLog663.xml"/><Relationship Id="rId664" Type="http://schemas.openxmlformats.org/officeDocument/2006/relationships/revisionLog" Target="revisionLog664.xml"/><Relationship Id="rId665" Type="http://schemas.openxmlformats.org/officeDocument/2006/relationships/revisionLog" Target="revisionLog665.xml"/><Relationship Id="rId666" Type="http://schemas.openxmlformats.org/officeDocument/2006/relationships/revisionLog" Target="revisionLog666.xml"/><Relationship Id="rId667" Type="http://schemas.openxmlformats.org/officeDocument/2006/relationships/revisionLog" Target="revisionLog667.xml"/><Relationship Id="rId668" Type="http://schemas.openxmlformats.org/officeDocument/2006/relationships/revisionLog" Target="revisionLog668.xml"/><Relationship Id="rId669" Type="http://schemas.openxmlformats.org/officeDocument/2006/relationships/revisionLog" Target="revisionLog669.xml"/><Relationship Id="rId670" Type="http://schemas.openxmlformats.org/officeDocument/2006/relationships/revisionLog" Target="revisionLog670.xml"/><Relationship Id="rId671" Type="http://schemas.openxmlformats.org/officeDocument/2006/relationships/revisionLog" Target="revisionLog671.xml"/><Relationship Id="rId672" Type="http://schemas.openxmlformats.org/officeDocument/2006/relationships/revisionLog" Target="revisionLog672.xml"/><Relationship Id="rId673" Type="http://schemas.openxmlformats.org/officeDocument/2006/relationships/revisionLog" Target="revisionLog673.xml"/><Relationship Id="rId674" Type="http://schemas.openxmlformats.org/officeDocument/2006/relationships/revisionLog" Target="revisionLog674.xml"/><Relationship Id="rId675" Type="http://schemas.openxmlformats.org/officeDocument/2006/relationships/revisionLog" Target="revisionLog675.xml"/><Relationship Id="rId676" Type="http://schemas.openxmlformats.org/officeDocument/2006/relationships/revisionLog" Target="revisionLog676.xml"/><Relationship Id="rId677" Type="http://schemas.openxmlformats.org/officeDocument/2006/relationships/revisionLog" Target="revisionLog677.xml"/><Relationship Id="rId678" Type="http://schemas.openxmlformats.org/officeDocument/2006/relationships/revisionLog" Target="revisionLog678.xml"/><Relationship Id="rId679" Type="http://schemas.openxmlformats.org/officeDocument/2006/relationships/revisionLog" Target="revisionLog679.xml"/><Relationship Id="rId680" Type="http://schemas.openxmlformats.org/officeDocument/2006/relationships/revisionLog" Target="revisionLog680.xml"/><Relationship Id="rId681" Type="http://schemas.openxmlformats.org/officeDocument/2006/relationships/revisionLog" Target="revisionLog681.xml"/>
</Relationships>
</file>

<file path=xl/revisions/revisionHeaders.xml><?xml version="1.0" encoding="utf-8"?>
<headers xmlns="http://schemas.openxmlformats.org/spreadsheetml/2006/main" xmlns:r="http://schemas.openxmlformats.org/officeDocument/2006/relationships" guid="{E4D40DF0-AE6D-4E54-88EA-49B743FD79F8}">
  <header guid="{FE252392-229A-4E7F-8FC1-FE5CED05FD6B}" dateTime="2022-12-09T09:41:00.000000000Z" userName="Ирина Анатольевна Каримова" r:id="rId1" minRId="1" maxRId="20" maxSheetId="3">
    <sheetIdMap count="2">
      <sheetId val="1"/>
      <sheetId val="2"/>
    </sheetIdMap>
  </header>
  <header guid="{615D9846-1732-4A69-9650-407C4C7AA896}" dateTime="2022-12-09T11:09:00.000000000Z" userName="Ирина Анатольевна Каримова" r:id="rId2" minRId="21" maxRId="22" maxSheetId="3">
    <sheetIdMap count="2">
      <sheetId val="1"/>
      <sheetId val="2"/>
    </sheetIdMap>
  </header>
  <header guid="{F8BB5534-3515-493F-890F-45D2F01C00C4}" dateTime="2022-12-09T11:14:00.000000000Z" userName="tuv" r:id="rId3" minRId="23" maxRId="23" maxSheetId="3">
    <sheetIdMap count="2">
      <sheetId val="1"/>
      <sheetId val="2"/>
    </sheetIdMap>
  </header>
  <header guid="{2D67A8B4-909D-4045-AAD9-7872E87005ED}" dateTime="2022-12-09T11:38:00.000000000Z" userName="Ирина Анатольевна Каримова" r:id="rId4" minRId="24" maxRId="25" maxSheetId="3">
    <sheetIdMap count="2">
      <sheetId val="1"/>
      <sheetId val="2"/>
    </sheetIdMap>
  </header>
  <header guid="{680C4EEA-484D-444B-AD1B-C3C67FF6FB0B}" dateTime="2022-12-09T13:32:00.000000000Z" userName="Ирина Анатольевна Каримова" r:id="rId5" minRId="26" maxRId="27" maxSheetId="3">
    <sheetIdMap count="2">
      <sheetId val="1"/>
      <sheetId val="2"/>
    </sheetIdMap>
  </header>
  <header guid="{8009DC04-4887-4D17-913E-DCEB1E6A5C91}" dateTime="2022-12-09T13:38:00.000000000Z" userName="tuv" r:id="rId6" minRId="28" maxRId="29" maxSheetId="3">
    <sheetIdMap count="2">
      <sheetId val="1"/>
      <sheetId val="2"/>
    </sheetIdMap>
  </header>
  <header guid="{47CA2F0C-5E96-4753-AEDB-A1C798DC7911}" dateTime="2022-12-09T14:20:00.000000000Z" userName="Мария Сергеевна Бутерус" r:id="rId7" minRId="30" maxRId="31" maxSheetId="3">
    <sheetIdMap count="2">
      <sheetId val="1"/>
      <sheetId val="2"/>
    </sheetIdMap>
  </header>
  <header guid="{790DE8C7-FFBC-4B74-A566-F85DC581B726}" dateTime="2022-12-09T14:33:00.000000000Z" userName="tuv" r:id="rId8" minRId="32" maxRId="37" maxSheetId="3">
    <sheetIdMap count="2">
      <sheetId val="1"/>
      <sheetId val="2"/>
    </sheetIdMap>
  </header>
  <header guid="{262576FB-07D1-4E0F-8A82-F07D18959B02}" dateTime="2022-12-09T15:47:00.000000000Z" userName="Ирина Анатольевна Каримова" r:id="rId9" minRId="38" maxRId="39" maxSheetId="3">
    <sheetIdMap count="2">
      <sheetId val="1"/>
      <sheetId val="2"/>
    </sheetIdMap>
  </header>
  <header guid="{349BF675-AC23-497F-8865-11968C523418}" dateTime="2022-12-09T15:54:00.000000000Z" userName="Ирина Анатольевна Каримова" r:id="rId10" minRId="40" maxRId="46" maxSheetId="3">
    <sheetIdMap count="2">
      <sheetId val="1"/>
      <sheetId val="2"/>
    </sheetIdMap>
  </header>
  <header guid="{8D9AAE55-6D83-4782-8BB5-F043DC735637}" dateTime="2022-12-09T16:04:00.000000000Z" userName="Ирина Анатольевна Каримова" r:id="rId11" minRId="47" maxRId="47" maxSheetId="3">
    <sheetIdMap count="2">
      <sheetId val="1"/>
      <sheetId val="2"/>
    </sheetIdMap>
  </header>
  <header guid="{74816956-C90D-46BB-BF48-030BF99C8F73}" dateTime="2022-12-09T16:05:00.000000000Z" userName="Мария Сергеевна Бутерус" r:id="rId12" minRId="48" maxRId="48" maxSheetId="3">
    <sheetIdMap count="2">
      <sheetId val="1"/>
      <sheetId val="2"/>
    </sheetIdMap>
  </header>
  <header guid="{DF5E8954-A225-4E92-9771-AA190ECD34B2}" dateTime="2022-12-12T09:34:00.000000000Z" userName="tuv" r:id="rId13" minRId="49" maxRId="50" maxSheetId="3">
    <sheetIdMap count="2">
      <sheetId val="1"/>
      <sheetId val="2"/>
    </sheetIdMap>
  </header>
  <header guid="{29BBC4E4-8A3B-44DE-879A-B6B9F2DC8E19}" dateTime="2022-12-12T13:52:00.000000000Z" userName="Мария Сергеевна Бутерус" r:id="rId14" minRId="51" maxRId="51" maxSheetId="3">
    <sheetIdMap count="2">
      <sheetId val="1"/>
      <sheetId val="2"/>
    </sheetIdMap>
  </header>
  <header guid="{4CF29312-DC1B-4AA3-9D4A-35A92FD95A54}" dateTime="2022-12-12T13:53:00.000000000Z" userName="Мария Сергеевна Бутерус" r:id="rId15" minRId="52" maxRId="53" maxSheetId="3">
    <sheetIdMap count="2">
      <sheetId val="1"/>
      <sheetId val="2"/>
    </sheetIdMap>
  </header>
  <header guid="{B007D9A5-A6AE-4A5C-BD65-B2A062396AA0}" dateTime="2022-12-12T13:55:00.000000000Z" userName="Мария Сергеевна Бутерус" r:id="rId16" minRId="54" maxRId="55" maxSheetId="3">
    <sheetIdMap count="2">
      <sheetId val="1"/>
      <sheetId val="2"/>
    </sheetIdMap>
  </header>
  <header guid="{4A277AA1-8A99-4DC3-BD3D-98B4FA1F88FD}" dateTime="2022-12-12T13:58:00.000000000Z" userName="Мария Сергеевна Бутерус" r:id="rId17" minRId="56" maxRId="57" maxSheetId="3">
    <sheetIdMap count="2">
      <sheetId val="1"/>
      <sheetId val="2"/>
    </sheetIdMap>
  </header>
  <header guid="{46C4D0C7-75FE-4E80-92F3-FE5ECB9F83B1}" dateTime="2022-12-12T15:01:00.000000000Z" userName="Ирина Анатольевна Каримова" r:id="rId18" minRId="58" maxRId="58" maxSheetId="3">
    <sheetIdMap count="2">
      <sheetId val="1"/>
      <sheetId val="2"/>
    </sheetIdMap>
  </header>
  <header guid="{83B9CBC3-78D6-435F-88D8-192D21BF959C}" dateTime="2022-12-12T16:07:00.000000000Z" userName="Мария Сергеевна Бутерус" r:id="rId19" minRId="59" maxRId="62" maxSheetId="3">
    <sheetIdMap count="2">
      <sheetId val="1"/>
      <sheetId val="2"/>
    </sheetIdMap>
  </header>
  <header guid="{CF3DF7CC-9D54-4A9F-BCA5-AFCFAA2960F7}" dateTime="2022-12-20T08:45:00.000000000Z" userName="Ирина Анатольевна Каримова" r:id="rId20" minRId="63" maxRId="63" maxSheetId="3">
    <sheetIdMap count="2">
      <sheetId val="1"/>
      <sheetId val="2"/>
    </sheetIdMap>
  </header>
  <header guid="{D9E10732-6231-4990-8414-D8EA62E02BA2}" dateTime="2022-12-20T10:48:00.000000000Z" userName="Мария Сергеевна Бутерус" r:id="rId21" minRId="64" maxRId="71" maxSheetId="3">
    <sheetIdMap count="2">
      <sheetId val="1"/>
      <sheetId val="2"/>
    </sheetIdMap>
  </header>
  <header guid="{FB18A3BE-D012-4523-85C3-9415D41FF9AC}" dateTime="2023-01-12T17:19:00.000000000Z" userName="tuv" r:id="rId22" minRId="72" maxRId="72" maxSheetId="3">
    <sheetIdMap count="2">
      <sheetId val="1"/>
      <sheetId val="2"/>
    </sheetIdMap>
  </header>
  <header guid="{EC882B12-F756-4D99-98CE-94B4262EDB03}" dateTime="2023-01-12T17:21:00.000000000Z" userName="tuv" r:id="rId23" minRId="73" maxRId="82" maxSheetId="3">
    <sheetIdMap count="2">
      <sheetId val="1"/>
      <sheetId val="2"/>
    </sheetIdMap>
  </header>
  <header guid="{EF2119E8-6877-4E44-8C66-5E9B02D5FD92}" dateTime="2023-01-12T17:22:00.000000000Z" userName="tuv" r:id="rId24" minRId="83" maxRId="83" maxSheetId="3">
    <sheetIdMap count="2">
      <sheetId val="1"/>
      <sheetId val="2"/>
    </sheetIdMap>
  </header>
  <header guid="{D91268D0-CFFB-4BFD-B283-0EFBDC2EAC4A}" dateTime="2023-01-13T11:26:00.000000000Z" userName="tuv" r:id="rId25" minRId="84" maxRId="105" maxSheetId="3">
    <sheetIdMap count="2">
      <sheetId val="1"/>
      <sheetId val="2"/>
    </sheetIdMap>
  </header>
  <header guid="{A9CFD318-B8DE-44A5-8D51-4321660BA0A3}" dateTime="2023-01-13T12:58:00.000000000Z" userName="tuv" r:id="rId26" minRId="106" maxRId="106" maxSheetId="3">
    <sheetIdMap count="2">
      <sheetId val="1"/>
      <sheetId val="2"/>
    </sheetIdMap>
  </header>
  <header guid="{89A6254A-C026-45B2-B708-D1C3EAA701CD}" dateTime="2023-01-16T13:26:00.000000000Z" userName="tuv" r:id="rId27" minRId="107" maxRId="107" maxSheetId="3">
    <sheetIdMap count="2">
      <sheetId val="1"/>
      <sheetId val="2"/>
    </sheetIdMap>
  </header>
  <header guid="{2A5F9105-489C-4D90-A886-493632FCFBA1}" dateTime="2023-01-16T14:17:00.000000000Z" userName="tuv" r:id="rId28" minRId="108" maxRId="138" maxSheetId="3">
    <sheetIdMap count="2">
      <sheetId val="1"/>
      <sheetId val="2"/>
    </sheetIdMap>
  </header>
  <header guid="{35B83063-593B-4B6C-B7E3-C0FBDE1326C4}" dateTime="2023-01-16T15:58:00.000000000Z" userName="tuv" r:id="rId29" minRId="139" maxRId="165" maxSheetId="3">
    <sheetIdMap count="2">
      <sheetId val="1"/>
      <sheetId val="2"/>
    </sheetIdMap>
  </header>
  <header guid="{E50AE40A-DEAE-4710-8788-591C7F108891}" dateTime="2023-01-17T11:04:00.000000000Z" userName="Мария Сергеевна Бутерус" r:id="rId30" minRId="166" maxRId="166" maxSheetId="3">
    <sheetIdMap count="2">
      <sheetId val="1"/>
      <sheetId val="2"/>
    </sheetIdMap>
  </header>
  <header guid="{28E8242F-88B5-4C95-8A12-D404854A747C}" dateTime="2023-01-17T11:42:00.000000000Z" userName="tuv" r:id="rId31" minRId="167" maxRId="168" maxSheetId="3">
    <sheetIdMap count="2">
      <sheetId val="1"/>
      <sheetId val="2"/>
    </sheetIdMap>
  </header>
  <header guid="{F800EBD2-9A6D-47D5-B2B3-46C5341CF18D}" dateTime="2023-01-17T14:51:00.000000000Z" userName="kea" r:id="rId32" minRId="169" maxRId="197" maxSheetId="3">
    <sheetIdMap count="2">
      <sheetId val="1"/>
      <sheetId val="2"/>
    </sheetIdMap>
  </header>
  <header guid="{AF69A2FA-0382-4C3A-B375-59DBB0885C67}" dateTime="2023-01-17T15:20:00.000000000Z" userName="Мария Сергеевна Бутерус" r:id="rId33" minRId="198" maxRId="199" maxSheetId="3">
    <sheetIdMap count="2">
      <sheetId val="1"/>
      <sheetId val="2"/>
    </sheetIdMap>
  </header>
  <header guid="{A38EC6D1-2592-4672-A389-4496463FAA31}" dateTime="2023-01-17T15:58:00.000000000Z" userName="Ирина Валерьевна Мялицина" r:id="rId34" minRId="200" maxRId="201" maxSheetId="3">
    <sheetIdMap count="2">
      <sheetId val="1"/>
      <sheetId val="2"/>
    </sheetIdMap>
  </header>
  <header guid="{AF690DFE-4DAE-42B7-9D16-75FB9CAAFA3A}" dateTime="2023-01-17T16:14:00.000000000Z" userName="Ирина Валерьевна Мялицина" r:id="rId35" minRId="202" maxRId="205" maxSheetId="3">
    <sheetIdMap count="2">
      <sheetId val="1"/>
      <sheetId val="2"/>
    </sheetIdMap>
  </header>
  <header guid="{9394B23D-3C17-4B90-A86F-9B76AFC1AAE6}" dateTime="2023-01-17T16:15:00.000000000Z" userName="Мария Сергеевна Бутерус" r:id="rId36" minRId="206" maxRId="206" maxSheetId="3">
    <sheetIdMap count="2">
      <sheetId val="1"/>
      <sheetId val="2"/>
    </sheetIdMap>
  </header>
  <header guid="{1FA2814C-23C5-4EEF-AA3B-24503252CB2F}" dateTime="2023-01-17T16:15:00.000000000Z" userName="Ирина Валерьевна Мялицина" r:id="rId37" minRId="207" maxRId="221" maxSheetId="3">
    <sheetIdMap count="2">
      <sheetId val="1"/>
      <sheetId val="2"/>
    </sheetIdMap>
  </header>
  <header guid="{42ADD8C7-8F5E-44D8-9A8F-6BD66B141967}" dateTime="2023-01-17T16:18:00.000000000Z" userName="Ирина Валерьевна Мялицина" r:id="rId38" minRId="222" maxRId="222" maxSheetId="3">
    <sheetIdMap count="2">
      <sheetId val="1"/>
      <sheetId val="2"/>
    </sheetIdMap>
  </header>
  <header guid="{C49B2D33-E470-4A50-BAAA-E0D58A0E3C84}" dateTime="2023-01-17T16:21:00.000000000Z" userName="Ирина Валерьевна Мялицина" r:id="rId39" minRId="223" maxRId="240" maxSheetId="3">
    <sheetIdMap count="2">
      <sheetId val="1"/>
      <sheetId val="2"/>
    </sheetIdMap>
  </header>
  <header guid="{DB1CECDC-E24F-4236-9958-CA56E5A7AB90}" dateTime="2023-01-17T16:25:00.000000000Z" userName="Ирина Валерьевна Мялицина" r:id="rId40" minRId="241" maxRId="253" maxSheetId="3">
    <sheetIdMap count="2">
      <sheetId val="1"/>
      <sheetId val="2"/>
    </sheetIdMap>
  </header>
  <header guid="{5BF56C1A-4A9D-451A-89B9-3203670E8990}" dateTime="2023-01-17T16:33:00.000000000Z" userName="Ирина Валерьевна Мялицина" r:id="rId41" minRId="254" maxRId="255" maxSheetId="3">
    <sheetIdMap count="2">
      <sheetId val="1"/>
      <sheetId val="2"/>
    </sheetIdMap>
  </header>
  <header guid="{34D77B24-A2B7-46D3-99C4-BC3967717F14}" dateTime="2023-01-17T16:34:00.000000000Z" userName="Ирина Валерьевна Мялицина" r:id="rId42" minRId="256" maxRId="256" maxSheetId="3">
    <sheetIdMap count="2">
      <sheetId val="1"/>
      <sheetId val="2"/>
    </sheetIdMap>
  </header>
  <header guid="{786DE560-E529-494B-A378-1EDB4135711C}" dateTime="2023-01-17T16:46:00.000000000Z" userName="Ирина Валерьевна Мялицина" r:id="rId43" minRId="257" maxRId="258" maxSheetId="3">
    <sheetIdMap count="2">
      <sheetId val="1"/>
      <sheetId val="2"/>
    </sheetIdMap>
  </header>
  <header guid="{F4602F85-EE3B-4CF2-9397-2024FA5C1504}" dateTime="2023-01-17T16:48:00.000000000Z" userName="psv" r:id="rId44" minRId="259" maxRId="259" maxSheetId="3">
    <sheetIdMap count="2">
      <sheetId val="1"/>
      <sheetId val="2"/>
    </sheetIdMap>
  </header>
  <header guid="{8C075F39-3097-4583-A6ED-5699620B1AA8}" dateTime="2023-01-18T08:51:00.000000000Z" userName="tuv" r:id="rId45" minRId="260" maxRId="260" maxSheetId="3">
    <sheetIdMap count="2">
      <sheetId val="1"/>
      <sheetId val="2"/>
    </sheetIdMap>
  </header>
  <header guid="{FD32D4BA-6F10-4EA6-8C7A-2FA69883FAB5}" dateTime="2023-01-18T09:47:00.000000000Z" userName="psv" r:id="rId46" minRId="261" maxRId="264" maxSheetId="3">
    <sheetIdMap count="2">
      <sheetId val="1"/>
      <sheetId val="2"/>
    </sheetIdMap>
  </header>
  <header guid="{BE875D61-7C86-45F1-9052-406822885140}" dateTime="2023-01-18T09:48:00.000000000Z" userName="Ирина Валерьевна Мялицина" r:id="rId47" minRId="265" maxRId="267" maxSheetId="3">
    <sheetIdMap count="2">
      <sheetId val="1"/>
      <sheetId val="2"/>
    </sheetIdMap>
  </header>
  <header guid="{CA0B0280-D7F1-4B7F-B61C-EEE44FF841E6}" dateTime="2023-01-18T09:58:00.000000000Z" userName="Ирина Валерьевна Мялицина" r:id="rId48" minRId="268" maxRId="281" maxSheetId="3">
    <sheetIdMap count="2">
      <sheetId val="1"/>
      <sheetId val="2"/>
    </sheetIdMap>
  </header>
  <header guid="{190100AD-491C-4838-A011-84DB255C6265}" dateTime="2023-01-18T10:03:00.000000000Z" userName="tuv" r:id="rId49" minRId="282" maxRId="283" maxSheetId="3">
    <sheetIdMap count="2">
      <sheetId val="1"/>
      <sheetId val="2"/>
    </sheetIdMap>
  </header>
  <header guid="{77C99004-29EB-4689-973A-0EBFBCB91D82}" dateTime="2023-01-18T10:09:00.000000000Z" userName="Ирина Валерьевна Мялицина" r:id="rId50" minRId="284" maxRId="296" maxSheetId="3">
    <sheetIdMap count="2">
      <sheetId val="1"/>
      <sheetId val="2"/>
    </sheetIdMap>
  </header>
  <header guid="{2A56BACF-79AD-4923-916F-F89C84055CB2}" dateTime="2023-01-18T10:10:00.000000000Z" userName="psv" r:id="rId51" minRId="297" maxRId="307" maxSheetId="3">
    <sheetIdMap count="2">
      <sheetId val="1"/>
      <sheetId val="2"/>
    </sheetIdMap>
  </header>
  <header guid="{BDDC17A5-1B46-4284-B922-30794AF7D7AD}" dateTime="2023-01-18T10:22:00.000000000Z" userName="kea" r:id="rId52" minRId="308" maxRId="308" maxSheetId="3">
    <sheetIdMap count="2">
      <sheetId val="1"/>
      <sheetId val="2"/>
    </sheetIdMap>
  </header>
  <header guid="{CBE096B5-CA21-4D85-9742-22E3CAE241C4}" dateTime="2023-01-18T10:33:00.000000000Z" userName="Ирина Валерьевна Мялицина" r:id="rId53" minRId="309" maxRId="408" maxSheetId="3">
    <sheetIdMap count="2">
      <sheetId val="1"/>
      <sheetId val="2"/>
    </sheetIdMap>
  </header>
  <header guid="{6D5738E4-DB21-43F1-AF5A-D49A2177067E}" dateTime="2023-01-18T10:36:00.000000000Z" userName="Ирина Валерьевна Мялицина" r:id="rId54" minRId="409" maxRId="414" maxSheetId="3">
    <sheetIdMap count="2">
      <sheetId val="1"/>
      <sheetId val="2"/>
    </sheetIdMap>
  </header>
  <header guid="{5C7A0AC5-962D-4636-A13C-9D29B9B30EEA}" dateTime="2023-01-18T10:49:00.000000000Z" userName="tuv" r:id="rId55" minRId="415" maxRId="444" maxSheetId="3">
    <sheetIdMap count="2">
      <sheetId val="1"/>
      <sheetId val="2"/>
    </sheetIdMap>
  </header>
  <header guid="{3B986B9D-E4CA-4F4E-83AD-A931BFD87105}" dateTime="2023-01-18T10:56:00.000000000Z" userName="psv" r:id="rId56" minRId="445" maxRId="450" maxSheetId="3">
    <sheetIdMap count="2">
      <sheetId val="1"/>
      <sheetId val="2"/>
    </sheetIdMap>
  </header>
  <header guid="{701B4759-97A8-4A67-9D19-4F9E24A7D3BF}" dateTime="2023-01-18T11:24:00.000000000Z" userName="tuv" r:id="rId57" minRId="451" maxRId="467" maxSheetId="3">
    <sheetIdMap count="2">
      <sheetId val="1"/>
      <sheetId val="2"/>
    </sheetIdMap>
  </header>
  <header guid="{3DE0601A-7E0C-4B90-ADBC-BB4E7F52212E}" dateTime="2023-01-18T13:01:00.000000000Z" userName="Мария Сергеевна Бутерус" r:id="rId58" minRId="468" maxRId="470" maxSheetId="3">
    <sheetIdMap count="2">
      <sheetId val="1"/>
      <sheetId val="2"/>
    </sheetIdMap>
  </header>
  <header guid="{1AB0814C-1949-408A-B29E-D8B35274BD22}" dateTime="2023-01-18T13:03:00.000000000Z" userName="Мария Сергеевна Бутерус" r:id="rId59" minRId="471" maxRId="472" maxSheetId="3">
    <sheetIdMap count="2">
      <sheetId val="1"/>
      <sheetId val="2"/>
    </sheetIdMap>
  </header>
  <header guid="{97C7543C-2FFF-4374-BA18-4339CACA7895}" dateTime="2023-01-18T13:07:00.000000000Z" userName="Мария Сергеевна Бутерус" r:id="rId60" minRId="473" maxRId="480" maxSheetId="3">
    <sheetIdMap count="2">
      <sheetId val="1"/>
      <sheetId val="2"/>
    </sheetIdMap>
  </header>
  <header guid="{29CAF7E0-FDA5-4054-9BAE-71F1E1072A3F}" dateTime="2023-01-18T13:10:00.000000000Z" userName="Мария Сергеевна Бутерус" r:id="rId61" minRId="481" maxRId="481" maxSheetId="3">
    <sheetIdMap count="2">
      <sheetId val="1"/>
      <sheetId val="2"/>
    </sheetIdMap>
  </header>
  <header guid="{56293505-C22D-4F99-AAED-DC8C6194BD96}" dateTime="2023-01-18T13:20:00.000000000Z" userName="Мария Сергеевна Бутерус" r:id="rId62" minRId="482" maxRId="483" maxSheetId="3">
    <sheetIdMap count="2">
      <sheetId val="1"/>
      <sheetId val="2"/>
    </sheetIdMap>
  </header>
  <header guid="{6C2BCBC9-532D-4998-AEAE-23566A8E61E0}" dateTime="2023-01-18T13:20:00.000000000Z" userName="psv" r:id="rId63" minRId="484" maxRId="484" maxSheetId="3">
    <sheetIdMap count="2">
      <sheetId val="1"/>
      <sheetId val="2"/>
    </sheetIdMap>
  </header>
  <header guid="{F3B890DB-350D-4F29-A035-750DDD1029D2}" dateTime="2023-01-18T13:21:00.000000000Z" userName="psv" r:id="rId64" minRId="485" maxRId="485" maxSheetId="3">
    <sheetIdMap count="2">
      <sheetId val="1"/>
      <sheetId val="2"/>
    </sheetIdMap>
  </header>
  <header guid="{36B4166B-3E35-476C-B277-161C3E063137}" dateTime="2023-01-18T13:28:00.000000000Z" userName="tuv" r:id="rId65" minRId="486" maxRId="486" maxSheetId="3">
    <sheetIdMap count="2">
      <sheetId val="1"/>
      <sheetId val="2"/>
    </sheetIdMap>
  </header>
  <header guid="{1ED393B9-5ADB-4FF0-953A-E0705F579577}" dateTime="2023-01-18T13:28:00.000000000Z" userName="Мария Сергеевна Бутерус" r:id="rId66" minRId="487" maxRId="487" maxSheetId="3">
    <sheetIdMap count="2">
      <sheetId val="1"/>
      <sheetId val="2"/>
    </sheetIdMap>
  </header>
  <header guid="{ABB50D7D-4220-4D26-9580-A904309F5850}" dateTime="2023-01-18T13:59:00.000000000Z" userName="tuv" r:id="rId67" minRId="488" maxRId="488" maxSheetId="3">
    <sheetIdMap count="2">
      <sheetId val="1"/>
      <sheetId val="2"/>
    </sheetIdMap>
  </header>
  <header guid="{3C2C726E-B517-4722-95FF-0F39C4B2D909}" dateTime="2023-01-18T14:04:00.000000000Z" userName="tuv" r:id="rId68" minRId="489" maxRId="489" maxSheetId="3">
    <sheetIdMap count="2">
      <sheetId val="1"/>
      <sheetId val="2"/>
    </sheetIdMap>
  </header>
  <header guid="{DF04FFC0-EDAF-4769-98C8-25673431380F}" dateTime="2023-01-18T14:07:00.000000000Z" userName="Ирина Валерьевна Мялицина" r:id="rId69" minRId="490" maxRId="497" maxSheetId="3">
    <sheetIdMap count="2">
      <sheetId val="1"/>
      <sheetId val="2"/>
    </sheetIdMap>
  </header>
  <header guid="{A7408052-58B5-4DE1-A7F4-0F399AB607D6}" dateTime="2023-01-18T14:18:00.000000000Z" userName="Ирина Валерьевна Мялицина" r:id="rId70" minRId="498" maxRId="511" maxSheetId="3">
    <sheetIdMap count="2">
      <sheetId val="1"/>
      <sheetId val="2"/>
    </sheetIdMap>
  </header>
  <header guid="{0935E424-902D-41FC-BF2B-B9B217939C62}" dateTime="2023-01-18T14:23:00.000000000Z" userName="Ирина Валерьевна Мялицина" r:id="rId71" minRId="512" maxRId="517" maxSheetId="3">
    <sheetIdMap count="2">
      <sheetId val="1"/>
      <sheetId val="2"/>
    </sheetIdMap>
  </header>
  <header guid="{5C807686-BA5E-4999-AE1E-3424BC2FEB20}" dateTime="2023-01-18T14:32:00.000000000Z" userName="Мария Сергеевна Бутерус" r:id="rId72" minRId="518" maxRId="522" maxSheetId="3">
    <sheetIdMap count="2">
      <sheetId val="1"/>
      <sheetId val="2"/>
    </sheetIdMap>
  </header>
  <header guid="{024185C5-9B69-4C2D-AFB8-6A3C09CBFB0C}" dateTime="2023-01-18T14:40:00.000000000Z" userName="Ирина Валерьевна Мялицина" r:id="rId73" minRId="523" maxRId="529" maxSheetId="3">
    <sheetIdMap count="2">
      <sheetId val="1"/>
      <sheetId val="2"/>
    </sheetIdMap>
  </header>
  <header guid="{041C2BEC-30E0-45C8-B44D-7456F1D36B0C}" dateTime="2023-01-18T14:41:00.000000000Z" userName="Ирина Валерьевна Мялицина" r:id="rId74" minRId="530" maxRId="530" maxSheetId="3">
    <sheetIdMap count="2">
      <sheetId val="1"/>
      <sheetId val="2"/>
    </sheetIdMap>
  </header>
  <header guid="{DA8FD4A9-432D-4951-B681-B83BCF85046B}" dateTime="2023-01-18T15:03:00.000000000Z" userName="Ирина Валерьевна Мялицина" r:id="rId75" minRId="531" maxRId="538" maxSheetId="3">
    <sheetIdMap count="2">
      <sheetId val="1"/>
      <sheetId val="2"/>
    </sheetIdMap>
  </header>
  <header guid="{701316C1-B3CB-42AA-8B4C-B2A43A3D63A7}" dateTime="2023-01-18T15:03:00.000000000Z" userName="tuv" r:id="rId76" minRId="539" maxRId="569" maxSheetId="3">
    <sheetIdMap count="2">
      <sheetId val="1"/>
      <sheetId val="2"/>
    </sheetIdMap>
  </header>
  <header guid="{2DC67F0A-C4A4-4C78-8E3B-2C5D2CFE6D94}" dateTime="2023-01-18T15:15:00.000000000Z" userName="Ирина Валерьевна Мялицина" r:id="rId77" minRId="570" maxRId="574" maxSheetId="3">
    <sheetIdMap count="2">
      <sheetId val="1"/>
      <sheetId val="2"/>
    </sheetIdMap>
  </header>
  <header guid="{F7C50BD7-1B44-444D-9E84-B50291EFAE4C}" dateTime="2023-01-18T15:22:00.000000000Z" userName="Мария Сергеевна Бутерус" r:id="rId78" minRId="575" maxRId="577" maxSheetId="3">
    <sheetIdMap count="2">
      <sheetId val="1"/>
      <sheetId val="2"/>
    </sheetIdMap>
  </header>
  <header guid="{02E8DA65-3163-4852-967C-E82C65DF9419}" dateTime="2023-01-18T15:23:00.000000000Z" userName="Ирина Валерьевна Мялицина" r:id="rId79" minRId="578" maxRId="597" maxSheetId="3">
    <sheetIdMap count="2">
      <sheetId val="1"/>
      <sheetId val="2"/>
    </sheetIdMap>
  </header>
  <header guid="{25699528-B242-431F-A0CF-BDE523325548}" dateTime="2023-01-18T15:30:00.000000000Z" userName="tuv" r:id="rId80" minRId="598" maxRId="598" maxSheetId="3">
    <sheetIdMap count="2">
      <sheetId val="1"/>
      <sheetId val="2"/>
    </sheetIdMap>
  </header>
  <header guid="{48F667EF-6E22-40F8-B978-FA66E6D2A56F}" dateTime="2023-01-18T15:33:00.000000000Z" userName="Мария Сергеевна Бутерус" r:id="rId81" minRId="599" maxRId="616" maxSheetId="3">
    <sheetIdMap count="2">
      <sheetId val="1"/>
      <sheetId val="2"/>
    </sheetIdMap>
  </header>
  <header guid="{CBE102B6-3CA8-4A0A-B554-FC3032724CF5}" dateTime="2023-01-18T15:38:00.000000000Z" userName="Мария Сергеевна Бутерус" r:id="rId82" minRId="617" maxRId="683" maxSheetId="3">
    <sheetIdMap count="2">
      <sheetId val="1"/>
      <sheetId val="2"/>
    </sheetIdMap>
  </header>
  <header guid="{CF7D5ACD-7AFF-4AD4-95BB-F9DF0006D3FE}" dateTime="2023-01-18T15:40:00.000000000Z" userName="Мария Сергеевна Бутерус" r:id="rId83" minRId="684" maxRId="713" maxSheetId="3">
    <sheetIdMap count="2">
      <sheetId val="1"/>
      <sheetId val="2"/>
    </sheetIdMap>
  </header>
  <header guid="{4677426E-A97D-4A06-869F-9F840F2C2FFA}" dateTime="2023-01-18T15:41:00.000000000Z" userName="Мария Сергеевна Бутерус" r:id="rId84" minRId="714" maxRId="717" maxSheetId="3">
    <sheetIdMap count="2">
      <sheetId val="1"/>
      <sheetId val="2"/>
    </sheetIdMap>
  </header>
  <header guid="{4779BED4-B297-44CE-A28B-F842D9D28B93}" dateTime="2023-01-18T15:44:00.000000000Z" userName="Мария Сергеевна Бутерус" r:id="rId85" minRId="718" maxRId="747" maxSheetId="3">
    <sheetIdMap count="2">
      <sheetId val="1"/>
      <sheetId val="2"/>
    </sheetIdMap>
  </header>
  <header guid="{1EDAE5ED-D5B7-4B83-9BD6-5417DC300FAE}" dateTime="2023-01-18T15:49:00.000000000Z" userName="Мария Сергеевна Бутерус" r:id="rId86" minRId="748" maxRId="748" maxSheetId="3">
    <sheetIdMap count="2">
      <sheetId val="1"/>
      <sheetId val="2"/>
    </sheetIdMap>
  </header>
  <header guid="{CB43CD4E-78FA-429F-8ADE-60796D00B0B5}" dateTime="2023-01-18T15:51:00.000000000Z" userName="Ирина Анатольевна Каримова" r:id="rId87" minRId="749" maxRId="749" maxSheetId="3">
    <sheetIdMap count="2">
      <sheetId val="1"/>
      <sheetId val="2"/>
    </sheetIdMap>
  </header>
  <header guid="{63E31E7D-27DC-4F27-B11D-022AFB439230}" dateTime="2023-01-18T15:56:00.000000000Z" userName="Мария Сергеевна Бутерус" r:id="rId88" minRId="750" maxRId="751" maxSheetId="3">
    <sheetIdMap count="2">
      <sheetId val="1"/>
      <sheetId val="2"/>
    </sheetIdMap>
  </header>
  <header guid="{2233BCA6-9A1D-41BC-990D-FC2B22CA734C}" dateTime="2023-01-18T15:58:00.000000000Z" userName="Мария Сергеевна Бутерус" r:id="rId89" minRId="752" maxRId="764" maxSheetId="3">
    <sheetIdMap count="2">
      <sheetId val="1"/>
      <sheetId val="2"/>
    </sheetIdMap>
  </header>
  <header guid="{3CF25568-745E-4622-9B86-C71904125054}" dateTime="2023-01-18T15:59:00.000000000Z" userName="Мария Сергеевна Бутерус" r:id="rId90" minRId="765" maxRId="766" maxSheetId="3">
    <sheetIdMap count="2">
      <sheetId val="1"/>
      <sheetId val="2"/>
    </sheetIdMap>
  </header>
  <header guid="{4D1BD248-6C50-452C-B312-7A15B20BAAB0}" dateTime="2023-01-18T16:01:00.000000000Z" userName="Мария Сергеевна Бутерус" r:id="rId91" minRId="767" maxRId="779" maxSheetId="3">
    <sheetIdMap count="2">
      <sheetId val="1"/>
      <sheetId val="2"/>
    </sheetIdMap>
  </header>
  <header guid="{D14CE02F-1331-4ECB-8E27-B8860C355B66}" dateTime="2023-01-18T16:05:00.000000000Z" userName="psv" r:id="rId92" minRId="780" maxRId="782" maxSheetId="3">
    <sheetIdMap count="2">
      <sheetId val="1"/>
      <sheetId val="2"/>
    </sheetIdMap>
  </header>
  <header guid="{03738E8E-6C64-4428-97DD-D261F3518564}" dateTime="2023-01-18T16:06:00.000000000Z" userName="Мария Сергеевна Бутерус" r:id="rId93" minRId="783" maxRId="783" maxSheetId="3">
    <sheetIdMap count="2">
      <sheetId val="1"/>
      <sheetId val="2"/>
    </sheetIdMap>
  </header>
  <header guid="{2AB9B21B-B269-4111-AD37-D49ACC358123}" dateTime="2023-01-18T16:09:00.000000000Z" userName="Ирина Валерьевна Мялицина" r:id="rId94" minRId="784" maxRId="798" maxSheetId="3">
    <sheetIdMap count="2">
      <sheetId val="1"/>
      <sheetId val="2"/>
    </sheetIdMap>
  </header>
  <header guid="{53538D3D-35D9-45EB-92D0-A6BDE4608B36}" dateTime="2023-01-18T16:10:00.000000000Z" userName="kea" r:id="rId95" minRId="799" maxRId="799" maxSheetId="3">
    <sheetIdMap count="2">
      <sheetId val="1"/>
      <sheetId val="2"/>
    </sheetIdMap>
  </header>
  <header guid="{24EC1326-CEE6-44B2-9851-E57953B858E2}" dateTime="2023-01-18T16:12:00.000000000Z" userName="Мария Сергеевна Бутерус" r:id="rId96" minRId="800" maxRId="816" maxSheetId="3">
    <sheetIdMap count="2">
      <sheetId val="1"/>
      <sheetId val="2"/>
    </sheetIdMap>
  </header>
  <header guid="{4A8FCB0D-D9FA-4696-A650-DB7E8A0D03F5}" dateTime="2023-01-18T16:21:00.000000000Z" userName="psv" r:id="rId97" minRId="817" maxRId="818" maxSheetId="3">
    <sheetIdMap count="2">
      <sheetId val="1"/>
      <sheetId val="2"/>
    </sheetIdMap>
  </header>
  <header guid="{309A21C5-0A05-44C4-B2A5-8D74E1AD7B56}" dateTime="2023-01-18T16:22:00.000000000Z" userName="Ирина Анатольевна Каримова" r:id="rId98" minRId="819" maxRId="824" maxSheetId="3">
    <sheetIdMap count="2">
      <sheetId val="1"/>
      <sheetId val="2"/>
    </sheetIdMap>
  </header>
  <header guid="{395DDA44-0267-4D32-8BB3-6E681E0B9FCE}" dateTime="2023-01-18T16:29:00.000000000Z" userName="Ирина Анатольевна Каримова" r:id="rId99" minRId="825" maxRId="835" maxSheetId="3">
    <sheetIdMap count="2">
      <sheetId val="1"/>
      <sheetId val="2"/>
    </sheetIdMap>
  </header>
  <header guid="{20431777-E6D5-4F90-B239-1E9487CC1E14}" dateTime="2023-01-18T16:31:00.000000000Z" userName="Ирина Анатольевна Каримова" r:id="rId100" minRId="836" maxRId="837" maxSheetId="3">
    <sheetIdMap count="2">
      <sheetId val="1"/>
      <sheetId val="2"/>
    </sheetIdMap>
  </header>
  <header guid="{3AEC3F79-5DF2-4462-8C0C-ABD0F6A9FF88}" dateTime="2023-01-18T16:32:00.000000000Z" userName="Ирина Анатольевна Каримова" r:id="rId101" minRId="838" maxRId="838" maxSheetId="3">
    <sheetIdMap count="2">
      <sheetId val="1"/>
      <sheetId val="2"/>
    </sheetIdMap>
  </header>
  <header guid="{43C37721-3B13-4D38-AF7E-9F0D0CE287DA}" dateTime="2023-01-18T17:04:00.000000000Z" userName="Мария Сергеевна Бутерус" r:id="rId102" minRId="839" maxRId="850" maxSheetId="3">
    <sheetIdMap count="2">
      <sheetId val="1"/>
      <sheetId val="2"/>
    </sheetIdMap>
  </header>
  <header guid="{AF515B3F-074D-4B02-AF8F-46FE430B2592}" dateTime="2023-01-19T09:18:00.000000000Z" userName="psv" r:id="rId103" minRId="851" maxRId="853" maxSheetId="3">
    <sheetIdMap count="2">
      <sheetId val="1"/>
      <sheetId val="2"/>
    </sheetIdMap>
  </header>
  <header guid="{ED48A57F-27C4-4F1A-B2CC-2DCF1E634394}" dateTime="2023-01-19T10:48:00.000000000Z" userName="cen" r:id="rId104" minRId="854" maxRId="855" maxSheetId="3">
    <sheetIdMap count="2">
      <sheetId val="1"/>
      <sheetId val="2"/>
    </sheetIdMap>
  </header>
  <header guid="{5C5609D8-344B-43D3-BFB8-F2FEE2711046}" dateTime="2023-01-19T11:24:00.000000000Z" userName="tuv" r:id="rId105" minRId="856" maxRId="857" maxSheetId="3">
    <sheetIdMap count="2">
      <sheetId val="1"/>
      <sheetId val="2"/>
    </sheetIdMap>
  </header>
  <header guid="{FC8106EE-F050-4744-9CF0-8FC9CBE211BC}" dateTime="2023-01-24T14:11:00.000000000Z" userName="psv" r:id="rId106" minRId="858" maxRId="872" maxSheetId="3">
    <sheetIdMap count="2">
      <sheetId val="1"/>
      <sheetId val="2"/>
    </sheetIdMap>
  </header>
  <header guid="{8257E69B-06EF-453D-987E-CFCD138D4FC2}" dateTime="2023-01-24T14:17:00.000000000Z" userName="Ирина Анатольевна Каримова" r:id="rId107" minRId="873" maxRId="873" maxSheetId="3">
    <sheetIdMap count="2">
      <sheetId val="1"/>
      <sheetId val="2"/>
    </sheetIdMap>
  </header>
  <header guid="{6E70A41D-376D-4A49-B68D-189DB651A436}" dateTime="2023-01-25T11:11:00.000000000Z" userName="Ирина Валерьевна Мялицина" r:id="rId108" minRId="874" maxRId="875" maxSheetId="3">
    <sheetIdMap count="2">
      <sheetId val="1"/>
      <sheetId val="2"/>
    </sheetIdMap>
  </header>
  <header guid="{5648D223-2A0E-48C9-82F8-C6E2198C5C96}" dateTime="2023-05-16T11:54:00.000000000Z" userName="Ирина Анатольевна Каримова" r:id="rId109" minRId="876" maxRId="880" maxSheetId="3">
    <sheetIdMap count="2">
      <sheetId val="1"/>
      <sheetId val="2"/>
    </sheetIdMap>
  </header>
  <header guid="{5ACC44ED-D5FF-4E4C-A639-C5EA7A51B0F7}" dateTime="2023-05-16T12:00:00.000000000Z" userName="Ирина Анатольевна Каримова" r:id="rId110" minRId="881" maxRId="897" maxSheetId="3">
    <sheetIdMap count="2">
      <sheetId val="1"/>
      <sheetId val="2"/>
    </sheetIdMap>
  </header>
  <header guid="{1C624A10-DBE8-47CF-BED7-E38F4BF1479F}" dateTime="2023-05-16T13:41:00.000000000Z" userName="Ирина Анатольевна Каримова" r:id="rId111" minRId="898" maxRId="913" maxSheetId="3">
    <sheetIdMap count="2">
      <sheetId val="1"/>
      <sheetId val="2"/>
    </sheetIdMap>
  </header>
  <header guid="{BC5A8290-5529-45B9-B21A-0AAD55FE9938}" dateTime="2023-05-16T14:21:00.000000000Z" userName="Ирина Валерьевна Мялицина" r:id="rId112" minRId="914" maxRId="934" maxSheetId="3">
    <sheetIdMap count="2">
      <sheetId val="1"/>
      <sheetId val="2"/>
    </sheetIdMap>
  </header>
  <header guid="{ED5A4A05-3188-4520-9CD7-EDC1620F521F}" dateTime="2023-05-16T14:24:00.000000000Z" userName="Ирина Валерьевна Мялицина" r:id="rId113" minRId="935" maxRId="950" maxSheetId="3">
    <sheetIdMap count="2">
      <sheetId val="1"/>
      <sheetId val="2"/>
    </sheetIdMap>
  </header>
  <header guid="{333AAE16-15E7-40E3-B8DF-C2FA3580FCD9}" dateTime="2023-05-16T15:47:00.000000000Z" userName="Ирина Анатольевна Каримова" r:id="rId114" minRId="951" maxRId="968" maxSheetId="3">
    <sheetIdMap count="2">
      <sheetId val="1"/>
      <sheetId val="2"/>
    </sheetIdMap>
  </header>
  <header guid="{DB154170-8CAC-46A2-A215-D78A62A54F57}" dateTime="2023-05-16T17:11:00.000000000Z" userName="Мария Сергеевна Бутерус" r:id="rId115" minRId="969" maxRId="989" maxSheetId="3">
    <sheetIdMap count="2">
      <sheetId val="1"/>
      <sheetId val="2"/>
    </sheetIdMap>
  </header>
  <header guid="{10742C6D-5CBA-4C8A-B3A6-5454ACDE0DC2}" dateTime="2023-05-16T17:13:00.000000000Z" userName="Мария Сергеевна Бутерус" r:id="rId116" minRId="990" maxRId="1006" maxSheetId="3">
    <sheetIdMap count="2">
      <sheetId val="1"/>
      <sheetId val="2"/>
    </sheetIdMap>
  </header>
  <header guid="{DA41A659-A2F9-4D48-843F-F738DAF559F5}" dateTime="2023-05-16T17:15:00.000000000Z" userName="Мария Сергеевна Бутерус" r:id="rId117" minRId="1007" maxRId="1023" maxSheetId="3">
    <sheetIdMap count="2">
      <sheetId val="1"/>
      <sheetId val="2"/>
    </sheetIdMap>
  </header>
  <header guid="{A4D53494-EA5A-45B4-B2CD-6571FBACCA7D}" dateTime="2023-05-17T09:00:00.000000000Z" userName="Мария Сергеевна Бутерус" r:id="rId118" minRId="1024" maxRId="1043" maxSheetId="3">
    <sheetIdMap count="2">
      <sheetId val="1"/>
      <sheetId val="2"/>
    </sheetIdMap>
  </header>
  <header guid="{9604BC17-12BC-4D5C-8FEA-A175216738C6}" dateTime="2023-05-17T09:02:00.000000000Z" userName="Мария Сергеевна Бутерус" r:id="rId119" minRId="1044" maxRId="1060" maxSheetId="3">
    <sheetIdMap count="2">
      <sheetId val="1"/>
      <sheetId val="2"/>
    </sheetIdMap>
  </header>
  <header guid="{BF9EF2BF-26FF-4DC3-B9A7-0C0BB8BE755F}" dateTime="2023-05-17T09:03:00.000000000Z" userName="Мария Сергеевна Бутерус" r:id="rId120" minRId="1061" maxRId="1077" maxSheetId="3">
    <sheetIdMap count="2">
      <sheetId val="1"/>
      <sheetId val="2"/>
    </sheetIdMap>
  </header>
  <header guid="{4EE7A227-D998-48DA-86D3-E0A50C264EC9}" dateTime="2023-05-17T09:06:00.000000000Z" userName="Мария Сергеевна Бутерус" r:id="rId121" minRId="1078" maxRId="1100" maxSheetId="3">
    <sheetIdMap count="2">
      <sheetId val="1"/>
      <sheetId val="2"/>
    </sheetIdMap>
  </header>
  <header guid="{20227BF5-A176-40DB-B828-8AF1B5A22F58}" dateTime="2023-05-17T09:08:00.000000000Z" userName="Мария Сергеевна Бутерус" r:id="rId122" minRId="1101" maxRId="1121" maxSheetId="3">
    <sheetIdMap count="2">
      <sheetId val="1"/>
      <sheetId val="2"/>
    </sheetIdMap>
  </header>
  <header guid="{BD953167-DDA1-4C3D-9792-46AF0F25F079}" dateTime="2023-05-17T09:09:00.000000000Z" userName="Мария Сергеевна Бутерус" r:id="rId123" minRId="1122" maxRId="1137" maxSheetId="3">
    <sheetIdMap count="2">
      <sheetId val="1"/>
      <sheetId val="2"/>
    </sheetIdMap>
  </header>
  <header guid="{55F07C4B-E4A0-4890-8E58-5FD8347AF558}" dateTime="2023-05-17T09:12:00.000000000Z" userName="Мария Сергеевна Бутерус" r:id="rId124" minRId="1138" maxRId="1154" maxSheetId="3">
    <sheetIdMap count="2">
      <sheetId val="1"/>
      <sheetId val="2"/>
    </sheetIdMap>
  </header>
  <header guid="{72701ADA-9988-490E-910D-008575B674A0}" dateTime="2023-05-17T09:14:00.000000000Z" userName="Мария Сергеевна Бутерус" r:id="rId125" minRId="1155" maxRId="1157" maxSheetId="3">
    <sheetIdMap count="2">
      <sheetId val="1"/>
      <sheetId val="2"/>
    </sheetIdMap>
  </header>
  <header guid="{3209A768-266B-4DE8-96C6-9630D6836F10}" dateTime="2023-05-17T09:15:00.000000000Z" userName="Мария Сергеевна Бутерус" r:id="rId126" minRId="1158" maxRId="1161" maxSheetId="3">
    <sheetIdMap count="2">
      <sheetId val="1"/>
      <sheetId val="2"/>
    </sheetIdMap>
  </header>
  <header guid="{370331CA-4F8E-42E4-889F-C53DCB2149AD}" dateTime="2023-05-17T09:17:00.000000000Z" userName="Мария Сергеевна Бутерус" r:id="rId127" minRId="1162" maxRId="1164" maxSheetId="3">
    <sheetIdMap count="2">
      <sheetId val="1"/>
      <sheetId val="2"/>
    </sheetIdMap>
  </header>
  <header guid="{2804F086-1973-48EE-97E8-BE20EC05E47D}" dateTime="2023-05-17T09:20:00.000000000Z" userName="Мария Сергеевна Бутерус" r:id="rId128" minRId="1165" maxRId="1184" maxSheetId="3">
    <sheetIdMap count="2">
      <sheetId val="1"/>
      <sheetId val="2"/>
    </sheetIdMap>
  </header>
  <header guid="{7F07AA1A-FE68-4422-8DF0-86E85A32C4D3}" dateTime="2023-05-17T09:21:00.000000000Z" userName="Мария Сергеевна Бутерус" r:id="rId129" minRId="1185" maxRId="1201" maxSheetId="3">
    <sheetIdMap count="2">
      <sheetId val="1"/>
      <sheetId val="2"/>
    </sheetIdMap>
  </header>
  <header guid="{A49FE561-07D2-46D3-9959-1EA4DAFD12DF}" dateTime="2023-05-17T09:25:00.000000000Z" userName="Мария Сергеевна Бутерус" r:id="rId130" minRId="1202" maxRId="1212" maxSheetId="3">
    <sheetIdMap count="2">
      <sheetId val="1"/>
      <sheetId val="2"/>
    </sheetIdMap>
  </header>
  <header guid="{11584212-7769-4A5E-8869-9119F7387A7E}" dateTime="2023-05-17T09:26:00.000000000Z" userName="Мария Сергеевна Бутерус" r:id="rId131" minRId="1213" maxRId="1225" maxSheetId="3">
    <sheetIdMap count="2">
      <sheetId val="1"/>
      <sheetId val="2"/>
    </sheetIdMap>
  </header>
  <header guid="{A57943F7-0304-4EF6-B286-581E50231155}" dateTime="2023-05-17T09:28:00.000000000Z" userName="Мария Сергеевна Бутерус" r:id="rId132" minRId="1226" maxRId="1238" maxSheetId="3">
    <sheetIdMap count="2">
      <sheetId val="1"/>
      <sheetId val="2"/>
    </sheetIdMap>
  </header>
  <header guid="{B05A3A88-5B8D-4C2D-83AB-30E4A9D77C2D}" dateTime="2023-05-17T09:33:00.000000000Z" userName="Мария Сергеевна Бутерус" r:id="rId133" minRId="1239" maxRId="1261" maxSheetId="3">
    <sheetIdMap count="2">
      <sheetId val="1"/>
      <sheetId val="2"/>
    </sheetIdMap>
  </header>
  <header guid="{0BDC62C6-EBED-4442-A997-E084A359EE8D}" dateTime="2023-05-17T09:34:00.000000000Z" userName="Мария Сергеевна Бутерус" r:id="rId134" minRId="1262" maxRId="1262" maxSheetId="3">
    <sheetIdMap count="2">
      <sheetId val="1"/>
      <sheetId val="2"/>
    </sheetIdMap>
  </header>
  <header guid="{A26E8DD5-0FCB-4E8A-8FF6-E4425EEDE88C}" dateTime="2023-05-17T09:39:00.000000000Z" userName="Мария Сергеевна Бутерус" r:id="rId135" minRId="1263" maxRId="1280" maxSheetId="3">
    <sheetIdMap count="2">
      <sheetId val="1"/>
      <sheetId val="2"/>
    </sheetIdMap>
  </header>
  <header guid="{A1C7C7D5-BF94-4DAC-847F-E9763CE3BB41}" dateTime="2023-05-17T09:40:00.000000000Z" userName="Мария Сергеевна Бутерус" r:id="rId136" minRId="1281" maxRId="1292" maxSheetId="3">
    <sheetIdMap count="2">
      <sheetId val="1"/>
      <sheetId val="2"/>
    </sheetIdMap>
  </header>
  <header guid="{CEB1BA22-09A9-42F6-8C9E-F964C6B3EAA2}" dateTime="2023-05-17T09:42:00.000000000Z" userName="Мария Сергеевна Бутерус" r:id="rId137" minRId="1293" maxRId="1293" maxSheetId="3">
    <sheetIdMap count="2">
      <sheetId val="1"/>
      <sheetId val="2"/>
    </sheetIdMap>
  </header>
  <header guid="{F99BC213-9895-4E5A-BBE4-5E820CD1D741}" dateTime="2023-05-17T09:43:00.000000000Z" userName="Мария Сергеевна Бутерус" r:id="rId138" minRId="1294" maxRId="1299" maxSheetId="3">
    <sheetIdMap count="2">
      <sheetId val="1"/>
      <sheetId val="2"/>
    </sheetIdMap>
  </header>
  <header guid="{399030AA-1A95-48CC-8629-B21D621F3AE4}" dateTime="2023-05-17T09:51:00.000000000Z" userName="Мария Сергеевна Бутерус" r:id="rId139" minRId="1300" maxRId="1303" maxSheetId="3">
    <sheetIdMap count="2">
      <sheetId val="1"/>
      <sheetId val="2"/>
    </sheetIdMap>
  </header>
  <header guid="{59907CAB-292A-4454-AA5E-DCBBD06F0441}" dateTime="2023-05-17T09:53:00.000000000Z" userName="Мария Сергеевна Бутерус" r:id="rId140" minRId="1304" maxRId="1307" maxSheetId="3">
    <sheetIdMap count="2">
      <sheetId val="1"/>
      <sheetId val="2"/>
    </sheetIdMap>
  </header>
  <header guid="{A090B177-170C-4FD3-AB37-2B30CE840FE2}" dateTime="2023-05-17T09:55:00.000000000Z" userName="Мария Сергеевна Бутерус" r:id="rId141" minRId="1308" maxRId="1309" maxSheetId="3">
    <sheetIdMap count="2">
      <sheetId val="1"/>
      <sheetId val="2"/>
    </sheetIdMap>
  </header>
  <header guid="{CB789B31-DAD0-4530-8618-2E36164C6D37}" dateTime="2023-05-17T09:58:00.000000000Z" userName="Мария Сергеевна Бутерус" r:id="rId142" minRId="1310" maxRId="1338" maxSheetId="3">
    <sheetIdMap count="2">
      <sheetId val="1"/>
      <sheetId val="2"/>
    </sheetIdMap>
  </header>
  <header guid="{7C3DC7F6-F797-4CFE-9565-8D041F955305}" dateTime="2023-05-17T10:01:00.000000000Z" userName="Мария Сергеевна Бутерус" r:id="rId143" minRId="1339" maxRId="1355" maxSheetId="3">
    <sheetIdMap count="2">
      <sheetId val="1"/>
      <sheetId val="2"/>
    </sheetIdMap>
  </header>
  <header guid="{AC6FC7A5-06A1-4368-99FB-74E2DF640CF5}" dateTime="2023-05-17T10:03:00.000000000Z" userName="Мария Сергеевна Бутерус" r:id="rId144" minRId="1356" maxRId="1370" maxSheetId="3">
    <sheetIdMap count="2">
      <sheetId val="1"/>
      <sheetId val="2"/>
    </sheetIdMap>
  </header>
  <header guid="{A1A9DAD7-D3D8-42A5-9403-F58DC77B37C9}" dateTime="2023-05-17T10:07:00.000000000Z" userName="Мария Сергеевна Бутерус" r:id="rId145" minRId="1371" maxRId="1383" maxSheetId="3">
    <sheetIdMap count="2">
      <sheetId val="1"/>
      <sheetId val="2"/>
    </sheetIdMap>
  </header>
  <header guid="{7BB9A31E-AA8F-4FFA-B826-51E1CE270271}" dateTime="2023-05-17T10:11:00.000000000Z" userName="Мария Сергеевна Бутерус" r:id="rId146" minRId="1384" maxRId="1395" maxSheetId="3">
    <sheetIdMap count="2">
      <sheetId val="1"/>
      <sheetId val="2"/>
    </sheetIdMap>
  </header>
  <header guid="{49CF79CE-3DD6-4C6D-8A86-A37351E6ECBB}" dateTime="2023-05-17T10:27:00.000000000Z" userName="Мария Сергеевна Бутерус" r:id="rId147" minRId="1396" maxRId="1444" maxSheetId="3">
    <sheetIdMap count="2">
      <sheetId val="1"/>
      <sheetId val="2"/>
    </sheetIdMap>
  </header>
  <header guid="{25026EC7-447D-4B7F-99C0-BFC551F79F09}" dateTime="2023-05-17T10:29:00.000000000Z" userName="Мария Сергеевна Бутерус" r:id="rId148" minRId="1445" maxRId="1459" maxSheetId="3">
    <sheetIdMap count="2">
      <sheetId val="1"/>
      <sheetId val="2"/>
    </sheetIdMap>
  </header>
  <header guid="{C7134DC6-A979-409D-8D7C-47B12D53E6E3}" dateTime="2023-05-17T10:33:00.000000000Z" userName="Мария Сергеевна Бутерус" r:id="rId149" minRId="1460" maxRId="1462" maxSheetId="3">
    <sheetIdMap count="2">
      <sheetId val="1"/>
      <sheetId val="2"/>
    </sheetIdMap>
  </header>
  <header guid="{F3E9832F-BE26-4CC2-A3FD-11BC7A23CA75}" dateTime="2023-05-17T10:36:00.000000000Z" userName="Мария Сергеевна Бутерус" r:id="rId150" minRId="1463" maxRId="1477" maxSheetId="3">
    <sheetIdMap count="2">
      <sheetId val="1"/>
      <sheetId val="2"/>
    </sheetIdMap>
  </header>
  <header guid="{473458DA-6D4A-4EB2-9F15-11E51F1D8671}" dateTime="2023-05-17T10:37:00.000000000Z" userName="Мария Сергеевна Бутерус" r:id="rId151" minRId="1478" maxRId="1480" maxSheetId="3">
    <sheetIdMap count="2">
      <sheetId val="1"/>
      <sheetId val="2"/>
    </sheetIdMap>
  </header>
  <header guid="{F8BF7204-9B65-408E-AF15-34477A53C110}" dateTime="2023-05-17T10:39:00.000000000Z" userName="Мария Сергеевна Бутерус" r:id="rId152" minRId="1481" maxRId="1492" maxSheetId="3">
    <sheetIdMap count="2">
      <sheetId val="1"/>
      <sheetId val="2"/>
    </sheetIdMap>
  </header>
  <header guid="{4C321650-E03E-4E98-8E5E-D4E632A7EBD6}" dateTime="2023-05-17T10:50:00.000000000Z" userName="Мария Сергеевна Бутерус" r:id="rId153" minRId="1493" maxRId="1514" maxSheetId="3">
    <sheetIdMap count="2">
      <sheetId val="1"/>
      <sheetId val="2"/>
    </sheetIdMap>
  </header>
  <header guid="{8346FF9F-860F-4D11-9F76-495F3E3499AF}" dateTime="2023-05-17T10:53:00.000000000Z" userName="Мария Сергеевна Бутерус" r:id="rId154" minRId="1515" maxRId="1555" maxSheetId="3">
    <sheetIdMap count="2">
      <sheetId val="1"/>
      <sheetId val="2"/>
    </sheetIdMap>
  </header>
  <header guid="{319097B2-374B-4C68-932B-2CCAEE6F158B}" dateTime="2023-05-17T10:58:00.000000000Z" userName="Мария Сергеевна Бутерус" r:id="rId155" minRId="1556" maxRId="1557" maxSheetId="3">
    <sheetIdMap count="2">
      <sheetId val="1"/>
      <sheetId val="2"/>
    </sheetIdMap>
  </header>
  <header guid="{CDBE382A-EFC4-485E-B503-AEAB70E3CC1E}" dateTime="2023-05-17T11:11:00.000000000Z" userName="Мария Сергеевна Бутерус" r:id="rId156" minRId="1558" maxRId="1575" maxSheetId="3">
    <sheetIdMap count="2">
      <sheetId val="1"/>
      <sheetId val="2"/>
    </sheetIdMap>
  </header>
  <header guid="{8F600868-4276-4AE1-AC3F-C7876C8ECE70}" dateTime="2023-05-17T11:13:00.000000000Z" userName="Мария Сергеевна Бутерус" r:id="rId157" minRId="1576" maxRId="1577" maxSheetId="3">
    <sheetIdMap count="2">
      <sheetId val="1"/>
      <sheetId val="2"/>
    </sheetIdMap>
  </header>
  <header guid="{ED2F1E65-A258-4CEF-81B0-4CAC9D534343}" dateTime="2023-05-17T11:16:00.000000000Z" userName="Мария Сергеевна Бутерус" r:id="rId158" minRId="1578" maxRId="1580" maxSheetId="3">
    <sheetIdMap count="2">
      <sheetId val="1"/>
      <sheetId val="2"/>
    </sheetIdMap>
  </header>
  <header guid="{EBCF716E-21E4-4544-AB36-A022F496F102}" dateTime="2023-05-17T11:21:00.000000000Z" userName="Мария Сергеевна Бутерус" r:id="rId159" minRId="1581" maxRId="1595" maxSheetId="3">
    <sheetIdMap count="2">
      <sheetId val="1"/>
      <sheetId val="2"/>
    </sheetIdMap>
  </header>
  <header guid="{7551772F-311D-4565-A30E-AA532554CA52}" dateTime="2023-05-17T11:23:00.000000000Z" userName="Мария Сергеевна Бутерус" r:id="rId160" minRId="1596" maxRId="1596" maxSheetId="3">
    <sheetIdMap count="2">
      <sheetId val="1"/>
      <sheetId val="2"/>
    </sheetIdMap>
  </header>
  <header guid="{6623947A-E86A-4368-832E-201B6D3CA851}" dateTime="2023-05-17T11:25:00.000000000Z" userName="Мария Сергеевна Бутерус" r:id="rId161" minRId="1597" maxRId="1605" maxSheetId="3">
    <sheetIdMap count="2">
      <sheetId val="1"/>
      <sheetId val="2"/>
    </sheetIdMap>
  </header>
  <header guid="{BA33171D-B238-45BE-AA70-4ED31DD7ECA5}" dateTime="2023-05-17T11:28:00.000000000Z" userName="Мария Сергеевна Бутерус" r:id="rId162" minRId="1606" maxRId="1608" maxSheetId="3">
    <sheetIdMap count="2">
      <sheetId val="1"/>
      <sheetId val="2"/>
    </sheetIdMap>
  </header>
  <header guid="{352D9990-B390-462F-96F4-06040AFBB855}" dateTime="2023-05-17T11:31:00.000000000Z" userName="Мария Сергеевна Бутерус" r:id="rId163" minRId="1609" maxRId="1611" maxSheetId="3">
    <sheetIdMap count="2">
      <sheetId val="1"/>
      <sheetId val="2"/>
    </sheetIdMap>
  </header>
  <header guid="{E235B003-4D1B-4B16-A793-3B38EC49D36D}" dateTime="2023-05-17T11:33:00.000000000Z" userName="Мария Сергеевна Бутерус" r:id="rId164" minRId="1612" maxRId="1616" maxSheetId="3">
    <sheetIdMap count="2">
      <sheetId val="1"/>
      <sheetId val="2"/>
    </sheetIdMap>
  </header>
  <header guid="{BBE1E71C-A8DF-449F-8871-84D9DC57291C}" dateTime="2023-05-17T11:36:00.000000000Z" userName="Мария Сергеевна Бутерус" r:id="rId165" minRId="1617" maxRId="1633" maxSheetId="3">
    <sheetIdMap count="2">
      <sheetId val="1"/>
      <sheetId val="2"/>
    </sheetIdMap>
  </header>
  <header guid="{D9AC2B34-4802-4B7A-8876-2DB82FA8F333}" dateTime="2023-05-17T11:39:00.000000000Z" userName="Мария Сергеевна Бутерус" r:id="rId166" minRId="1634" maxRId="1638" maxSheetId="3">
    <sheetIdMap count="2">
      <sheetId val="1"/>
      <sheetId val="2"/>
    </sheetIdMap>
  </header>
  <header guid="{93E0CB75-CBCB-4258-9EFB-06C0BAC7B99A}" dateTime="2023-05-17T11:44:00.000000000Z" userName="Мария Сергеевна Бутерус" r:id="rId167" minRId="1639" maxRId="1648" maxSheetId="3">
    <sheetIdMap count="2">
      <sheetId val="1"/>
      <sheetId val="2"/>
    </sheetIdMap>
  </header>
  <header guid="{8D6BCB37-EB58-4C1D-896B-B66B87ADCF74}" dateTime="2023-05-17T11:46:00.000000000Z" userName="Мария Сергеевна Бутерус" r:id="rId168" minRId="1649" maxRId="1650" maxSheetId="3">
    <sheetIdMap count="2">
      <sheetId val="1"/>
      <sheetId val="2"/>
    </sheetIdMap>
  </header>
  <header guid="{4B3AE8BD-C22A-4302-9E08-E1929DCBDCEE}" dateTime="2023-05-17T11:48:00.000000000Z" userName="Мария Сергеевна Бутерус" r:id="rId169" minRId="1651" maxRId="1662" maxSheetId="3">
    <sheetIdMap count="2">
      <sheetId val="1"/>
      <sheetId val="2"/>
    </sheetIdMap>
  </header>
  <header guid="{D1236580-1ECA-4C19-88C4-C6D7EACF715C}" dateTime="2023-05-17T11:49:00.000000000Z" userName="Мария Сергеевна Бутерус" r:id="rId170" minRId="1663" maxRId="1678" maxSheetId="3">
    <sheetIdMap count="2">
      <sheetId val="1"/>
      <sheetId val="2"/>
    </sheetIdMap>
  </header>
  <header guid="{84DE1EBF-E76C-4DD9-AA14-1573832C3A21}" dateTime="2023-05-17T11:51:00.000000000Z" userName="Мария Сергеевна Бутерус" r:id="rId171" minRId="1679" maxRId="1687" maxSheetId="3">
    <sheetIdMap count="2">
      <sheetId val="1"/>
      <sheetId val="2"/>
    </sheetIdMap>
  </header>
  <header guid="{38E996E3-A570-4C5E-91A4-DDA503FC61DA}" dateTime="2023-05-17T11:54:00.000000000Z" userName="Мария Сергеевна Бутерус" r:id="rId172" minRId="1688" maxRId="1704" maxSheetId="3">
    <sheetIdMap count="2">
      <sheetId val="1"/>
      <sheetId val="2"/>
    </sheetIdMap>
  </header>
  <header guid="{587F98AE-A7E8-4C9B-8857-BAB0A4A9AB7E}" dateTime="2023-05-17T11:57:00.000000000Z" userName="Мария Сергеевна Бутерус" r:id="rId173" minRId="1705" maxRId="1749" maxSheetId="3">
    <sheetIdMap count="2">
      <sheetId val="1"/>
      <sheetId val="2"/>
    </sheetIdMap>
  </header>
  <header guid="{DFC399FD-7BAE-4B50-B63E-013CE38A3DCD}" dateTime="2023-05-17T12:45:00.000000000Z" userName="Мария Сергеевна Бутерус" r:id="rId174" minRId="1750" maxRId="1763" maxSheetId="3">
    <sheetIdMap count="2">
      <sheetId val="1"/>
      <sheetId val="2"/>
    </sheetIdMap>
  </header>
  <header guid="{300229B2-147C-49F6-81F1-F3B0808EBC59}" dateTime="2023-05-17T12:48:00.000000000Z" userName="Мария Сергеевна Бутерус" r:id="rId175" minRId="1764" maxRId="1765" maxSheetId="3">
    <sheetIdMap count="2">
      <sheetId val="1"/>
      <sheetId val="2"/>
    </sheetIdMap>
  </header>
  <header guid="{2AE90C87-58CC-42CB-92A4-866BB8D15A74}" dateTime="2023-05-17T12:51:00.000000000Z" userName="Мария Сергеевна Бутерус" r:id="rId176" minRId="1766" maxRId="1781" maxSheetId="3">
    <sheetIdMap count="2">
      <sheetId val="1"/>
      <sheetId val="2"/>
    </sheetIdMap>
  </header>
  <header guid="{6F315EE2-494D-4AB8-AE49-5ADF74DE3770}" dateTime="2023-05-17T13:24:00.000000000Z" userName="tuv" r:id="rId177" minRId="1782" maxRId="1783" maxSheetId="3">
    <sheetIdMap count="2">
      <sheetId val="1"/>
      <sheetId val="2"/>
    </sheetIdMap>
  </header>
  <header guid="{B74705B3-2E26-4AFC-94BD-6D26F4359FAF}" dateTime="2023-05-17T13:25:00.000000000Z" userName="Мария Сергеевна Бутерус" r:id="rId178" minRId="1784" maxRId="1825" maxSheetId="3">
    <sheetIdMap count="2">
      <sheetId val="1"/>
      <sheetId val="2"/>
    </sheetIdMap>
  </header>
  <header guid="{E6418B18-BF5C-43EE-BA93-E27F0086EC47}" dateTime="2023-05-17T13:28:00.000000000Z" userName="Мария Сергеевна Бутерус" r:id="rId179" minRId="1826" maxRId="1838" maxSheetId="3">
    <sheetIdMap count="2">
      <sheetId val="1"/>
      <sheetId val="2"/>
    </sheetIdMap>
  </header>
  <header guid="{5F8C21E1-0B51-4B11-8C24-56ACF7780012}" dateTime="2023-05-17T13:29:00.000000000Z" userName="Ирина Валерьевна Мялицина" r:id="rId180" minRId="1839" maxRId="1843" maxSheetId="3">
    <sheetIdMap count="2">
      <sheetId val="1"/>
      <sheetId val="2"/>
    </sheetIdMap>
  </header>
  <header guid="{D37EC47B-518C-4B0B-B62E-DB249F70EF7A}" dateTime="2023-05-17T13:31:00.000000000Z" userName="Мария Сергеевна Бутерус" r:id="rId181" minRId="1844" maxRId="1845" maxSheetId="3">
    <sheetIdMap count="2">
      <sheetId val="1"/>
      <sheetId val="2"/>
    </sheetIdMap>
  </header>
  <header guid="{2E06296C-0229-4232-8DF4-BF27089BEBAA}" dateTime="2023-05-17T13:34:00.000000000Z" userName="Мария Сергеевна Бутерус" r:id="rId182" minRId="1846" maxRId="1863" maxSheetId="3">
    <sheetIdMap count="2">
      <sheetId val="1"/>
      <sheetId val="2"/>
    </sheetIdMap>
  </header>
  <header guid="{B44F1FEF-92EC-443B-A01C-3314B76ECB9B}" dateTime="2023-05-17T13:36:00.000000000Z" userName="Мария Сергеевна Бутерус" r:id="rId183" minRId="1864" maxRId="1870" maxSheetId="3">
    <sheetIdMap count="2">
      <sheetId val="1"/>
      <sheetId val="2"/>
    </sheetIdMap>
  </header>
  <header guid="{06431942-F49A-4485-87D8-A1BA1CD5B58C}" dateTime="2023-05-17T13:37:00.000000000Z" userName="Мария Сергеевна Бутерус" r:id="rId184" minRId="1871" maxRId="1871" maxSheetId="3">
    <sheetIdMap count="2">
      <sheetId val="1"/>
      <sheetId val="2"/>
    </sheetIdMap>
  </header>
  <header guid="{7B22A981-587C-4A3A-8AB2-77BFC2E5195A}" dateTime="2023-05-17T13:41:00.000000000Z" userName="Мария Сергеевна Бутерус" r:id="rId185" minRId="1872" maxRId="1916" maxSheetId="3">
    <sheetIdMap count="2">
      <sheetId val="1"/>
      <sheetId val="2"/>
    </sheetIdMap>
  </header>
  <header guid="{38A6A3C2-C745-454A-A5E7-7228E2F1C630}" dateTime="2023-05-17T13:43:00.000000000Z" userName="Мария Сергеевна Бутерус" r:id="rId186" minRId="1917" maxRId="1920" maxSheetId="3">
    <sheetIdMap count="2">
      <sheetId val="1"/>
      <sheetId val="2"/>
    </sheetIdMap>
  </header>
  <header guid="{91A61EA8-6382-4DDD-B74B-A7AEE05BD8E7}" dateTime="2023-05-17T13:44:00.000000000Z" userName="Мария Сергеевна Бутерус" r:id="rId187" minRId="1921" maxRId="1927" maxSheetId="3">
    <sheetIdMap count="2">
      <sheetId val="1"/>
      <sheetId val="2"/>
    </sheetIdMap>
  </header>
  <header guid="{0625DCC4-7F91-4FDB-9D31-4187DFC218D1}" dateTime="2023-05-17T13:47:00.000000000Z" userName="Мария Сергеевна Бутерус" r:id="rId188" minRId="1928" maxRId="1941" maxSheetId="3">
    <sheetIdMap count="2">
      <sheetId val="1"/>
      <sheetId val="2"/>
    </sheetIdMap>
  </header>
  <header guid="{C43C4927-5CF0-4330-82C8-C2CFC1E29BE3}" dateTime="2023-05-17T13:48:00.000000000Z" userName="Мария Сергеевна Бутерус" r:id="rId189" minRId="1942" maxRId="1942" maxSheetId="3">
    <sheetIdMap count="2">
      <sheetId val="1"/>
      <sheetId val="2"/>
    </sheetIdMap>
  </header>
  <header guid="{FEA7E103-D8D5-42CB-B88D-36F59021E5D6}" dateTime="2023-05-17T13:51:00.000000000Z" userName="Мария Сергеевна Бутерус" r:id="rId190" minRId="1943" maxRId="1943" maxSheetId="3">
    <sheetIdMap count="2">
      <sheetId val="1"/>
      <sheetId val="2"/>
    </sheetIdMap>
  </header>
  <header guid="{E45AA7D8-378C-4EAB-AD63-C05F3DC7D9E5}" dateTime="2023-05-17T13:54:00.000000000Z" userName="Мария Сергеевна Бутерус" r:id="rId191" minRId="1944" maxRId="1963" maxSheetId="3">
    <sheetIdMap count="2">
      <sheetId val="1"/>
      <sheetId val="2"/>
    </sheetIdMap>
  </header>
  <header guid="{81435770-5E9A-4698-921B-9B2A89C93E29}" dateTime="2023-05-17T13:57:00.000000000Z" userName="Мария Сергеевна Бутерус" r:id="rId192" minRId="1964" maxRId="1977" maxSheetId="3">
    <sheetIdMap count="2">
      <sheetId val="1"/>
      <sheetId val="2"/>
    </sheetIdMap>
  </header>
  <header guid="{E35ED73B-B36A-4FAB-AA1C-0D1EB396BEE8}" dateTime="2023-05-17T13:59:00.000000000Z" userName="Мария Сергеевна Бутерус" r:id="rId193" minRId="1978" maxRId="1990" maxSheetId="3">
    <sheetIdMap count="2">
      <sheetId val="1"/>
      <sheetId val="2"/>
    </sheetIdMap>
  </header>
  <header guid="{DCD6E984-265E-49A6-8DCF-99821FEAFBFE}" dateTime="2023-05-17T14:00:00.000000000Z" userName="Мария Сергеевна Бутерус" r:id="rId194" minRId="1991" maxRId="1991" maxSheetId="3">
    <sheetIdMap count="2">
      <sheetId val="1"/>
      <sheetId val="2"/>
    </sheetIdMap>
  </header>
  <header guid="{103693E6-45D7-4169-A654-622B510E7542}" dateTime="2023-05-17T14:01:00.000000000Z" userName="Мария Сергеевна Бутерус" r:id="rId195" minRId="1992" maxRId="1996" maxSheetId="3">
    <sheetIdMap count="2">
      <sheetId val="1"/>
      <sheetId val="2"/>
    </sheetIdMap>
  </header>
  <header guid="{5F30BFDE-D253-44E4-BEEE-5488F605D65C}" dateTime="2023-05-17T14:02:00.000000000Z" userName="Мария Сергеевна Бутерус" r:id="rId196" minRId="1997" maxRId="1997" maxSheetId="3">
    <sheetIdMap count="2">
      <sheetId val="1"/>
      <sheetId val="2"/>
    </sheetIdMap>
  </header>
  <header guid="{E31DCADE-D319-4910-83DB-5C043686D4BF}" dateTime="2023-05-17T14:03:00.000000000Z" userName="Мария Сергеевна Бутерус" r:id="rId197" minRId="1998" maxRId="2003" maxSheetId="3">
    <sheetIdMap count="2">
      <sheetId val="1"/>
      <sheetId val="2"/>
    </sheetIdMap>
  </header>
  <header guid="{245F7527-A0C5-4BDF-865A-970BBD46A3C6}" dateTime="2023-05-17T14:10:00.000000000Z" userName="Мария Сергеевна Бутерус" r:id="rId198" minRId="2004" maxRId="2004" maxSheetId="3">
    <sheetIdMap count="2">
      <sheetId val="1"/>
      <sheetId val="2"/>
    </sheetIdMap>
  </header>
  <header guid="{0AC2A4AD-DBE1-4A15-A1C0-1A4CE919B891}" dateTime="2023-05-17T14:11:00.000000000Z" userName="Мария Сергеевна Бутерус" r:id="rId199" minRId="2005" maxRId="2005" maxSheetId="3">
    <sheetIdMap count="2">
      <sheetId val="1"/>
      <sheetId val="2"/>
    </sheetIdMap>
  </header>
  <header guid="{ADED6CD9-A2C9-443C-9DB1-C183C5138A71}" dateTime="2023-05-17T14:13:00.000000000Z" userName="Ирина Валерьевна Мялицина" r:id="rId200" minRId="2006" maxRId="2021" maxSheetId="3">
    <sheetIdMap count="2">
      <sheetId val="1"/>
      <sheetId val="2"/>
    </sheetIdMap>
  </header>
  <header guid="{5A0333EF-7848-48C3-8A96-E99549F42E4D}" dateTime="2023-05-17T14:24:00.000000000Z" userName="Мария Сергеевна Бутерус" r:id="rId201" minRId="2022" maxRId="2026" maxSheetId="3">
    <sheetIdMap count="2">
      <sheetId val="1"/>
      <sheetId val="2"/>
    </sheetIdMap>
  </header>
  <header guid="{BA00D2E6-98D4-4588-94CA-E155124ACE2D}" dateTime="2023-05-17T14:27:00.000000000Z" userName="Мария Сергеевна Бутерус" r:id="rId202" minRId="2027" maxRId="2027" maxSheetId="3">
    <sheetIdMap count="2">
      <sheetId val="1"/>
      <sheetId val="2"/>
    </sheetIdMap>
  </header>
  <header guid="{8F118A49-549D-4523-ACD9-A6480461E69F}" dateTime="2023-05-17T14:32:00.000000000Z" userName="Мария Сергеевна Бутерус" r:id="rId203" minRId="2028" maxRId="2039" maxSheetId="3">
    <sheetIdMap count="2">
      <sheetId val="1"/>
      <sheetId val="2"/>
    </sheetIdMap>
  </header>
  <header guid="{193AF3A4-8355-4FA8-A627-F3CDB5BD0424}" dateTime="2023-05-17T14:52:00.000000000Z" userName="Мария Сергеевна Бутерус" r:id="rId204" minRId="2040" maxRId="2054" maxSheetId="3">
    <sheetIdMap count="2">
      <sheetId val="1"/>
      <sheetId val="2"/>
    </sheetIdMap>
  </header>
  <header guid="{FF65F327-5486-4DE5-A57D-5FAC2987BCC5}" dateTime="2023-05-17T15:01:00.000000000Z" userName="Мария Сергеевна Бутерус" r:id="rId205" minRId="2055" maxRId="2055" maxSheetId="3">
    <sheetIdMap count="2">
      <sheetId val="1"/>
      <sheetId val="2"/>
    </sheetIdMap>
  </header>
  <header guid="{399F9CBB-05E3-4B41-8BBF-CDA779CE064D}" dateTime="2023-05-17T15:05:00.000000000Z" userName="Мария Сергеевна Бутерус" r:id="rId206" minRId="2056" maxRId="2056" maxSheetId="3">
    <sheetIdMap count="2">
      <sheetId val="1"/>
      <sheetId val="2"/>
    </sheetIdMap>
  </header>
  <header guid="{514A3AA9-D089-4A0F-9D7B-0326B355B7D6}" dateTime="2023-05-17T15:36:00.000000000Z" userName="Ирина Валерьевна Мялицина" r:id="rId207" minRId="2057" maxRId="2057" maxSheetId="3">
    <sheetIdMap count="2">
      <sheetId val="1"/>
      <sheetId val="2"/>
    </sheetIdMap>
  </header>
  <header guid="{12CA008B-EDF1-4D00-AD47-E3DED759E92D}" dateTime="2023-05-17T15:38:00.000000000Z" userName="Мария Сергеевна Бутерус" r:id="rId208" minRId="2058" maxRId="2058" maxSheetId="3">
    <sheetIdMap count="2">
      <sheetId val="1"/>
      <sheetId val="2"/>
    </sheetIdMap>
  </header>
  <header guid="{07428C22-BD1F-4583-AA00-0DD662AE2C25}" dateTime="2023-05-17T15:57:00.000000000Z" userName="Мария Сергеевна Бутерус" r:id="rId209" minRId="2059" maxRId="2059" maxSheetId="3">
    <sheetIdMap count="2">
      <sheetId val="1"/>
      <sheetId val="2"/>
    </sheetIdMap>
  </header>
  <header guid="{E21E7570-4B60-4C94-97F8-6B0E67189CD6}" dateTime="2023-05-17T16:10:00.000000000Z" userName="Мария Сергеевна Бутерус" r:id="rId210" minRId="2060" maxRId="2060" maxSheetId="3">
    <sheetIdMap count="2">
      <sheetId val="1"/>
      <sheetId val="2"/>
    </sheetIdMap>
  </header>
  <header guid="{9D1EDE23-7C66-4DDC-AE7F-660C80AB45B2}" dateTime="2023-05-17T16:17:00.000000000Z" userName="Мария Сергеевна Бутерус" r:id="rId211" minRId="2061" maxRId="2093" maxSheetId="3">
    <sheetIdMap count="2">
      <sheetId val="1"/>
      <sheetId val="2"/>
    </sheetIdMap>
  </header>
  <header guid="{D0427165-1043-443A-B9E5-9B4588832507}" dateTime="2023-05-17T16:48:00.000000000Z" userName="cen" r:id="rId212" minRId="2094" maxRId="2094" maxSheetId="3">
    <sheetIdMap count="2">
      <sheetId val="1"/>
      <sheetId val="2"/>
    </sheetIdMap>
  </header>
  <header guid="{6AC1F561-39CD-4815-B8F4-326DCD6E4C13}" dateTime="2023-05-22T14:52:00.000000000Z" userName="psv" r:id="rId213" minRId="2095" maxRId="2096" maxSheetId="3">
    <sheetIdMap count="2">
      <sheetId val="1"/>
      <sheetId val="2"/>
    </sheetIdMap>
  </header>
  <header guid="{0AD8180A-2718-4EB5-9FCA-FF11B4FA8C23}" dateTime="2023-05-22T15:02:00.000000000Z" userName="psv" r:id="rId214" minRId="2097" maxRId="2106" maxSheetId="3">
    <sheetIdMap count="2">
      <sheetId val="1"/>
      <sheetId val="2"/>
    </sheetIdMap>
  </header>
  <header guid="{524A0E25-B4F7-40DB-8537-ED7AC86020BC}" dateTime="2023-05-22T15:07:00.000000000Z" userName="psv" r:id="rId215" minRId="2107" maxRId="2108" maxSheetId="3">
    <sheetIdMap count="2">
      <sheetId val="1"/>
      <sheetId val="2"/>
    </sheetIdMap>
  </header>
  <header guid="{D5498D20-0453-4626-9CF9-B0D5FFBF0621}" dateTime="2023-05-22T15:22:00.000000000Z" userName="Ирина Анатольевна Каримова" r:id="rId216" minRId="2109" maxRId="2110" maxSheetId="3">
    <sheetIdMap count="2">
      <sheetId val="1"/>
      <sheetId val="2"/>
    </sheetIdMap>
  </header>
  <header guid="{194612D5-4F98-4B11-87FF-67487A3B3647}" dateTime="2023-05-22T15:35:00.000000000Z" userName="psv" r:id="rId217" minRId="2111" maxRId="2111" maxSheetId="3">
    <sheetIdMap count="2">
      <sheetId val="1"/>
      <sheetId val="2"/>
    </sheetIdMap>
  </header>
  <header guid="{5AA717BA-0B0C-4DC9-9D8A-B1CB15E02C03}" dateTime="2023-06-16T09:39:00.000000000Z" userName="Мария Сергеевна Бутерус" r:id="rId218" minRId="2112" maxRId="2113" maxSheetId="3">
    <sheetIdMap count="2">
      <sheetId val="1"/>
      <sheetId val="2"/>
    </sheetIdMap>
  </header>
  <header guid="{144402F4-BB64-4412-892F-CAC7DBF817DD}" dateTime="2023-06-16T09:41:00.000000000Z" userName="Мария Сергеевна Бутерус" r:id="rId219" minRId="2114" maxRId="2115" maxSheetId="3">
    <sheetIdMap count="2">
      <sheetId val="1"/>
      <sheetId val="2"/>
    </sheetIdMap>
  </header>
  <header guid="{79E3AF1B-8345-4951-B6A7-48F2685517DF}" dateTime="2023-06-16T09:42:00.000000000Z" userName="Мария Сергеевна Бутерус" r:id="rId220" minRId="2116" maxRId="2118" maxSheetId="3">
    <sheetIdMap count="2">
      <sheetId val="1"/>
      <sheetId val="2"/>
    </sheetIdMap>
  </header>
  <header guid="{F33FBD6B-0F9D-4F91-AAB9-B141FCCA06BA}" dateTime="2023-06-16T09:44:00.000000000Z" userName="Мария Сергеевна Бутерус" r:id="rId221" minRId="2119" maxRId="2135" maxSheetId="3">
    <sheetIdMap count="2">
      <sheetId val="1"/>
      <sheetId val="2"/>
    </sheetIdMap>
  </header>
  <header guid="{B6D6C29A-D968-413C-A51A-01042D1315BA}" dateTime="2023-06-16T09:52:00.000000000Z" userName="Мария Сергеевна Бутерус" r:id="rId222" minRId="2136" maxRId="2139" maxSheetId="3">
    <sheetIdMap count="2">
      <sheetId val="1"/>
      <sheetId val="2"/>
    </sheetIdMap>
  </header>
  <header guid="{83D963A1-61B2-46C9-9649-DE16BBCE0FA3}" dateTime="2023-06-16T09:57:00.000000000Z" userName="Мария Сергеевна Бутерус" r:id="rId223" minRId="2140" maxRId="2145" maxSheetId="3">
    <sheetIdMap count="2">
      <sheetId val="1"/>
      <sheetId val="2"/>
    </sheetIdMap>
  </header>
  <header guid="{44181C9F-5136-4E56-8826-B8B54F450F5B}" dateTime="2023-06-16T09:59:00.000000000Z" userName="Мария Сергеевна Бутерус" r:id="rId224" minRId="2146" maxRId="2160" maxSheetId="3">
    <sheetIdMap count="2">
      <sheetId val="1"/>
      <sheetId val="2"/>
    </sheetIdMap>
  </header>
  <header guid="{3AC4DA2C-BB9C-48FA-9C57-C4EBEC96E98B}" dateTime="2023-06-16T10:00:00.000000000Z" userName="Мария Сергеевна Бутерус" r:id="rId225" minRId="2161" maxRId="2161" maxSheetId="3">
    <sheetIdMap count="2">
      <sheetId val="1"/>
      <sheetId val="2"/>
    </sheetIdMap>
  </header>
  <header guid="{07B91DB4-69FA-47F4-958F-68B6D07080EC}" dateTime="2023-06-16T11:24:00.000000000Z" userName="Мария Сергеевна Бутерус" r:id="rId226" minRId="2162" maxRId="2163" maxSheetId="3">
    <sheetIdMap count="2">
      <sheetId val="1"/>
      <sheetId val="2"/>
    </sheetIdMap>
  </header>
  <header guid="{CF7EE12A-FAA2-43C0-A357-31ACE1799B75}" dateTime="2023-06-16T11:25:00.000000000Z" userName="Мария Сергеевна Бутерус" r:id="rId227" minRId="2164" maxRId="2164" maxSheetId="3">
    <sheetIdMap count="2">
      <sheetId val="1"/>
      <sheetId val="2"/>
    </sheetIdMap>
  </header>
  <header guid="{5BB36346-BD49-4F5E-B522-CA149223F3F3}" dateTime="2023-06-16T11:34:00.000000000Z" userName="Мария Сергеевна Бутерус" r:id="rId228" minRId="2165" maxRId="2167" maxSheetId="3">
    <sheetIdMap count="2">
      <sheetId val="1"/>
      <sheetId val="2"/>
    </sheetIdMap>
  </header>
  <header guid="{1E5D67BE-8983-4E2B-AE43-542D86D0CFCB}" dateTime="2023-06-16T11:37:00.000000000Z" userName="Мария Сергеевна Бутерус" r:id="rId229" minRId="2168" maxRId="2184" maxSheetId="3">
    <sheetIdMap count="2">
      <sheetId val="1"/>
      <sheetId val="2"/>
    </sheetIdMap>
  </header>
  <header guid="{08FC8078-BB0C-432F-9C5B-6D032498963C}" dateTime="2023-06-16T11:42:00.000000000Z" userName="Мария Сергеевна Бутерус" r:id="rId230" minRId="2185" maxRId="2200" maxSheetId="3">
    <sheetIdMap count="2">
      <sheetId val="1"/>
      <sheetId val="2"/>
    </sheetIdMap>
  </header>
  <header guid="{3F1FEFC3-4076-4D08-ADB6-06FDEAAD0F01}" dateTime="2023-06-16T11:45:00.000000000Z" userName="Мария Сергеевна Бутерус" r:id="rId231" minRId="2201" maxRId="2217" maxSheetId="3">
    <sheetIdMap count="2">
      <sheetId val="1"/>
      <sheetId val="2"/>
    </sheetIdMap>
  </header>
  <header guid="{8FE08F03-201C-429A-8D92-0EFD7986B33C}" dateTime="2023-06-16T11:46:00.000000000Z" userName="Мария Сергеевна Бутерус" r:id="rId232" minRId="2218" maxRId="2219" maxSheetId="3">
    <sheetIdMap count="2">
      <sheetId val="1"/>
      <sheetId val="2"/>
    </sheetIdMap>
  </header>
  <header guid="{DAF9DE08-3617-43DC-9AFE-A6D4FE326EF8}" dateTime="2023-06-16T11:56:00.000000000Z" userName="Мария Сергеевна Бутерус" r:id="rId233" minRId="2220" maxRId="2224" maxSheetId="3">
    <sheetIdMap count="2">
      <sheetId val="1"/>
      <sheetId val="2"/>
    </sheetIdMap>
  </header>
  <header guid="{0781F369-453B-4C77-80D6-58D5AE028D4C}" dateTime="2023-06-16T11:58:00.000000000Z" userName="Мария Сергеевна Бутерус" r:id="rId234" minRId="2225" maxRId="2226" maxSheetId="3">
    <sheetIdMap count="2">
      <sheetId val="1"/>
      <sheetId val="2"/>
    </sheetIdMap>
  </header>
  <header guid="{04D2D58E-D4D5-4FFB-A184-CE8742AB3753}" dateTime="2023-06-16T13:29:00.000000000Z" userName="Мария Сергеевна Бутерус" r:id="rId235" minRId="2227" maxRId="2228" maxSheetId="3">
    <sheetIdMap count="2">
      <sheetId val="1"/>
      <sheetId val="2"/>
    </sheetIdMap>
  </header>
  <header guid="{B8D4D9EC-A88F-48D3-A57A-5A227963BE03}" dateTime="2023-06-16T13:39:00.000000000Z" userName="Мария Сергеевна Бутерус" r:id="rId236" minRId="2229" maxRId="2232" maxSheetId="3">
    <sheetIdMap count="2">
      <sheetId val="1"/>
      <sheetId val="2"/>
    </sheetIdMap>
  </header>
  <header guid="{BA46AA8E-ACBA-4231-AF0D-64F2664D04D8}" dateTime="2023-06-16T13:45:00.000000000Z" userName="Мария Сергеевна Бутерус" r:id="rId237" minRId="2233" maxRId="2237" maxSheetId="3">
    <sheetIdMap count="2">
      <sheetId val="1"/>
      <sheetId val="2"/>
    </sheetIdMap>
  </header>
  <header guid="{B1217A3C-FBF7-4439-8A9E-325B37813224}" dateTime="2023-06-16T13:50:00.000000000Z" userName="Мария Сергеевна Бутерус" r:id="rId238" minRId="2238" maxRId="2239" maxSheetId="3">
    <sheetIdMap count="2">
      <sheetId val="1"/>
      <sheetId val="2"/>
    </sheetIdMap>
  </header>
  <header guid="{0D1C8000-B855-4EFD-9352-B7559424D4F3}" dateTime="2023-06-16T13:56:00.000000000Z" userName="Мария Сергеевна Бутерус" r:id="rId239" minRId="2240" maxRId="2241" maxSheetId="3">
    <sheetIdMap count="2">
      <sheetId val="1"/>
      <sheetId val="2"/>
    </sheetIdMap>
  </header>
  <header guid="{1E0D0D28-53B5-45D3-B910-1B0DFBC13A55}" dateTime="2023-06-16T14:02:00.000000000Z" userName="Мария Сергеевна Бутерус" r:id="rId240" minRId="2242" maxRId="2244" maxSheetId="3">
    <sheetIdMap count="2">
      <sheetId val="1"/>
      <sheetId val="2"/>
    </sheetIdMap>
  </header>
  <header guid="{95DE9407-EAB9-4662-BB0F-81653381BF88}" dateTime="2023-06-16T14:23:00.000000000Z" userName="Мария Сергеевна Бутерус" r:id="rId241" minRId="2245" maxRId="2245" maxSheetId="3">
    <sheetIdMap count="2">
      <sheetId val="1"/>
      <sheetId val="2"/>
    </sheetIdMap>
  </header>
  <header guid="{DF856C68-257F-4BA2-948D-187CB024EE38}" dateTime="2023-06-16T14:38:00.000000000Z" userName="kea" r:id="rId242" minRId="2246" maxRId="2254" maxSheetId="3">
    <sheetIdMap count="2">
      <sheetId val="1"/>
      <sheetId val="2"/>
    </sheetIdMap>
  </header>
  <header guid="{BE0DAA34-D899-44D3-9367-C581EC73D1C4}" dateTime="2023-06-16T14:39:00.000000000Z" userName="Мария Сергеевна Бутерус" r:id="rId243" minRId="2255" maxRId="2257" maxSheetId="3">
    <sheetIdMap count="2">
      <sheetId val="1"/>
      <sheetId val="2"/>
    </sheetIdMap>
  </header>
  <header guid="{F37A46D4-82F1-4A6B-8121-1F1579FC9558}" dateTime="2023-06-16T14:40:00.000000000Z" userName="Мария Сергеевна Бутерус" r:id="rId244" minRId="2258" maxRId="2260" maxSheetId="3">
    <sheetIdMap count="2">
      <sheetId val="1"/>
      <sheetId val="2"/>
    </sheetIdMap>
  </header>
  <header guid="{0C969868-5C20-4049-948D-DFA8392DB1CD}" dateTime="2023-06-16T14:41:00.000000000Z" userName="Мария Сергеевна Бутерус" r:id="rId245" minRId="2261" maxRId="2261" maxSheetId="3">
    <sheetIdMap count="2">
      <sheetId val="1"/>
      <sheetId val="2"/>
    </sheetIdMap>
  </header>
  <header guid="{5E4051DF-A636-46CF-B62F-CB1F65090D88}" dateTime="2023-06-16T14:54:00.000000000Z" userName="psv" r:id="rId246" minRId="2262" maxRId="2263" maxSheetId="3">
    <sheetIdMap count="2">
      <sheetId val="1"/>
      <sheetId val="2"/>
    </sheetIdMap>
  </header>
  <header guid="{0E54F79B-589D-4198-871A-EE5D22BBFA2C}" dateTime="2023-06-16T15:08:00.000000000Z" userName="psv" r:id="rId247" minRId="2264" maxRId="2285" maxSheetId="3">
    <sheetIdMap count="2">
      <sheetId val="1"/>
      <sheetId val="2"/>
    </sheetIdMap>
  </header>
  <header guid="{E37C3727-AF61-4D6C-A025-42DDF3EAB7AE}" dateTime="2023-06-19T09:20:00.000000000Z" userName="Мария Сергеевна Бутерус" r:id="rId248" minRId="2286" maxRId="2286" maxSheetId="3">
    <sheetIdMap count="2">
      <sheetId val="1"/>
      <sheetId val="2"/>
    </sheetIdMap>
  </header>
  <header guid="{B29120C4-9E5E-4223-ABFA-D4132D96D5D1}" dateTime="2023-06-19T09:25:00.000000000Z" userName="Мария Сергеевна Бутерус" r:id="rId249" minRId="2287" maxRId="2292" maxSheetId="3">
    <sheetIdMap count="2">
      <sheetId val="1"/>
      <sheetId val="2"/>
    </sheetIdMap>
  </header>
  <header guid="{46B42F9A-9EEA-4ADB-942D-D4FBE40162E4}" dateTime="2023-06-19T11:23:00.000000000Z" userName="psv" r:id="rId250" minRId="2293" maxRId="2293" maxSheetId="3">
    <sheetIdMap count="2">
      <sheetId val="1"/>
      <sheetId val="2"/>
    </sheetIdMap>
  </header>
  <header guid="{8F16246D-8D55-4917-BBE0-84B60E0DDFD6}" dateTime="2023-08-10T15:28:00.000000000Z" userName="kea" r:id="rId251" minRId="2294" maxRId="2353" maxSheetId="3">
    <sheetIdMap count="2">
      <sheetId val="1"/>
      <sheetId val="2"/>
    </sheetIdMap>
  </header>
  <header guid="{BF513928-4501-46D2-8BE1-98F1473F76F4}" dateTime="2023-08-10T15:43:00.000000000Z" userName="kea" r:id="rId252" minRId="2354" maxRId="2411" maxSheetId="3">
    <sheetIdMap count="2">
      <sheetId val="1"/>
      <sheetId val="2"/>
    </sheetIdMap>
  </header>
  <header guid="{5425A6D7-486A-4296-88E0-D5F578407641}" dateTime="2023-08-10T15:45:00.000000000Z" userName="kea" r:id="rId253" minRId="2412" maxRId="2417" maxSheetId="3">
    <sheetIdMap count="2">
      <sheetId val="1"/>
      <sheetId val="2"/>
    </sheetIdMap>
  </header>
  <header guid="{BC7A5722-496A-4345-8681-BB3FD8D6491D}" dateTime="2023-08-10T15:47:00.000000000Z" userName="kea" r:id="rId254" minRId="2418" maxRId="2418" maxSheetId="3">
    <sheetIdMap count="2">
      <sheetId val="1"/>
      <sheetId val="2"/>
    </sheetIdMap>
  </header>
  <header guid="{52B8BD32-C5BB-441A-8AFD-945DD7A10872}" dateTime="2023-08-10T15:58:00.000000000Z" userName="kea" r:id="rId255" minRId="2419" maxRId="2428" maxSheetId="3">
    <sheetIdMap count="2">
      <sheetId val="1"/>
      <sheetId val="2"/>
    </sheetIdMap>
  </header>
  <header guid="{812BCC5F-04B0-470B-8773-F40CADBEAA06}" dateTime="2023-08-10T16:02:00.000000000Z" userName="kea" r:id="rId256" minRId="2429" maxRId="2442" maxSheetId="3">
    <sheetIdMap count="2">
      <sheetId val="1"/>
      <sheetId val="2"/>
    </sheetIdMap>
  </header>
  <header guid="{A8B9C02E-B7C1-415F-8035-A622DF1D3C82}" dateTime="2023-08-10T16:04:00.000000000Z" userName="kea" r:id="rId257" minRId="2443" maxRId="2454" maxSheetId="3">
    <sheetIdMap count="2">
      <sheetId val="1"/>
      <sheetId val="2"/>
    </sheetIdMap>
  </header>
  <header guid="{1EF6803B-2232-49C4-9FE6-A312C58D1BFB}" dateTime="2023-08-10T16:05:00.000000000Z" userName="kea" r:id="rId258" minRId="2455" maxRId="2455" maxSheetId="3">
    <sheetIdMap count="2">
      <sheetId val="1"/>
      <sheetId val="2"/>
    </sheetIdMap>
  </header>
  <header guid="{C32AFB14-3507-4829-8CBD-73CA83A34BF3}" dateTime="2023-08-10T16:17:00.000000000Z" userName="kea" r:id="rId259" minRId="2456" maxRId="2470" maxSheetId="3">
    <sheetIdMap count="2">
      <sheetId val="1"/>
      <sheetId val="2"/>
    </sheetIdMap>
  </header>
  <header guid="{2326D2D1-B75F-4E5A-93C4-A5B1215FC669}" dateTime="2023-08-10T16:20:00.000000000Z" userName="kea" r:id="rId260" minRId="2471" maxRId="2479" maxSheetId="3">
    <sheetIdMap count="2">
      <sheetId val="1"/>
      <sheetId val="2"/>
    </sheetIdMap>
  </header>
  <header guid="{57B18E19-ACF0-4FF3-A868-6C104D31BD26}" dateTime="2023-08-10T16:25:00.000000000Z" userName="kea" r:id="rId261" minRId="2480" maxRId="2495" maxSheetId="3">
    <sheetIdMap count="2">
      <sheetId val="1"/>
      <sheetId val="2"/>
    </sheetIdMap>
  </header>
  <header guid="{4CC71116-2CA5-4A8A-87D5-3B57257ADE59}" dateTime="2023-08-10T16:26:00.000000000Z" userName="kea" r:id="rId262" minRId="2496" maxRId="2498" maxSheetId="3">
    <sheetIdMap count="2">
      <sheetId val="1"/>
      <sheetId val="2"/>
    </sheetIdMap>
  </header>
  <header guid="{58281CC2-3D33-4891-A0B4-C788B42B236F}" dateTime="2023-08-10T16:33:00.000000000Z" userName="kea" r:id="rId263" minRId="2499" maxRId="2502" maxSheetId="3">
    <sheetIdMap count="2">
      <sheetId val="1"/>
      <sheetId val="2"/>
    </sheetIdMap>
  </header>
  <header guid="{1B2BD8DA-0153-4056-869A-C7895F11F078}" dateTime="2023-08-10T16:42:00.000000000Z" userName="kea" r:id="rId264" minRId="2503" maxRId="2524" maxSheetId="3">
    <sheetIdMap count="2">
      <sheetId val="1"/>
      <sheetId val="2"/>
    </sheetIdMap>
  </header>
  <header guid="{D8B7D254-D938-4B20-9F9F-664A653E93E5}" dateTime="2023-08-10T16:45:00.000000000Z" userName="kea" r:id="rId265" minRId="2525" maxRId="2525" maxSheetId="3">
    <sheetIdMap count="2">
      <sheetId val="1"/>
      <sheetId val="2"/>
    </sheetIdMap>
  </header>
  <header guid="{AD0203B0-27E0-4842-A948-4C3FE8F4EBA6}" dateTime="2023-08-10T16:46:00.000000000Z" userName="kea" r:id="rId266" minRId="2526" maxRId="2527" maxSheetId="3">
    <sheetIdMap count="2">
      <sheetId val="1"/>
      <sheetId val="2"/>
    </sheetIdMap>
  </header>
  <header guid="{5E599F63-CBDA-403E-9EBE-EE78777D9EFF}" dateTime="2023-08-10T16:47:00.000000000Z" userName="kea" r:id="rId267" minRId="2528" maxRId="2528" maxSheetId="3">
    <sheetIdMap count="2">
      <sheetId val="1"/>
      <sheetId val="2"/>
    </sheetIdMap>
  </header>
  <header guid="{6244E7E7-20CB-433C-A3A9-01DBDE5E1F13}" dateTime="2023-08-10T17:30:00.000000000Z" userName="kea" r:id="rId268" minRId="2529" maxRId="2575" maxSheetId="3">
    <sheetIdMap count="2">
      <sheetId val="1"/>
      <sheetId val="2"/>
    </sheetIdMap>
  </header>
  <header guid="{7FFC114F-CD9F-416C-870D-5F1F1B443C59}" dateTime="2023-08-11T09:40:00.000000000Z" userName="Мария Сергеевна Бутерус" r:id="rId269" minRId="2576" maxRId="2578" maxSheetId="3">
    <sheetIdMap count="2">
      <sheetId val="1"/>
      <sheetId val="2"/>
    </sheetIdMap>
  </header>
  <header guid="{325A33AB-DAA6-4E11-9176-CD542272CCD3}" dateTime="2023-08-11T10:21:00.000000000Z" userName="kea" r:id="rId270" minRId="2579" maxRId="2580" maxSheetId="3">
    <sheetIdMap count="2">
      <sheetId val="1"/>
      <sheetId val="2"/>
    </sheetIdMap>
  </header>
  <header guid="{1A423544-0143-4AD2-B5F7-C7BF297787FD}" dateTime="2023-08-11T10:22:00.000000000Z" userName="kea" r:id="rId271" minRId="2581" maxRId="2581" maxSheetId="3">
    <sheetIdMap count="2">
      <sheetId val="1"/>
      <sheetId val="2"/>
    </sheetIdMap>
  </header>
  <header guid="{92018025-2FF1-4549-8966-7CA39E6E9B78}" dateTime="2023-08-11T11:47:00.000000000Z" userName="tuv" r:id="rId272" minRId="2582" maxRId="2586" maxSheetId="3">
    <sheetIdMap count="2">
      <sheetId val="1"/>
      <sheetId val="2"/>
    </sheetIdMap>
  </header>
  <header guid="{BF1CEBA8-E41E-4803-A31D-4709D3680972}" dateTime="2023-08-11T11:49:00.000000000Z" userName="tuv" r:id="rId273" minRId="2587" maxRId="2588" maxSheetId="3">
    <sheetIdMap count="2">
      <sheetId val="1"/>
      <sheetId val="2"/>
    </sheetIdMap>
  </header>
  <header guid="{96513D3D-DB31-4409-952C-13AFD782DFB6}" dateTime="2023-08-11T11:52:00.000000000Z" userName="Ирина Валерьевна Мялицина" r:id="rId274" minRId="2589" maxRId="2589" maxSheetId="3">
    <sheetIdMap count="2">
      <sheetId val="1"/>
      <sheetId val="2"/>
    </sheetIdMap>
  </header>
  <header guid="{AC0596E0-F9EE-4CC1-A523-29A15EDE012B}" dateTime="2023-08-11T11:53:00.000000000Z" userName="Ирина Валерьевна Мялицина" r:id="rId275" minRId="2590" maxRId="2590" maxSheetId="3">
    <sheetIdMap count="2">
      <sheetId val="1"/>
      <sheetId val="2"/>
    </sheetIdMap>
  </header>
  <header guid="{8FB89FEF-9C42-419F-9131-1C81274BC1F7}" dateTime="2023-08-11T11:55:00.000000000Z" userName="Ирина Валерьевна Мялицина" r:id="rId276" minRId="2591" maxRId="2591" maxSheetId="3">
    <sheetIdMap count="2">
      <sheetId val="1"/>
      <sheetId val="2"/>
    </sheetIdMap>
  </header>
  <header guid="{79D13C15-AEE2-4FF2-9016-AEBF3F97BC47}" dateTime="2023-08-11T11:57:00.000000000Z" userName="Ирина Валерьевна Мялицина" r:id="rId277" minRId="2592" maxRId="2592" maxSheetId="3">
    <sheetIdMap count="2">
      <sheetId val="1"/>
      <sheetId val="2"/>
    </sheetIdMap>
  </header>
  <header guid="{E67FF672-65A8-4AC8-B0F4-9D16B8C63264}" dateTime="2023-08-11T12:01:00.000000000Z" userName="Ирина Валерьевна Мялицина" r:id="rId278" minRId="2593" maxRId="2602" maxSheetId="3">
    <sheetIdMap count="2">
      <sheetId val="1"/>
      <sheetId val="2"/>
    </sheetIdMap>
  </header>
  <header guid="{1FF65775-BD72-40E6-97C3-F0C7A57CF301}" dateTime="2023-08-11T12:11:00.000000000Z" userName="Ирина Валерьевна Мялицина" r:id="rId279" minRId="2603" maxRId="2603" maxSheetId="3">
    <sheetIdMap count="2">
      <sheetId val="1"/>
      <sheetId val="2"/>
    </sheetIdMap>
  </header>
  <header guid="{A3E4B263-5A51-466E-8E4D-51D785075548}" dateTime="2023-08-11T12:23:00.000000000Z" userName="Ирина Валерьевна Мялицина" r:id="rId280" minRId="2604" maxRId="2604" maxSheetId="3">
    <sheetIdMap count="2">
      <sheetId val="1"/>
      <sheetId val="2"/>
    </sheetIdMap>
  </header>
  <header guid="{84DE6B85-8DED-4334-9E9C-6D4BCC1DF495}" dateTime="2023-08-11T12:25:00.000000000Z" userName="Ирина Валерьевна Мялицина" r:id="rId281" minRId="2605" maxRId="2605" maxSheetId="3">
    <sheetIdMap count="2">
      <sheetId val="1"/>
      <sheetId val="2"/>
    </sheetIdMap>
  </header>
  <header guid="{D4BA79EB-250D-4C9A-8396-7079FE5A5451}" dateTime="2023-08-11T12:30:00.000000000Z" userName="Ирина Валерьевна Мялицина" r:id="rId282" minRId="2606" maxRId="2616" maxSheetId="3">
    <sheetIdMap count="2">
      <sheetId val="1"/>
      <sheetId val="2"/>
    </sheetIdMap>
  </header>
  <header guid="{63AA1822-04DA-49BD-AA16-05723BE2479A}" dateTime="2023-08-11T12:33:00.000000000Z" userName="Ирина Валерьевна Мялицина" r:id="rId283" minRId="2617" maxRId="2631" maxSheetId="3">
    <sheetIdMap count="2">
      <sheetId val="1"/>
      <sheetId val="2"/>
    </sheetIdMap>
  </header>
  <header guid="{3BCCB316-F079-4B62-ABE2-AD642E549A4B}" dateTime="2023-08-11T12:37:00.000000000Z" userName="Ирина Валерьевна Мялицина" r:id="rId284" minRId="2632" maxRId="2632" maxSheetId="3">
    <sheetIdMap count="2">
      <sheetId val="1"/>
      <sheetId val="2"/>
    </sheetIdMap>
  </header>
  <header guid="{C429DEB9-7DEA-42BA-86E5-ED68E97D7265}" dateTime="2023-08-11T12:48:00.000000000Z" userName="Ирина Валерьевна Мялицина" r:id="rId285" minRId="2633" maxRId="2633" maxSheetId="3">
    <sheetIdMap count="2">
      <sheetId val="1"/>
      <sheetId val="2"/>
    </sheetIdMap>
  </header>
  <header guid="{4584868C-F604-4C72-AC4C-837E003EC049}" dateTime="2023-08-11T12:49:00.000000000Z" userName="Ирина Валерьевна Мялицина" r:id="rId286" minRId="2634" maxRId="2634" maxSheetId="3">
    <sheetIdMap count="2">
      <sheetId val="1"/>
      <sheetId val="2"/>
    </sheetIdMap>
  </header>
  <header guid="{7CE0461D-030D-4807-B194-FACE0D47B221}" dateTime="2023-08-11T12:51:00.000000000Z" userName="Ирина Валерьевна Мялицина" r:id="rId287" minRId="2635" maxRId="2635" maxSheetId="3">
    <sheetIdMap count="2">
      <sheetId val="1"/>
      <sheetId val="2"/>
    </sheetIdMap>
  </header>
  <header guid="{621C5C3E-722F-4F3E-B241-15F67F70A5CF}" dateTime="2023-08-11T13:09:00.000000000Z" userName="Ирина Валерьевна Мялицина" r:id="rId288" minRId="2636" maxRId="2636" maxSheetId="3">
    <sheetIdMap count="2">
      <sheetId val="1"/>
      <sheetId val="2"/>
    </sheetIdMap>
  </header>
  <header guid="{43748B41-BE36-4D18-9A6C-355AF8C2BD60}" dateTime="2023-08-11T13:16:00.000000000Z" userName="Ирина Валерьевна Мялицина" r:id="rId289" minRId="2637" maxRId="2637" maxSheetId="3">
    <sheetIdMap count="2">
      <sheetId val="1"/>
      <sheetId val="2"/>
    </sheetIdMap>
  </header>
  <header guid="{318E2BDA-A35E-4EA6-9789-222F4681980C}" dateTime="2023-08-11T13:17:00.000000000Z" userName="Ирина Валерьевна Мялицина" r:id="rId290" minRId="2638" maxRId="2638" maxSheetId="3">
    <sheetIdMap count="2">
      <sheetId val="1"/>
      <sheetId val="2"/>
    </sheetIdMap>
  </header>
  <header guid="{A0B69271-6DA4-4852-A38F-1A9621599BB2}" dateTime="2023-08-11T13:30:00.000000000Z" userName="kea" r:id="rId291" minRId="2639" maxRId="2644" maxSheetId="3">
    <sheetIdMap count="2">
      <sheetId val="1"/>
      <sheetId val="2"/>
    </sheetIdMap>
  </header>
  <header guid="{8DEABCC7-E77B-414A-A123-5EB8A3E1197C}" dateTime="2023-08-11T13:43:00.000000000Z" userName="tuv" r:id="rId292" minRId="2645" maxRId="2645" maxSheetId="3">
    <sheetIdMap count="2">
      <sheetId val="1"/>
      <sheetId val="2"/>
    </sheetIdMap>
  </header>
  <header guid="{92206766-50CD-444C-A865-6B3DB9B3828E}" dateTime="2023-08-11T13:47:00.000000000Z" userName="Ирина Валерьевна Мялицина" r:id="rId293" minRId="2646" maxRId="2646" maxSheetId="3">
    <sheetIdMap count="2">
      <sheetId val="1"/>
      <sheetId val="2"/>
    </sheetIdMap>
  </header>
  <header guid="{57323BAF-DF46-494A-88BD-579551816CEE}" dateTime="2023-08-11T13:54:00.000000000Z" userName="Ирина Валерьевна Мялицина" r:id="rId294" minRId="2647" maxRId="2653" maxSheetId="3">
    <sheetIdMap count="2">
      <sheetId val="1"/>
      <sheetId val="2"/>
    </sheetIdMap>
  </header>
  <header guid="{12CEF7D0-B482-4E43-8FCB-78020C360509}" dateTime="2023-08-11T13:59:00.000000000Z" userName="Ирина Валерьевна Мялицина" r:id="rId295" minRId="2654" maxRId="2654" maxSheetId="3">
    <sheetIdMap count="2">
      <sheetId val="1"/>
      <sheetId val="2"/>
    </sheetIdMap>
  </header>
  <header guid="{F88A75A7-D1BF-4A00-9C57-9B337C5194C0}" dateTime="2023-08-11T14:10:00.000000000Z" userName="Ирина Валерьевна Мялицина" r:id="rId296" minRId="2655" maxRId="2656" maxSheetId="3">
    <sheetIdMap count="2">
      <sheetId val="1"/>
      <sheetId val="2"/>
    </sheetIdMap>
  </header>
  <header guid="{9E2639FE-71AD-49A2-99A6-D136D594D900}" dateTime="2023-08-11T14:20:00.000000000Z" userName="Ирина Валерьевна Мялицина" r:id="rId297" minRId="2657" maxRId="2657" maxSheetId="3">
    <sheetIdMap count="2">
      <sheetId val="1"/>
      <sheetId val="2"/>
    </sheetIdMap>
  </header>
  <header guid="{F33786E3-6E52-460A-960B-A13741561C2D}" dateTime="2023-08-11T14:46:00.000000000Z" userName="Мария Сергеевна Бутерус" r:id="rId298" minRId="2658" maxRId="2658" maxSheetId="3">
    <sheetIdMap count="2">
      <sheetId val="1"/>
      <sheetId val="2"/>
    </sheetIdMap>
  </header>
  <header guid="{7F8C01F2-A2C1-4A0B-9819-F776BEEF8320}" dateTime="2023-08-11T14:47:00.000000000Z" userName="Мария Сергеевна Бутерус" r:id="rId299" minRId="2659" maxRId="2659" maxSheetId="3">
    <sheetIdMap count="2">
      <sheetId val="1"/>
      <sheetId val="2"/>
    </sheetIdMap>
  </header>
  <header guid="{6A157CA3-F9B8-4E3A-A57E-5D4703B077D3}" dateTime="2023-08-11T14:49:00.000000000Z" userName="Мария Сергеевна Бутерус" r:id="rId300" minRId="2660" maxRId="2660" maxSheetId="3">
    <sheetIdMap count="2">
      <sheetId val="1"/>
      <sheetId val="2"/>
    </sheetIdMap>
  </header>
  <header guid="{98475653-17E0-4223-A5D2-B7A5C18593D9}" dateTime="2023-08-11T14:52:00.000000000Z" userName="Мария Сергеевна Бутерус" r:id="rId301" minRId="2661" maxRId="2661" maxSheetId="3">
    <sheetIdMap count="2">
      <sheetId val="1"/>
      <sheetId val="2"/>
    </sheetIdMap>
  </header>
  <header guid="{E363E775-7265-4762-93FD-DA413F98E371}" dateTime="2023-08-11T14:53:00.000000000Z" userName="Мария Сергеевна Бутерус" r:id="rId302" minRId="2662" maxRId="2662" maxSheetId="3">
    <sheetIdMap count="2">
      <sheetId val="1"/>
      <sheetId val="2"/>
    </sheetIdMap>
  </header>
  <header guid="{67D00FB1-59FB-491E-86DF-13A9F8EFCA2F}" dateTime="2023-08-11T14:55:00.000000000Z" userName="Мария Сергеевна Бутерус" r:id="rId303" minRId="2663" maxRId="2664" maxSheetId="3">
    <sheetIdMap count="2">
      <sheetId val="1"/>
      <sheetId val="2"/>
    </sheetIdMap>
  </header>
  <header guid="{4B36395B-1641-413D-8291-13206B003BF8}" dateTime="2023-08-11T14:56:00.000000000Z" userName="Мария Сергеевна Бутерус" r:id="rId304" minRId="2665" maxRId="2665" maxSheetId="3">
    <sheetIdMap count="2">
      <sheetId val="1"/>
      <sheetId val="2"/>
    </sheetIdMap>
  </header>
  <header guid="{5248561D-F5C1-46E5-8450-0301F5EABA73}" dateTime="2023-08-11T15:02:00.000000000Z" userName="Мария Сергеевна Бутерус" r:id="rId305" minRId="2666" maxRId="2666" maxSheetId="3">
    <sheetIdMap count="2">
      <sheetId val="1"/>
      <sheetId val="2"/>
    </sheetIdMap>
  </header>
  <header guid="{70472CFB-B523-42D7-8AA8-CCBD57913E2C}" dateTime="2023-08-11T15:04:00.000000000Z" userName="Ирина Валерьевна Мялицина" r:id="rId306" minRId="2667" maxRId="2667" maxSheetId="3">
    <sheetIdMap count="2">
      <sheetId val="1"/>
      <sheetId val="2"/>
    </sheetIdMap>
  </header>
  <header guid="{2D82718F-BF96-4C2D-8DA5-35DCCE10EA0F}" dateTime="2023-08-11T15:05:00.000000000Z" userName="Мария Сергеевна Бутерус" r:id="rId307" minRId="2668" maxRId="2669" maxSheetId="3">
    <sheetIdMap count="2">
      <sheetId val="1"/>
      <sheetId val="2"/>
    </sheetIdMap>
  </header>
  <header guid="{4330C7A7-59AB-4551-892A-F21FFD2B5926}" dateTime="2023-08-11T15:10:00.000000000Z" userName="Мария Сергеевна Бутерус" r:id="rId308" minRId="2670" maxRId="2671" maxSheetId="3">
    <sheetIdMap count="2">
      <sheetId val="1"/>
      <sheetId val="2"/>
    </sheetIdMap>
  </header>
  <header guid="{0DA5F9A2-1005-405A-9072-796D89CF5332}" dateTime="2023-08-11T15:11:00.000000000Z" userName="Мария Сергеевна Бутерус" r:id="rId309" minRId="2672" maxRId="2672" maxSheetId="3">
    <sheetIdMap count="2">
      <sheetId val="1"/>
      <sheetId val="2"/>
    </sheetIdMap>
  </header>
  <header guid="{251A4550-02CF-4F2E-8E8C-5237E0C19A76}" dateTime="2023-08-11T15:18:00.000000000Z" userName="Ирина Валерьевна Мялицина" r:id="rId310" minRId="2673" maxRId="2674" maxSheetId="3">
    <sheetIdMap count="2">
      <sheetId val="1"/>
      <sheetId val="2"/>
    </sheetIdMap>
  </header>
  <header guid="{9CE7FB63-EFE2-4874-8DE5-9DD117F19548}" dateTime="2023-08-11T15:20:00.000000000Z" userName="Ирина Валерьевна Мялицина" r:id="rId311" minRId="2675" maxRId="2675" maxSheetId="3">
    <sheetIdMap count="2">
      <sheetId val="1"/>
      <sheetId val="2"/>
    </sheetIdMap>
  </header>
  <header guid="{0EE52BB7-4FDF-4EB5-839F-A427236146B0}" dateTime="2023-08-11T15:35:00.000000000Z" userName="Ирина Валерьевна Мялицина" r:id="rId312" minRId="2676" maxRId="2677" maxSheetId="3">
    <sheetIdMap count="2">
      <sheetId val="1"/>
      <sheetId val="2"/>
    </sheetIdMap>
  </header>
  <header guid="{E814467C-E6CF-4329-9397-5C7267934546}" dateTime="2023-08-11T15:49:00.000000000Z" userName="Ирина Валерьевна Мялицина" r:id="rId313" minRId="2678" maxRId="2678" maxSheetId="3">
    <sheetIdMap count="2">
      <sheetId val="1"/>
      <sheetId val="2"/>
    </sheetIdMap>
  </header>
  <header guid="{9AED72A2-9680-41D5-B300-34157F2AD83D}" dateTime="2023-08-11T15:50:00.000000000Z" userName="Ирина Валерьевна Мялицина" r:id="rId314" minRId="2679" maxRId="2679" maxSheetId="3">
    <sheetIdMap count="2">
      <sheetId val="1"/>
      <sheetId val="2"/>
    </sheetIdMap>
  </header>
  <header guid="{30992DDD-EA00-4017-8D3B-568712BC26A4}" dateTime="2023-08-11T15:51:00.000000000Z" userName="Ирина Валерьевна Мялицина" r:id="rId315" minRId="2680" maxRId="2681" maxSheetId="3">
    <sheetIdMap count="2">
      <sheetId val="1"/>
      <sheetId val="2"/>
    </sheetIdMap>
  </header>
  <header guid="{D2C9714A-6A44-4E20-8A94-5AFF839BCA72}" dateTime="2023-08-11T16:01:00.000000000Z" userName="kea" r:id="rId316" minRId="2682" maxRId="2687" maxSheetId="3">
    <sheetIdMap count="2">
      <sheetId val="1"/>
      <sheetId val="2"/>
    </sheetIdMap>
  </header>
  <header guid="{567BE4FF-0EC9-4355-8FDF-8AFD059DEF80}" dateTime="2023-08-11T16:12:00.000000000Z" userName="kea" r:id="rId317" minRId="2688" maxRId="2688" maxSheetId="3">
    <sheetIdMap count="2">
      <sheetId val="1"/>
      <sheetId val="2"/>
    </sheetIdMap>
  </header>
  <header guid="{E3C1FB0A-E6E2-49B1-85E0-04F081725777}" dateTime="2023-08-21T13:02:00.000000000Z" userName="Ирина Валерьевна Мялицина" r:id="rId318" minRId="2689" maxRId="2689" maxSheetId="3">
    <sheetIdMap count="2">
      <sheetId val="1"/>
      <sheetId val="2"/>
    </sheetIdMap>
  </header>
  <header guid="{9C12B44C-81B1-48C7-BC3A-74627B5226D6}" dateTime="2023-08-21T14:16:00.000000000Z" userName="Ирина Валерьевна Мялицина" r:id="rId319" minRId="2690" maxRId="2690" maxSheetId="3">
    <sheetIdMap count="2">
      <sheetId val="1"/>
      <sheetId val="2"/>
    </sheetIdMap>
  </header>
  <header guid="{738ED3CB-1C4F-4BB6-B5D8-A55DF5965F96}" dateTime="2023-08-22T15:59:00.000000000Z" userName="Мария Сергеевна Бутерус" r:id="rId320" minRId="2691" maxRId="2693" maxSheetId="3">
    <sheetIdMap count="2">
      <sheetId val="1"/>
      <sheetId val="2"/>
    </sheetIdMap>
  </header>
  <header guid="{DE7989CE-B06C-4FB2-941D-46A18E439199}" dateTime="2023-10-05T09:49:00.000000000Z" userName="Мария Сергеевна Бутерус" r:id="rId321" minRId="2694" maxRId="2695" maxSheetId="3">
    <sheetIdMap count="2">
      <sheetId val="1"/>
      <sheetId val="2"/>
    </sheetIdMap>
  </header>
  <header guid="{314627A0-919B-4E18-84EC-98D881F2DD7F}" dateTime="2023-10-05T09:54:00.000000000Z" userName="Мария Сергеевна Бутерус" r:id="rId322" minRId="2696" maxRId="2704" maxSheetId="3">
    <sheetIdMap count="2">
      <sheetId val="1"/>
      <sheetId val="2"/>
    </sheetIdMap>
  </header>
  <header guid="{B2E87499-7BF7-46D5-9018-CC45721E994C}" dateTime="2023-10-05T10:09:00.000000000Z" userName="Мария Сергеевна Бутерус" r:id="rId323" minRId="2705" maxRId="2730" maxSheetId="3">
    <sheetIdMap count="2">
      <sheetId val="1"/>
      <sheetId val="2"/>
    </sheetIdMap>
  </header>
  <header guid="{524B1932-1928-402A-A8D9-4EDA8C7B0599}" dateTime="2023-10-05T10:11:00.000000000Z" userName="Мария Сергеевна Бутерус" r:id="rId324" minRId="2731" maxRId="2733" maxSheetId="3">
    <sheetIdMap count="2">
      <sheetId val="1"/>
      <sheetId val="2"/>
    </sheetIdMap>
  </header>
  <header guid="{A4FB22C8-0AF0-4481-B07D-47676CB341D2}" dateTime="2023-10-05T10:15:00.000000000Z" userName="Мария Сергеевна Бутерус" r:id="rId325" minRId="2734" maxRId="2757" maxSheetId="3">
    <sheetIdMap count="2">
      <sheetId val="1"/>
      <sheetId val="2"/>
    </sheetIdMap>
  </header>
  <header guid="{4A7EB57C-BFA0-42D6-90EF-E852FE6D36A8}" dateTime="2023-10-05T10:21:00.000000000Z" userName="Мария Сергеевна Бутерус" r:id="rId326" minRId="2758" maxRId="2761" maxSheetId="3">
    <sheetIdMap count="2">
      <sheetId val="1"/>
      <sheetId val="2"/>
    </sheetIdMap>
  </header>
  <header guid="{1C208022-EC1C-4DA4-ACB9-322FF6C08409}" dateTime="2023-10-05T10:31:00.000000000Z" userName="Мария Сергеевна Бутерус" r:id="rId327" minRId="2762" maxRId="2775" maxSheetId="3">
    <sheetIdMap count="2">
      <sheetId val="1"/>
      <sheetId val="2"/>
    </sheetIdMap>
  </header>
  <header guid="{05FE26AD-C1F4-4E0E-A3F3-965BE7A3AE28}" dateTime="2023-10-05T10:32:00.000000000Z" userName="Мария Сергеевна Бутерус" r:id="rId328" minRId="2776" maxRId="2778" maxSheetId="3">
    <sheetIdMap count="2">
      <sheetId val="1"/>
      <sheetId val="2"/>
    </sheetIdMap>
  </header>
  <header guid="{92A3AA10-5287-4A2E-BAA2-00B7CCE998C0}" dateTime="2023-10-05T10:34:00.000000000Z" userName="Мария Сергеевна Бутерус" r:id="rId329" minRId="2779" maxRId="2783" maxSheetId="3">
    <sheetIdMap count="2">
      <sheetId val="1"/>
      <sheetId val="2"/>
    </sheetIdMap>
  </header>
  <header guid="{BA29B979-FEAB-4C9F-A881-60A004203CE8}" dateTime="2023-10-05T10:38:00.000000000Z" userName="Мария Сергеевна Бутерус" r:id="rId330" minRId="2784" maxRId="2788" maxSheetId="3">
    <sheetIdMap count="2">
      <sheetId val="1"/>
      <sheetId val="2"/>
    </sheetIdMap>
  </header>
  <header guid="{57673B36-4E91-42EC-94B3-9E44D31FBDD0}" dateTime="2023-10-05T16:24:00.000000000Z" userName="Мария Сергеевна Бутерус" r:id="rId331" minRId="2789" maxRId="2793" maxSheetId="3">
    <sheetIdMap count="2">
      <sheetId val="1"/>
      <sheetId val="2"/>
    </sheetIdMap>
  </header>
  <header guid="{6B0AF9F2-1378-458F-93BF-27D3EC924756}" dateTime="2023-10-05T16:36:00.000000000Z" userName="Мария Сергеевна Бутерус" r:id="rId332" minRId="2794" maxRId="2805" maxSheetId="3">
    <sheetIdMap count="2">
      <sheetId val="1"/>
      <sheetId val="2"/>
    </sheetIdMap>
  </header>
  <header guid="{3ED4A27C-83CD-4D69-A66C-495649B2C5CC}" dateTime="2023-10-05T16:39:00.000000000Z" userName="Мария Сергеевна Бутерус" r:id="rId333" minRId="2806" maxRId="2806" maxSheetId="3">
    <sheetIdMap count="2">
      <sheetId val="1"/>
      <sheetId val="2"/>
    </sheetIdMap>
  </header>
  <header guid="{0B2D3908-0296-425B-A171-1CE406500DE0}" dateTime="2023-10-06T13:00:00.000000000Z" userName="Мария Сергеевна Бутерус" r:id="rId334" minRId="2807" maxRId="2807" maxSheetId="3">
    <sheetIdMap count="2">
      <sheetId val="1"/>
      <sheetId val="2"/>
    </sheetIdMap>
  </header>
  <header guid="{886411FB-572D-4854-A1A2-8A19468B0DA8}" dateTime="2023-10-06T13:03:00.000000000Z" userName="Мария Сергеевна Бутерус" r:id="rId335" minRId="2808" maxRId="2808" maxSheetId="3">
    <sheetIdMap count="2">
      <sheetId val="1"/>
      <sheetId val="2"/>
    </sheetIdMap>
  </header>
  <header guid="{1338DA22-4D67-44F2-BDC2-93141C18C406}" dateTime="2023-10-06T13:05:00.000000000Z" userName="Мария Сергеевна Бутерус" r:id="rId336" minRId="2809" maxRId="2809" maxSheetId="3">
    <sheetIdMap count="2">
      <sheetId val="1"/>
      <sheetId val="2"/>
    </sheetIdMap>
  </header>
  <header guid="{E6128842-FF1C-4679-8039-64097C2C8C1F}" dateTime="2023-10-06T13:14:00.000000000Z" userName="Мария Сергеевна Бутерус" r:id="rId337" minRId="2810" maxRId="2810" maxSheetId="3">
    <sheetIdMap count="2">
      <sheetId val="1"/>
      <sheetId val="2"/>
    </sheetIdMap>
  </header>
  <header guid="{1915B1EF-5A86-46B5-AD9F-61FA0CCDEE73}" dateTime="2023-10-06T13:17:00.000000000Z" userName="Мария Сергеевна Бутерус" r:id="rId338" minRId="2811" maxRId="2811" maxSheetId="3">
    <sheetIdMap count="2">
      <sheetId val="1"/>
      <sheetId val="2"/>
    </sheetIdMap>
  </header>
  <header guid="{4FEB4319-B45D-49FB-AE82-17ABE7BCB797}" dateTime="2023-10-09T11:02:00.000000000Z" userName="Мария Сергеевна Бутерус" r:id="rId339" minRId="2812" maxRId="2813" maxSheetId="3">
    <sheetIdMap count="2">
      <sheetId val="1"/>
      <sheetId val="2"/>
    </sheetIdMap>
  </header>
  <header guid="{AA4E2F13-CDC5-4C73-B9E6-8FAD73B053E4}" dateTime="2023-10-09T11:04:00.000000000Z" userName="Мария Сергеевна Бутерус" r:id="rId340" minRId="2814" maxRId="2815" maxSheetId="3">
    <sheetIdMap count="2">
      <sheetId val="1"/>
      <sheetId val="2"/>
    </sheetIdMap>
  </header>
  <header guid="{CBBE49D8-A428-48FC-85E4-2902D54FFFE2}" dateTime="2023-10-09T11:09:00.000000000Z" userName="Мария Сергеевна Бутерус" r:id="rId341" minRId="2816" maxRId="2816" maxSheetId="3">
    <sheetIdMap count="2">
      <sheetId val="1"/>
      <sheetId val="2"/>
    </sheetIdMap>
  </header>
  <header guid="{2125FF8D-45DD-49DF-99F5-427607BA40E2}" dateTime="2023-10-09T11:23:00.000000000Z" userName="Мария Сергеевна Бутерус" r:id="rId342" minRId="2817" maxRId="2819" maxSheetId="3">
    <sheetIdMap count="2">
      <sheetId val="1"/>
      <sheetId val="2"/>
    </sheetIdMap>
  </header>
  <header guid="{A17A27EF-22A9-4D76-80DC-106A258F7F00}" dateTime="2023-10-09T11:27:00.000000000Z" userName="Мария Сергеевна Бутерус" r:id="rId343" minRId="2820" maxRId="2820" maxSheetId="3">
    <sheetIdMap count="2">
      <sheetId val="1"/>
      <sheetId val="2"/>
    </sheetIdMap>
  </header>
  <header guid="{ED37CA9B-4622-478A-9CE7-AEE05B414A83}" dateTime="2023-10-09T11:29:00.000000000Z" userName="Мария Сергеевна Бутерус" r:id="rId344" minRId="2821" maxRId="2832" maxSheetId="3">
    <sheetIdMap count="2">
      <sheetId val="1"/>
      <sheetId val="2"/>
    </sheetIdMap>
  </header>
  <header guid="{C1C64E78-1992-45C4-860D-08CB9030AFFA}" dateTime="2023-10-09T11:36:00.000000000Z" userName="Мария Сергеевна Бутерус" r:id="rId345" minRId="2833" maxRId="2833" maxSheetId="3">
    <sheetIdMap count="2">
      <sheetId val="1"/>
      <sheetId val="2"/>
    </sheetIdMap>
  </header>
  <header guid="{4665EED1-E225-4C98-82E2-DFE5050F61E8}" dateTime="2023-10-09T11:39:00.000000000Z" userName="Мария Сергеевна Бутерус" r:id="rId346" minRId="2834" maxRId="2834" maxSheetId="3">
    <sheetIdMap count="2">
      <sheetId val="1"/>
      <sheetId val="2"/>
    </sheetIdMap>
  </header>
  <header guid="{82E95008-DA64-4430-8A5F-602756362542}" dateTime="2023-10-09T11:41:00.000000000Z" userName="Мария Сергеевна Бутерус" r:id="rId347" minRId="2835" maxRId="2846" maxSheetId="3">
    <sheetIdMap count="2">
      <sheetId val="1"/>
      <sheetId val="2"/>
    </sheetIdMap>
  </header>
  <header guid="{B05009F8-8999-40FC-868D-1D969E3D0708}" dateTime="2023-10-09T11:42:00.000000000Z" userName="Мария Сергеевна Бутерус" r:id="rId348" minRId="2847" maxRId="2847" maxSheetId="3">
    <sheetIdMap count="2">
      <sheetId val="1"/>
      <sheetId val="2"/>
    </sheetIdMap>
  </header>
  <header guid="{17DF70AA-FCD4-4E97-9909-062FC8114FDE}" dateTime="2023-10-09T11:44:00.000000000Z" userName="Мария Сергеевна Бутерус" r:id="rId349" minRId="2848" maxRId="2848" maxSheetId="3">
    <sheetIdMap count="2">
      <sheetId val="1"/>
      <sheetId val="2"/>
    </sheetIdMap>
  </header>
  <header guid="{AC5E0CDF-21BD-4865-9635-7A1482267C71}" dateTime="2023-10-09T11:48:00.000000000Z" userName="Мария Сергеевна Бутерус" r:id="rId350" minRId="2849" maxRId="2849" maxSheetId="3">
    <sheetIdMap count="2">
      <sheetId val="1"/>
      <sheetId val="2"/>
    </sheetIdMap>
  </header>
  <header guid="{96C9DE51-BCF3-4468-99AF-A97DD79F838E}" dateTime="2023-10-09T12:53:00.000000000Z" userName="Мария Сергеевна Бутерус" r:id="rId351" minRId="2850" maxRId="2850" maxSheetId="3">
    <sheetIdMap count="2">
      <sheetId val="1"/>
      <sheetId val="2"/>
    </sheetIdMap>
  </header>
  <header guid="{8D2718F4-46C3-4AEE-92B7-205ACC4FD72B}" dateTime="2023-10-09T12:55:00.000000000Z" userName="Мария Сергеевна Бутерус" r:id="rId352" minRId="2851" maxRId="2852" maxSheetId="3">
    <sheetIdMap count="2">
      <sheetId val="1"/>
      <sheetId val="2"/>
    </sheetIdMap>
  </header>
  <header guid="{A125AE43-F6F4-41F6-8D0A-6A7B44F4137E}" dateTime="2023-10-09T13:00:00.000000000Z" userName="Мария Сергеевна Бутерус" r:id="rId353" minRId="2853" maxRId="2853" maxSheetId="3">
    <sheetIdMap count="2">
      <sheetId val="1"/>
      <sheetId val="2"/>
    </sheetIdMap>
  </header>
  <header guid="{C598CD2A-7221-441E-97B1-A965B6F3E80C}" dateTime="2023-10-09T13:01:00.000000000Z" userName="Мария Сергеевна Бутерус" r:id="rId354" minRId="2854" maxRId="2856" maxSheetId="3">
    <sheetIdMap count="2">
      <sheetId val="1"/>
      <sheetId val="2"/>
    </sheetIdMap>
  </header>
  <header guid="{7FE96E84-380C-4CDD-BA2A-C8FE32C79ABD}" dateTime="2023-10-09T13:03:00.000000000Z" userName="Мария Сергеевна Бутерус" r:id="rId355" minRId="2857" maxRId="2861" maxSheetId="3">
    <sheetIdMap count="2">
      <sheetId val="1"/>
      <sheetId val="2"/>
    </sheetIdMap>
  </header>
  <header guid="{FEC05C80-8986-4E67-B764-8B228466E4CC}" dateTime="2023-10-09T13:04:00.000000000Z" userName="Мария Сергеевна Бутерус" r:id="rId356" minRId="2862" maxRId="2865" maxSheetId="3">
    <sheetIdMap count="2">
      <sheetId val="1"/>
      <sheetId val="2"/>
    </sheetIdMap>
  </header>
  <header guid="{1DFC3597-C98C-45D8-8A2F-A2DEBC516AA5}" dateTime="2023-10-09T13:06:00.000000000Z" userName="Мария Сергеевна Бутерус" r:id="rId357" minRId="2866" maxRId="2868" maxSheetId="3">
    <sheetIdMap count="2">
      <sheetId val="1"/>
      <sheetId val="2"/>
    </sheetIdMap>
  </header>
  <header guid="{744B537D-A090-49C0-A9F4-68DA125B6881}" dateTime="2023-10-09T13:10:00.000000000Z" userName="Мария Сергеевна Бутерус" r:id="rId358" minRId="2869" maxRId="2875" maxSheetId="3">
    <sheetIdMap count="2">
      <sheetId val="1"/>
      <sheetId val="2"/>
    </sheetIdMap>
  </header>
  <header guid="{F563E234-233E-4941-82F7-953A33EF56BA}" dateTime="2023-10-09T13:11:00.000000000Z" userName="Мария Сергеевна Бутерус" r:id="rId359" minRId="2876" maxRId="2887" maxSheetId="3">
    <sheetIdMap count="2">
      <sheetId val="1"/>
      <sheetId val="2"/>
    </sheetIdMap>
  </header>
  <header guid="{95BE4C0A-5855-49AF-AF70-62B475ADD66D}" dateTime="2023-10-09T13:12:00.000000000Z" userName="Мария Сергеевна Бутерус" r:id="rId360" minRId="2888" maxRId="2889" maxSheetId="3">
    <sheetIdMap count="2">
      <sheetId val="1"/>
      <sheetId val="2"/>
    </sheetIdMap>
  </header>
  <header guid="{07F46E50-5C80-4098-A76B-89EC32546B34}" dateTime="2023-10-09T13:13:00.000000000Z" userName="Мария Сергеевна Бутерус" r:id="rId361" minRId="2890" maxRId="2890" maxSheetId="3">
    <sheetIdMap count="2">
      <sheetId val="1"/>
      <sheetId val="2"/>
    </sheetIdMap>
  </header>
  <header guid="{C96A9FDD-DA34-4777-BE25-B7B3BF1E3CBD}" dateTime="2023-10-09T13:15:00.000000000Z" userName="Мария Сергеевна Бутерус" r:id="rId362" minRId="2891" maxRId="2904" maxSheetId="3">
    <sheetIdMap count="2">
      <sheetId val="1"/>
      <sheetId val="2"/>
    </sheetIdMap>
  </header>
  <header guid="{436DCBE0-1E85-45B6-A2EF-D12B82333490}" dateTime="2023-10-09T13:17:00.000000000Z" userName="Мария Сергеевна Бутерус" r:id="rId363" minRId="2905" maxRId="2906" maxSheetId="3">
    <sheetIdMap count="2">
      <sheetId val="1"/>
      <sheetId val="2"/>
    </sheetIdMap>
  </header>
  <header guid="{95DF545E-B80B-475B-85F3-1E2556B5D69C}" dateTime="2023-10-09T13:20:00.000000000Z" userName="Мария Сергеевна Бутерус" r:id="rId364" minRId="2907" maxRId="2919" maxSheetId="3">
    <sheetIdMap count="2">
      <sheetId val="1"/>
      <sheetId val="2"/>
    </sheetIdMap>
  </header>
  <header guid="{E07DEF3F-70B1-4B05-9667-9B1C25173BB4}" dateTime="2023-10-09T13:29:00.000000000Z" userName="Мария Сергеевна Бутерус" r:id="rId365" minRId="2920" maxRId="2922" maxSheetId="3">
    <sheetIdMap count="2">
      <sheetId val="1"/>
      <sheetId val="2"/>
    </sheetIdMap>
  </header>
  <header guid="{CDE4A53E-E807-44F8-A96E-D24B57254B40}" dateTime="2023-10-09T13:30:00.000000000Z" userName="Мария Сергеевна Бутерус" r:id="rId366" minRId="2923" maxRId="2928" maxSheetId="3">
    <sheetIdMap count="2">
      <sheetId val="1"/>
      <sheetId val="2"/>
    </sheetIdMap>
  </header>
  <header guid="{ECCD72A1-E9C7-479F-B217-6C08086361A8}" dateTime="2023-10-09T13:32:00.000000000Z" userName="Мария Сергеевна Бутерус" r:id="rId367" minRId="2929" maxRId="2930" maxSheetId="3">
    <sheetIdMap count="2">
      <sheetId val="1"/>
      <sheetId val="2"/>
    </sheetIdMap>
  </header>
  <header guid="{2750CA6F-6CC5-450D-AD9D-797AC51D819E}" dateTime="2023-10-09T15:16:00.000000000Z" userName="Мария Сергеевна Бутерус" r:id="rId368" minRId="2931" maxRId="2932" maxSheetId="3">
    <sheetIdMap count="2">
      <sheetId val="1"/>
      <sheetId val="2"/>
    </sheetIdMap>
  </header>
  <header guid="{930B7CE2-C90C-48D5-9D33-831A441B3BDD}" dateTime="2023-10-09T15:42:00.000000000Z" userName="Мария Сергеевна Бутерус" r:id="rId369" minRId="2933" maxRId="2933" maxSheetId="3">
    <sheetIdMap count="2">
      <sheetId val="1"/>
      <sheetId val="2"/>
    </sheetIdMap>
  </header>
  <header guid="{F23556C3-20DF-4247-8431-76EBDD32B450}" dateTime="2023-10-09T16:55:00.000000000Z" userName="Мария Сергеевна Бутерус" r:id="rId370" minRId="2934" maxRId="2934" maxSheetId="3">
    <sheetIdMap count="2">
      <sheetId val="1"/>
      <sheetId val="2"/>
    </sheetIdMap>
  </header>
  <header guid="{BFA600C3-AF78-49F3-BCD4-7AD8AE0C93B7}" dateTime="2023-10-09T17:22:00.000000000Z" userName="Мария Сергеевна Бутерус" r:id="rId371" minRId="2935" maxRId="2937" maxSheetId="3">
    <sheetIdMap count="2">
      <sheetId val="1"/>
      <sheetId val="2"/>
    </sheetIdMap>
  </header>
  <header guid="{CF1AC78F-F6E4-43D9-B804-08EB5A6B6BCE}" dateTime="2023-10-10T10:10:00.000000000Z" userName="Мария Сергеевна Бутерус" r:id="rId372" minRId="2938" maxRId="2938" maxSheetId="3">
    <sheetIdMap count="2">
      <sheetId val="1"/>
      <sheetId val="2"/>
    </sheetIdMap>
  </header>
  <header guid="{B573514C-5339-40A1-B20C-0B83F393A85B}" dateTime="2023-10-10T10:12:00.000000000Z" userName="Мария Сергеевна Бутерус" r:id="rId373" minRId="2939" maxRId="2940" maxSheetId="3">
    <sheetIdMap count="2">
      <sheetId val="1"/>
      <sheetId val="2"/>
    </sheetIdMap>
  </header>
  <header guid="{77D256D7-ED2D-49F4-9982-7E7CACB8B02F}" dateTime="2023-10-10T10:14:00.000000000Z" userName="Мария Сергеевна Бутерус" r:id="rId374" minRId="2941" maxRId="2943" maxSheetId="3">
    <sheetIdMap count="2">
      <sheetId val="1"/>
      <sheetId val="2"/>
    </sheetIdMap>
  </header>
  <header guid="{3CAE72FC-031A-40FB-B000-B166A7E3F9C8}" dateTime="2023-10-10T10:17:00.000000000Z" userName="Мария Сергеевна Бутерус" r:id="rId375" minRId="2944" maxRId="2947" maxSheetId="3">
    <sheetIdMap count="2">
      <sheetId val="1"/>
      <sheetId val="2"/>
    </sheetIdMap>
  </header>
  <header guid="{7BFD7E30-685B-4C01-BE5F-A6CD443E4196}" dateTime="2023-10-10T10:18:00.000000000Z" userName="Мария Сергеевна Бутерус" r:id="rId376" minRId="2948" maxRId="2948" maxSheetId="3">
    <sheetIdMap count="2">
      <sheetId val="1"/>
      <sheetId val="2"/>
    </sheetIdMap>
  </header>
  <header guid="{2DEC6480-FC40-4CA5-B7A9-47D721D40829}" dateTime="2023-10-10T10:32:00.000000000Z" userName="Мария Сергеевна Бутерус" r:id="rId377" minRId="2949" maxRId="2949" maxSheetId="3">
    <sheetIdMap count="2">
      <sheetId val="1"/>
      <sheetId val="2"/>
    </sheetIdMap>
  </header>
  <header guid="{3A2B821B-FE58-4E5D-9FCB-DF8D7D7060DF}" dateTime="2023-10-10T10:34:00.000000000Z" userName="Мария Сергеевна Бутерус" r:id="rId378" minRId="2950" maxRId="2950" maxSheetId="3">
    <sheetIdMap count="2">
      <sheetId val="1"/>
      <sheetId val="2"/>
    </sheetIdMap>
  </header>
  <header guid="{9F9B3E52-5F9A-406B-A8D1-581A4E76A72D}" dateTime="2023-10-10T10:37:00.000000000Z" userName="Мария Сергеевна Бутерус" r:id="rId379" minRId="2951" maxRId="2951" maxSheetId="3">
    <sheetIdMap count="2">
      <sheetId val="1"/>
      <sheetId val="2"/>
    </sheetIdMap>
  </header>
  <header guid="{59C06177-E104-4D6D-A3A5-A186EE862863}" dateTime="2023-10-10T10:44:00.000000000Z" userName="Мария Сергеевна Бутерус" r:id="rId380" minRId="2952" maxRId="2952" maxSheetId="3">
    <sheetIdMap count="2">
      <sheetId val="1"/>
      <sheetId val="2"/>
    </sheetIdMap>
  </header>
  <header guid="{66F332CC-77F9-49E6-97FB-AF9896A5325D}" dateTime="2023-10-10T10:45:00.000000000Z" userName="Мария Сергеевна Бутерус" r:id="rId381" minRId="2953" maxRId="2953" maxSheetId="3">
    <sheetIdMap count="2">
      <sheetId val="1"/>
      <sheetId val="2"/>
    </sheetIdMap>
  </header>
  <header guid="{98B3A8FE-E390-4C1C-AFF2-6C8185C75C5C}" dateTime="2023-10-10T11:13:00.000000000Z" userName="Мария Сергеевна Бутерус" r:id="rId382" minRId="2954" maxRId="2954" maxSheetId="3">
    <sheetIdMap count="2">
      <sheetId val="1"/>
      <sheetId val="2"/>
    </sheetIdMap>
  </header>
  <header guid="{A7A36D29-6D7E-4231-A8DE-CF8AEEF7C35B}" dateTime="2023-10-10T11:19:00.000000000Z" userName="Мария Сергеевна Бутерус" r:id="rId383" minRId="2955" maxRId="2956" maxSheetId="3">
    <sheetIdMap count="2">
      <sheetId val="1"/>
      <sheetId val="2"/>
    </sheetIdMap>
  </header>
  <header guid="{2F260988-15A9-4814-89E3-8550DF39A01A}" dateTime="2023-10-10T11:20:00.000000000Z" userName="Мария Сергеевна Бутерус" r:id="rId384" minRId="2957" maxRId="2957" maxSheetId="3">
    <sheetIdMap count="2">
      <sheetId val="1"/>
      <sheetId val="2"/>
    </sheetIdMap>
  </header>
  <header guid="{B77E5DBF-F290-4AA2-9EB0-E76F7F17C6A7}" dateTime="2023-10-10T11:22:00.000000000Z" userName="Мария Сергеевна Бутерус" r:id="rId385" minRId="2958" maxRId="2958" maxSheetId="3">
    <sheetIdMap count="2">
      <sheetId val="1"/>
      <sheetId val="2"/>
    </sheetIdMap>
  </header>
  <header guid="{86087AF9-4DE1-4BBA-ABC5-26240B89575C}" dateTime="2023-10-10T11:34:00.000000000Z" userName="Мария Сергеевна Бутерус" r:id="rId386" minRId="2959" maxRId="2966" maxSheetId="3">
    <sheetIdMap count="2">
      <sheetId val="1"/>
      <sheetId val="2"/>
    </sheetIdMap>
  </header>
  <header guid="{69E594EA-40FB-40D9-B86D-D567FFDA4836}" dateTime="2023-10-10T13:49:00.000000000Z" userName="tuv" r:id="rId387" minRId="2967" maxRId="2968" maxSheetId="3">
    <sheetIdMap count="2">
      <sheetId val="1"/>
      <sheetId val="2"/>
    </sheetIdMap>
  </header>
  <header guid="{FC94BD1C-2DB1-4E0E-92F8-12B40FE5DEB9}" dateTime="2023-10-11T11:44:00.000000000Z" userName="psv" r:id="rId388" minRId="2969" maxRId="2980" maxSheetId="3">
    <sheetIdMap count="2">
      <sheetId val="1"/>
      <sheetId val="2"/>
    </sheetIdMap>
  </header>
  <header guid="{33C2CBC2-BBEE-4FAB-AC1C-BC5ED4834168}" dateTime="2023-10-11T14:27:00.000000000Z" userName="Мария Сергеевна Бутерус" r:id="rId389" minRId="2981" maxRId="2981" maxSheetId="3">
    <sheetIdMap count="2">
      <sheetId val="1"/>
      <sheetId val="2"/>
    </sheetIdMap>
  </header>
  <header guid="{59C950DD-C86F-4717-8073-F98EA737B4C8}" dateTime="2023-10-12T10:03:00.000000000Z" userName="psv" r:id="rId390" minRId="2982" maxRId="3014" maxSheetId="3">
    <sheetIdMap count="2">
      <sheetId val="1"/>
      <sheetId val="2"/>
    </sheetIdMap>
  </header>
  <header guid="{E81865F5-C566-42F6-A34A-C22327274B95}" dateTime="2023-10-12T13:02:00.000000000Z" userName="Мария Сергеевна Бутерус" r:id="rId391" minRId="3015" maxRId="3015" maxSheetId="3">
    <sheetIdMap count="2">
      <sheetId val="1"/>
      <sheetId val="2"/>
    </sheetIdMap>
  </header>
  <header guid="{E9BE8D48-9ED8-47F1-A5FE-5D31D9FDEB31}" dateTime="2023-10-12T14:14:00.000000000Z" userName="psv" r:id="rId392" minRId="3016" maxRId="3025" maxSheetId="3">
    <sheetIdMap count="2">
      <sheetId val="1"/>
      <sheetId val="2"/>
    </sheetIdMap>
  </header>
  <header guid="{60FC1367-EFCE-43C5-B348-5DC399DA8850}" dateTime="2023-10-12T14:29:00.000000000Z" userName="psv" r:id="rId393" minRId="3026" maxRId="3027" maxSheetId="3">
    <sheetIdMap count="2">
      <sheetId val="1"/>
      <sheetId val="2"/>
    </sheetIdMap>
  </header>
  <header guid="{9B8EAAD2-4E99-47E3-8AB5-B59A82FCB93E}" dateTime="2023-10-12T14:58:00.000000000Z" userName="cen" r:id="rId394" minRId="3028" maxRId="3029" maxSheetId="3">
    <sheetIdMap count="2">
      <sheetId val="1"/>
      <sheetId val="2"/>
    </sheetIdMap>
  </header>
  <header guid="{491E3116-B561-4EB6-8E89-F62AE1B1C241}" dateTime="2023-10-12T17:28:00.000000000Z" userName="Мария Сергеевна Бутерус" r:id="rId395" minRId="3030" maxRId="3031" maxSheetId="3">
    <sheetIdMap count="2">
      <sheetId val="1"/>
      <sheetId val="2"/>
    </sheetIdMap>
  </header>
  <header guid="{DB7D1C22-CF52-4D6D-9482-6A70D52D0E77}" dateTime="2023-10-13T12:41:00.000000000Z" userName="psv" r:id="rId396" minRId="3032" maxRId="3042" maxSheetId="3">
    <sheetIdMap count="2">
      <sheetId val="1"/>
      <sheetId val="2"/>
    </sheetIdMap>
  </header>
  <header guid="{D1C3880D-5507-4244-89E3-5C392E0AD3DD}" dateTime="2023-10-13T13:12:00.000000000Z" userName="psv" r:id="rId397" minRId="3043" maxRId="3047" maxSheetId="3">
    <sheetIdMap count="2">
      <sheetId val="1"/>
      <sheetId val="2"/>
    </sheetIdMap>
  </header>
  <header guid="{6916417D-D167-4BC1-A8CD-304DBFA65C16}" dateTime="2023-10-13T13:20:00.000000000Z" userName="cen" r:id="rId398" minRId="3048" maxRId="3049" maxSheetId="3">
    <sheetIdMap count="2">
      <sheetId val="1"/>
      <sheetId val="2"/>
    </sheetIdMap>
  </header>
  <header guid="{2B617CFC-E976-4CB7-A005-AD1FFC306C6A}" dateTime="2023-10-25T15:24:00.000000000Z" userName="Ирина Валерьевна Мялицина" r:id="rId399" minRId="3050" maxRId="3050" maxSheetId="3">
    <sheetIdMap count="2">
      <sheetId val="1"/>
      <sheetId val="2"/>
    </sheetIdMap>
  </header>
  <header guid="{68449974-7A2C-47E6-A091-348586FFD493}" dateTime="2023-11-09T11:58:00.000000000Z" userName="Ирина Анатольевна Каримова" r:id="rId400" minRId="3051" maxRId="3472" maxSheetId="3">
    <sheetIdMap count="2">
      <sheetId val="1"/>
      <sheetId val="2"/>
    </sheetIdMap>
  </header>
  <header guid="{05784E36-3734-4170-87A5-23C304844588}" dateTime="2023-11-09T13:27:00.000000000Z" userName="Ирина Анатольевна Каримова" r:id="rId401" minRId="3473" maxRId="3546" maxSheetId="3">
    <sheetIdMap count="2">
      <sheetId val="1"/>
      <sheetId val="2"/>
    </sheetIdMap>
  </header>
  <header guid="{B162E3FF-8C0A-4DEB-8C36-520BE0FB2BE8}" dateTime="2023-11-09T14:05:00.000000000Z" userName="tuv" r:id="rId402" minRId="3547" maxRId="3585" maxSheetId="3">
    <sheetIdMap count="2">
      <sheetId val="1"/>
      <sheetId val="2"/>
    </sheetIdMap>
  </header>
  <header guid="{88EFFC3E-6CB6-42C7-BC05-0BA735051335}" dateTime="2023-11-09T14:11:00.000000000Z" userName="tuv" r:id="rId403" minRId="3586" maxRId="3600" maxSheetId="3">
    <sheetIdMap count="2">
      <sheetId val="1"/>
      <sheetId val="2"/>
    </sheetIdMap>
  </header>
  <header guid="{A2EEDFFE-9E5A-457D-A054-F7D6D8718390}" dateTime="2023-11-09T14:16:00.000000000Z" userName="tuv" r:id="rId404" minRId="3601" maxRId="3615" maxSheetId="3">
    <sheetIdMap count="2">
      <sheetId val="1"/>
      <sheetId val="2"/>
    </sheetIdMap>
  </header>
  <header guid="{82D56FD3-F71F-407B-BF1F-4736EDADEDD4}" dateTime="2023-11-09T15:48:00.000000000Z" userName="tuv" r:id="rId405" minRId="3616" maxRId="3679" maxSheetId="3">
    <sheetIdMap count="2">
      <sheetId val="1"/>
      <sheetId val="2"/>
    </sheetIdMap>
  </header>
  <header guid="{CB9A4E78-68E6-47B2-A5D1-D9B799C0AF89}" dateTime="2023-11-09T16:37:00.000000000Z" userName="Мария Сергеевна Бутерус" r:id="rId406" minRId="3680" maxRId="3689" maxSheetId="3">
    <sheetIdMap count="2">
      <sheetId val="1"/>
      <sheetId val="2"/>
    </sheetIdMap>
  </header>
  <header guid="{45738AA0-79BE-4EBD-8708-E827578557E8}" dateTime="2023-11-09T17:29:00.000000000Z" userName="Мария Сергеевна Бутерус" r:id="rId407" minRId="3690" maxRId="3698" maxSheetId="3">
    <sheetIdMap count="2">
      <sheetId val="1"/>
      <sheetId val="2"/>
    </sheetIdMap>
  </header>
  <header guid="{DB5D4C25-781D-4158-AB97-7B10FCDA7E88}" dateTime="2023-11-09T18:14:00.000000000Z" userName="Ирина Анатольевна Каримова" r:id="rId408" minRId="3699" maxRId="3704" maxSheetId="3">
    <sheetIdMap count="2">
      <sheetId val="1"/>
      <sheetId val="2"/>
    </sheetIdMap>
  </header>
  <header guid="{33F74C97-3CE1-42E1-BDB3-6128F69BD783}" dateTime="2023-11-10T09:00:00.000000000Z" userName="Ирина Валерьевна Мялицина" r:id="rId409" minRId="3705" maxRId="3731" maxSheetId="3">
    <sheetIdMap count="2">
      <sheetId val="1"/>
      <sheetId val="2"/>
    </sheetIdMap>
  </header>
  <header guid="{87E2DF9C-F408-4DAE-A4E6-40B05085B551}" dateTime="2023-11-10T09:01:00.000000000Z" userName="Ирина Валерьевна Мялицина" r:id="rId410" minRId="3732" maxRId="3736" maxSheetId="3">
    <sheetIdMap count="2">
      <sheetId val="1"/>
      <sheetId val="2"/>
    </sheetIdMap>
  </header>
  <header guid="{3F170F26-24B7-4B97-A9B4-9116AD681631}" dateTime="2023-11-10T09:05:00.000000000Z" userName="Ирина Валерьевна Мялицина" r:id="rId411" minRId="3737" maxRId="3759" maxSheetId="3">
    <sheetIdMap count="2">
      <sheetId val="1"/>
      <sheetId val="2"/>
    </sheetIdMap>
  </header>
  <header guid="{1B5B9A43-300C-4F23-8EBC-7D57E94D1D52}" dateTime="2023-11-10T09:06:00.000000000Z" userName="Ирина Валерьевна Мялицина" r:id="rId412" minRId="3760" maxRId="3771" maxSheetId="3">
    <sheetIdMap count="2">
      <sheetId val="1"/>
      <sheetId val="2"/>
    </sheetIdMap>
  </header>
  <header guid="{252E3425-B247-43CE-A7FE-9C7322A74EF3}" dateTime="2023-11-10T09:07:00.000000000Z" userName="Ирина Валерьевна Мялицина" r:id="rId413" minRId="3772" maxRId="3777" maxSheetId="3">
    <sheetIdMap count="2">
      <sheetId val="1"/>
      <sheetId val="2"/>
    </sheetIdMap>
  </header>
  <header guid="{D00B1CD0-06D0-4B85-B920-82CB9DA12C95}" dateTime="2023-11-10T09:10:00.000000000Z" userName="Ирина Валерьевна Мялицина" r:id="rId414" minRId="3778" maxRId="3798" maxSheetId="3">
    <sheetIdMap count="2">
      <sheetId val="1"/>
      <sheetId val="2"/>
    </sheetIdMap>
  </header>
  <header guid="{AF547F5C-82EF-4753-A872-D98F975B2DA4}" dateTime="2023-11-10T09:12:00.000000000Z" userName="Ирина Валерьевна Мялицина" r:id="rId415" minRId="3799" maxRId="3816" maxSheetId="3">
    <sheetIdMap count="2">
      <sheetId val="1"/>
      <sheetId val="2"/>
    </sheetIdMap>
  </header>
  <header guid="{4E138E44-A3BF-46AB-B70E-4E258C60E872}" dateTime="2023-11-10T09:13:00.000000000Z" userName="Ирина Валерьевна Мялицина" r:id="rId416" minRId="3817" maxRId="3821" maxSheetId="3">
    <sheetIdMap count="2">
      <sheetId val="1"/>
      <sheetId val="2"/>
    </sheetIdMap>
  </header>
  <header guid="{1B3A9FE2-2C99-4120-BFE9-E211F4807686}" dateTime="2023-11-10T09:15:00.000000000Z" userName="Ирина Валерьевна Мялицина" r:id="rId417" minRId="3822" maxRId="3826" maxSheetId="3">
    <sheetIdMap count="2">
      <sheetId val="1"/>
      <sheetId val="2"/>
    </sheetIdMap>
  </header>
  <header guid="{34CEE809-74C4-4AD7-85CE-65DE6C89C259}" dateTime="2023-11-10T09:19:00.000000000Z" userName="Ирина Валерьевна Мялицина" r:id="rId418" minRId="3827" maxRId="3829" maxSheetId="3">
    <sheetIdMap count="2">
      <sheetId val="1"/>
      <sheetId val="2"/>
    </sheetIdMap>
  </header>
  <header guid="{ACE78F7B-B65D-4F62-A26D-3932AF6C3967}" dateTime="2023-11-10T09:25:00.000000000Z" userName="Ирина Валерьевна Мялицина" r:id="rId419" minRId="3830" maxRId="3837" maxSheetId="3">
    <sheetIdMap count="2">
      <sheetId val="1"/>
      <sheetId val="2"/>
    </sheetIdMap>
  </header>
  <header guid="{22548082-B2FF-4E89-AE44-DE87EB0004DE}" dateTime="2023-11-10T09:26:00.000000000Z" userName="Ирина Валерьевна Мялицина" r:id="rId420" minRId="3838" maxRId="3849" maxSheetId="3">
    <sheetIdMap count="2">
      <sheetId val="1"/>
      <sheetId val="2"/>
    </sheetIdMap>
  </header>
  <header guid="{1D489BDF-1200-4118-8592-87F52CECEF81}" dateTime="2023-11-10T09:26:00.000000000Z" userName="Мария Сергеевна Бутерус" r:id="rId421" minRId="3850" maxRId="4060" maxSheetId="3">
    <sheetIdMap count="2">
      <sheetId val="1"/>
      <sheetId val="2"/>
    </sheetIdMap>
  </header>
  <header guid="{34E0BC0C-B14C-4A4B-97A3-F5DEB6461618}" dateTime="2023-11-10T09:30:00.000000000Z" userName="Ирина Валерьевна Мялицина" r:id="rId422" minRId="4061" maxRId="4070" maxSheetId="3">
    <sheetIdMap count="2">
      <sheetId val="1"/>
      <sheetId val="2"/>
    </sheetIdMap>
  </header>
  <header guid="{364A7842-F056-40B6-8921-926AAE35409C}" dateTime="2023-11-10T09:30:00.000000000Z" userName="Мария Сергеевна Бутерус" r:id="rId423" minRId="4071" maxRId="4259" maxSheetId="3">
    <sheetIdMap count="2">
      <sheetId val="1"/>
      <sheetId val="2"/>
    </sheetIdMap>
  </header>
  <header guid="{B4A12D51-E06C-4588-B1D8-04147E70899E}" dateTime="2023-11-10T09:32:00.000000000Z" userName="Мария Сергеевна Бутерус" r:id="rId424" minRId="4260" maxRId="4359" maxSheetId="3">
    <sheetIdMap count="2">
      <sheetId val="1"/>
      <sheetId val="2"/>
    </sheetIdMap>
  </header>
  <header guid="{1C77BB41-7202-43D6-BAE1-2F3DF015D6DC}" dateTime="2023-11-10T09:33:00.000000000Z" userName="Мария Сергеевна Бутерус" r:id="rId425" minRId="4360" maxRId="4404" maxSheetId="3">
    <sheetIdMap count="2">
      <sheetId val="1"/>
      <sheetId val="2"/>
    </sheetIdMap>
  </header>
  <header guid="{C03350CF-A1DA-4E5E-BBD3-A9DE4A7C831D}" dateTime="2023-11-10T09:34:00.000000000Z" userName="Мария Сергеевна Бутерус" r:id="rId426" minRId="4405" maxRId="4503" maxSheetId="3">
    <sheetIdMap count="2">
      <sheetId val="1"/>
      <sheetId val="2"/>
    </sheetIdMap>
  </header>
  <header guid="{9F1151D8-8B90-4A01-A4F8-895B7644A7EA}" dateTime="2023-11-10T09:37:00.000000000Z" userName="Ирина Валерьевна Мялицина" r:id="rId427" minRId="4504" maxRId="4521" maxSheetId="3">
    <sheetIdMap count="2">
      <sheetId val="1"/>
      <sheetId val="2"/>
    </sheetIdMap>
  </header>
  <header guid="{AEC8D50D-23E5-4307-8F6A-4F63492D0878}" dateTime="2023-11-10T09:41:00.000000000Z" userName="Ирина Валерьевна Мялицина" r:id="rId428" minRId="4522" maxRId="4538" maxSheetId="3">
    <sheetIdMap count="2">
      <sheetId val="1"/>
      <sheetId val="2"/>
    </sheetIdMap>
  </header>
  <header guid="{F0DE5DAA-19D6-47BE-A715-417CBCB60C9D}" dateTime="2023-11-10T09:43:00.000000000Z" userName="Ирина Валерьевна Мялицина" r:id="rId429" minRId="4539" maxRId="4541" maxSheetId="3">
    <sheetIdMap count="2">
      <sheetId val="1"/>
      <sheetId val="2"/>
    </sheetIdMap>
  </header>
  <header guid="{C7A61B17-736C-4E87-B658-38B2253C60BF}" dateTime="2023-11-10T09:44:00.000000000Z" userName="Ирина Валерьевна Мялицина" r:id="rId430" minRId="4542" maxRId="4543" maxSheetId="3">
    <sheetIdMap count="2">
      <sheetId val="1"/>
      <sheetId val="2"/>
    </sheetIdMap>
  </header>
  <header guid="{0B6B794B-93A8-4B71-A42B-99AF6FB72EDC}" dateTime="2023-11-10T09:46:00.000000000Z" userName="tuv" r:id="rId431" minRId="4544" maxRId="4581" maxSheetId="3">
    <sheetIdMap count="2">
      <sheetId val="1"/>
      <sheetId val="2"/>
    </sheetIdMap>
  </header>
  <header guid="{2C3A1135-A6A4-4A4E-AC0C-51725D0A8690}" dateTime="2023-11-10T09:51:00.000000000Z" userName="Ирина Валерьевна Мялицина" r:id="rId432" minRId="4582" maxRId="4618" maxSheetId="3">
    <sheetIdMap count="2">
      <sheetId val="1"/>
      <sheetId val="2"/>
    </sheetIdMap>
  </header>
  <header guid="{31080F5F-A4E4-4B1E-BA0D-F4C2CEF6401D}" dateTime="2023-11-10T09:53:00.000000000Z" userName="Ирина Валерьевна Мялицина" r:id="rId433" minRId="4619" maxRId="4651" maxSheetId="3">
    <sheetIdMap count="2">
      <sheetId val="1"/>
      <sheetId val="2"/>
    </sheetIdMap>
  </header>
  <header guid="{C8E2EB02-C8BE-471E-ACF3-2525E2C7C1DD}" dateTime="2023-11-10T09:54:00.000000000Z" userName="Ирина Валерьевна Мялицина" r:id="rId434" minRId="4652" maxRId="4666" maxSheetId="3">
    <sheetIdMap count="2">
      <sheetId val="1"/>
      <sheetId val="2"/>
    </sheetIdMap>
  </header>
  <header guid="{BA450755-6266-4860-BBB5-AB9E917E7D5E}" dateTime="2023-11-10T09:58:00.000000000Z" userName="tuv" r:id="rId435" minRId="4667" maxRId="4728" maxSheetId="3">
    <sheetIdMap count="2">
      <sheetId val="1"/>
      <sheetId val="2"/>
    </sheetIdMap>
  </header>
  <header guid="{392F3AE0-142F-47BD-8B7F-AF9B184BE235}" dateTime="2023-11-10T10:14:00.000000000Z" userName="Ирина Валерьевна Мялицина" r:id="rId436" minRId="4729" maxRId="4758" maxSheetId="3">
    <sheetIdMap count="2">
      <sheetId val="1"/>
      <sheetId val="2"/>
    </sheetIdMap>
  </header>
  <header guid="{3A42C734-2CE6-471A-AEE3-5834E1C6EAA9}" dateTime="2023-11-10T10:23:00.000000000Z" userName="Ирина Валерьевна Мялицина" r:id="rId437" minRId="4759" maxRId="4807" maxSheetId="3">
    <sheetIdMap count="2">
      <sheetId val="1"/>
      <sheetId val="2"/>
    </sheetIdMap>
  </header>
  <header guid="{811FB64B-B6DD-4241-9836-F10DC6DF4AB9}" dateTime="2023-11-10T10:24:00.000000000Z" userName="Ирина Валерьевна Мялицина" r:id="rId438" minRId="4808" maxRId="4817" maxSheetId="3">
    <sheetIdMap count="2">
      <sheetId val="1"/>
      <sheetId val="2"/>
    </sheetIdMap>
  </header>
  <header guid="{32C5A9F2-BEAF-41AB-A5EC-D8156393A2E4}" dateTime="2023-11-10T10:25:00.000000000Z" userName="Ирина Валерьевна Мялицина" r:id="rId439" minRId="4818" maxRId="4818" maxSheetId="3">
    <sheetIdMap count="2">
      <sheetId val="1"/>
      <sheetId val="2"/>
    </sheetIdMap>
  </header>
  <header guid="{7548D752-5AA9-485E-873B-58613C6F0166}" dateTime="2023-11-10T10:33:00.000000000Z" userName="tuv" r:id="rId440" minRId="4819" maxRId="4955" maxSheetId="3">
    <sheetIdMap count="2">
      <sheetId val="1"/>
      <sheetId val="2"/>
    </sheetIdMap>
  </header>
  <header guid="{B6EF8784-21E6-46DC-8B29-DE7BB37A3982}" dateTime="2023-11-10T10:34:00.000000000Z" userName="Ирина Валерьевна Мялицина" r:id="rId441" minRId="4956" maxRId="4981" maxSheetId="3">
    <sheetIdMap count="2">
      <sheetId val="1"/>
      <sheetId val="2"/>
    </sheetIdMap>
  </header>
  <header guid="{0489D7C3-80DF-4478-A9FD-DCDCA919E1B3}" dateTime="2023-11-10T10:35:00.000000000Z" userName="Ирина Валерьевна Мялицина" r:id="rId442" minRId="4982" maxRId="4984" maxSheetId="3">
    <sheetIdMap count="2">
      <sheetId val="1"/>
      <sheetId val="2"/>
    </sheetIdMap>
  </header>
  <header guid="{8D1336BB-DC9B-4F38-B8B4-C4EEE659DFB1}" dateTime="2023-11-10T10:37:00.000000000Z" userName="Ирина Валерьевна Мялицина" r:id="rId443" minRId="4985" maxRId="5014" maxSheetId="3">
    <sheetIdMap count="2">
      <sheetId val="1"/>
      <sheetId val="2"/>
    </sheetIdMap>
  </header>
  <header guid="{E0F104C9-92FA-45EE-B703-64CFF62EA0A4}" dateTime="2023-11-10T10:43:00.000000000Z" userName="tuv" r:id="rId444" minRId="5015" maxRId="5057" maxSheetId="3">
    <sheetIdMap count="2">
      <sheetId val="1"/>
      <sheetId val="2"/>
    </sheetIdMap>
  </header>
  <header guid="{8E7E042C-BC33-4D24-B22A-7533881A2A79}" dateTime="2023-11-10T10:50:00.000000000Z" userName="tuv" r:id="rId445" minRId="5058" maxRId="5061" maxSheetId="3">
    <sheetIdMap count="2">
      <sheetId val="1"/>
      <sheetId val="2"/>
    </sheetIdMap>
  </header>
  <header guid="{912DAF71-6B6E-4DD8-B43A-5122E3258E7E}" dateTime="2023-11-10T10:56:00.000000000Z" userName="tuv" r:id="rId446" minRId="5062" maxRId="5068" maxSheetId="3">
    <sheetIdMap count="2">
      <sheetId val="1"/>
      <sheetId val="2"/>
    </sheetIdMap>
  </header>
  <header guid="{4C4F4733-009B-460F-945A-F95A01277B46}" dateTime="2023-11-10T12:15:00.000000000Z" userName="Ирина Валерьевна Мялицина" r:id="rId447" minRId="5069" maxRId="5070" maxSheetId="3">
    <sheetIdMap count="2">
      <sheetId val="1"/>
      <sheetId val="2"/>
    </sheetIdMap>
  </header>
  <header guid="{D40A4916-DAF8-4634-8AFA-A89A61B43C99}" dateTime="2023-11-10T12:23:00.000000000Z" userName="Ирина Валерьевна Мялицина" r:id="rId448" minRId="5071" maxRId="5076" maxSheetId="3">
    <sheetIdMap count="2">
      <sheetId val="1"/>
      <sheetId val="2"/>
    </sheetIdMap>
  </header>
  <header guid="{2314558D-50DE-4CAE-8115-9C131DE66391}" dateTime="2023-11-10T12:31:00.000000000Z" userName="Ирина Валерьевна Мялицина" r:id="rId449" minRId="5077" maxRId="5119" maxSheetId="3">
    <sheetIdMap count="2">
      <sheetId val="1"/>
      <sheetId val="2"/>
    </sheetIdMap>
  </header>
  <header guid="{72B24155-434A-40DC-8A3E-3EC816614D88}" dateTime="2023-11-10T12:32:00.000000000Z" userName="Ирина Валерьевна Мялицина" r:id="rId450" minRId="5120" maxRId="5122" maxSheetId="3">
    <sheetIdMap count="2">
      <sheetId val="1"/>
      <sheetId val="2"/>
    </sheetIdMap>
  </header>
  <header guid="{86F37862-F8CB-430A-B84B-B12421420957}" dateTime="2023-11-10T12:44:00.000000000Z" userName="Ирина Валерьевна Мялицина" r:id="rId451" minRId="5123" maxRId="5124" maxSheetId="3">
    <sheetIdMap count="2">
      <sheetId val="1"/>
      <sheetId val="2"/>
    </sheetIdMap>
  </header>
  <header guid="{6DEDA424-3A34-47CE-BF2A-C975D9F3D886}" dateTime="2023-11-10T13:17:00.000000000Z" userName="psv" r:id="rId452" minRId="5125" maxRId="5141" maxSheetId="3">
    <sheetIdMap count="2">
      <sheetId val="1"/>
      <sheetId val="2"/>
    </sheetIdMap>
  </header>
  <header guid="{E0C63952-1FC2-46D2-AAF5-19E4877C9083}" dateTime="2023-11-10T13:39:00.000000000Z" userName="tuv" r:id="rId453" minRId="5142" maxRId="5162" maxSheetId="3">
    <sheetIdMap count="2">
      <sheetId val="1"/>
      <sheetId val="2"/>
    </sheetIdMap>
  </header>
  <header guid="{33809B62-C597-4DF3-8CE7-7E6BD46CDCC0}" dateTime="2023-11-10T13:39:00.000000000Z" userName="kea" r:id="rId454" minRId="5163" maxRId="5278" maxSheetId="3">
    <sheetIdMap count="2">
      <sheetId val="1"/>
      <sheetId val="2"/>
    </sheetIdMap>
  </header>
  <header guid="{634DD392-48BB-4404-8E4D-7B02078A8D79}" dateTime="2023-11-10T14:18:00.000000000Z" userName="Ирина Валерьевна Мялицина" r:id="rId455" minRId="5279" maxRId="5303" maxSheetId="3">
    <sheetIdMap count="2">
      <sheetId val="1"/>
      <sheetId val="2"/>
    </sheetIdMap>
  </header>
  <header guid="{550866BB-0E08-49D6-B84F-943E3E07FEDF}" dateTime="2023-11-10T14:18:00.000000000Z" userName="psv" r:id="rId456" minRId="5304" maxRId="5389" maxSheetId="3">
    <sheetIdMap count="2">
      <sheetId val="1"/>
      <sheetId val="2"/>
    </sheetIdMap>
  </header>
  <header guid="{533C35BF-9F50-4F70-810F-1519A5DC3E6F}" dateTime="2023-11-10T14:20:00.000000000Z" userName="Ирина Валерьевна Мялицина" r:id="rId457" minRId="5390" maxRId="5390" maxSheetId="3">
    <sheetIdMap count="2">
      <sheetId val="1"/>
      <sheetId val="2"/>
    </sheetIdMap>
  </header>
  <header guid="{A98E8FCF-DC4B-44FD-86EB-49BB89390266}" dateTime="2023-11-10T14:41:00.000000000Z" userName="Ирина Валерьевна Мялицина" r:id="rId458" minRId="5391" maxRId="5406" maxSheetId="3">
    <sheetIdMap count="2">
      <sheetId val="1"/>
      <sheetId val="2"/>
    </sheetIdMap>
  </header>
  <header guid="{38459C9C-BC06-4CDD-A913-43EBD8AF830B}" dateTime="2023-11-10T14:59:00.000000000Z" userName="Ирина Валерьевна Мялицина" r:id="rId459" minRId="5407" maxRId="5408" maxSheetId="3">
    <sheetIdMap count="2">
      <sheetId val="1"/>
      <sheetId val="2"/>
    </sheetIdMap>
  </header>
  <header guid="{E9E3A5A2-104D-47A3-B835-5562AAAFEB5F}" dateTime="2023-11-10T15:02:00.000000000Z" userName="Ирина Валерьевна Мялицина" r:id="rId460" minRId="5409" maxRId="5420" maxSheetId="3">
    <sheetIdMap count="2">
      <sheetId val="1"/>
      <sheetId val="2"/>
    </sheetIdMap>
  </header>
  <header guid="{45C7DA97-645B-405D-B81B-4BAFEB9025E3}" dateTime="2023-11-10T15:19:00.000000000Z" userName="psv" r:id="rId461" minRId="5421" maxRId="5458" maxSheetId="3">
    <sheetIdMap count="2">
      <sheetId val="1"/>
      <sheetId val="2"/>
    </sheetIdMap>
  </header>
  <header guid="{66D25A35-A0C9-470C-9929-10CDDF484DF9}" dateTime="2023-11-10T15:35:00.000000000Z" userName="Ирина Валерьевна Мялицина" r:id="rId462" minRId="5459" maxRId="5474" maxSheetId="3">
    <sheetIdMap count="2">
      <sheetId val="1"/>
      <sheetId val="2"/>
    </sheetIdMap>
  </header>
  <header guid="{E3FEAA28-2100-4B27-8351-656E714C4277}" dateTime="2023-11-10T15:39:00.000000000Z" userName="tuv" r:id="rId463" minRId="5475" maxRId="5477" maxSheetId="3">
    <sheetIdMap count="2">
      <sheetId val="1"/>
      <sheetId val="2"/>
    </sheetIdMap>
  </header>
  <header guid="{04AEB9D1-53CE-40C8-9AC9-B23D2A72A51F}" dateTime="2023-11-10T15:43:00.000000000Z" userName="psv" r:id="rId464" minRId="5478" maxRId="5488" maxSheetId="3">
    <sheetIdMap count="2">
      <sheetId val="1"/>
      <sheetId val="2"/>
    </sheetIdMap>
  </header>
  <header guid="{F7360AC6-8E48-4663-AA7D-D1C8E9D5A0A5}" dateTime="2023-11-10T16:19:00.000000000Z" userName="psv" r:id="rId465" minRId="5489" maxRId="5524" maxSheetId="3">
    <sheetIdMap count="2">
      <sheetId val="1"/>
      <sheetId val="2"/>
    </sheetIdMap>
  </header>
  <header guid="{5E92977A-BB8B-466C-B3DC-C827C2884160}" dateTime="2023-11-10T16:22:00.000000000Z" userName="Мария Сергеевна Бутерус" r:id="rId466" minRId="5525" maxRId="5533" maxSheetId="3">
    <sheetIdMap count="2">
      <sheetId val="1"/>
      <sheetId val="2"/>
    </sheetIdMap>
  </header>
  <header guid="{601E577C-9BAE-4536-B01D-25C66F0F8085}" dateTime="2023-11-10T16:23:00.000000000Z" userName="tuv" r:id="rId467" minRId="5534" maxRId="5660" maxSheetId="3">
    <sheetIdMap count="2">
      <sheetId val="1"/>
      <sheetId val="2"/>
    </sheetIdMap>
  </header>
  <header guid="{9130F4B1-12FD-438B-B249-E44B0215419F}" dateTime="2023-11-10T16:24:00.000000000Z" userName="Ирина Валерьевна Мялицина" r:id="rId468" minRId="5661" maxRId="5677" maxSheetId="3">
    <sheetIdMap count="2">
      <sheetId val="1"/>
      <sheetId val="2"/>
    </sheetIdMap>
  </header>
  <header guid="{D8D027AF-64A8-44C1-94FE-A997ABF40729}" dateTime="2023-11-10T16:42:00.000000000Z" userName="Мария Сергеевна Бутерус" r:id="rId469" minRId="5678" maxRId="5698" maxSheetId="3">
    <sheetIdMap count="2">
      <sheetId val="1"/>
      <sheetId val="2"/>
    </sheetIdMap>
  </header>
  <header guid="{11A4729D-AAA8-4903-B4EE-8EFED589856D}" dateTime="2023-11-10T16:43:00.000000000Z" userName="Мария Сергеевна Бутерус" r:id="rId470" minRId="5699" maxRId="5703" maxSheetId="3">
    <sheetIdMap count="2">
      <sheetId val="1"/>
      <sheetId val="2"/>
    </sheetIdMap>
  </header>
  <header guid="{973D0F4E-D2B2-466D-A0CD-4692467F9D43}" dateTime="2023-11-10T16:44:00.000000000Z" userName="Мария Сергеевна Бутерус" r:id="rId471" minRId="5704" maxRId="5706" maxSheetId="3">
    <sheetIdMap count="2">
      <sheetId val="1"/>
      <sheetId val="2"/>
    </sheetIdMap>
  </header>
  <header guid="{037FC12A-AFD9-44D6-9C5F-42709FEF6C6D}" dateTime="2023-11-10T16:45:00.000000000Z" userName="Мария Сергеевна Бутерус" r:id="rId472" minRId="5707" maxRId="5709" maxSheetId="3">
    <sheetIdMap count="2">
      <sheetId val="1"/>
      <sheetId val="2"/>
    </sheetIdMap>
  </header>
  <header guid="{F02241DB-A8AE-4572-B8BE-3A76872AE9A6}" dateTime="2023-11-10T16:47:00.000000000Z" userName="Мария Сергеевна Бутерус" r:id="rId473" minRId="5710" maxRId="5729" maxSheetId="3">
    <sheetIdMap count="2">
      <sheetId val="1"/>
      <sheetId val="2"/>
    </sheetIdMap>
  </header>
  <header guid="{E9F90F67-C52D-4003-8580-12BEEA9EA178}" dateTime="2023-11-10T16:48:00.000000000Z" userName="Мария Сергеевна Бутерус" r:id="rId474" minRId="5730" maxRId="5738" maxSheetId="3">
    <sheetIdMap count="2">
      <sheetId val="1"/>
      <sheetId val="2"/>
    </sheetIdMap>
  </header>
  <header guid="{74CCA47B-A439-454A-BBE4-9B6222485F97}" dateTime="2023-11-10T16:49:00.000000000Z" userName="Мария Сергеевна Бутерус" r:id="rId475" minRId="5739" maxRId="5743" maxSheetId="3">
    <sheetIdMap count="2">
      <sheetId val="1"/>
      <sheetId val="2"/>
    </sheetIdMap>
  </header>
  <header guid="{20482F4B-51BE-4EB3-84CA-70BB0E77D7B1}" dateTime="2023-11-10T16:52:00.000000000Z" userName="Мария Сергеевна Бутерус" r:id="rId476" minRId="5744" maxRId="5759" maxSheetId="3">
    <sheetIdMap count="2">
      <sheetId val="1"/>
      <sheetId val="2"/>
    </sheetIdMap>
  </header>
  <header guid="{800C3C12-5D3B-4FA9-8862-FD314564ECF5}" dateTime="2023-11-10T16:53:00.000000000Z" userName="Ирина Анатольевна Каримова" r:id="rId477" minRId="5760" maxRId="5763" maxSheetId="3">
    <sheetIdMap count="2">
      <sheetId val="1"/>
      <sheetId val="2"/>
    </sheetIdMap>
  </header>
  <header guid="{B59DB41A-23EF-4B71-AEBE-CF76354B0599}" dateTime="2023-11-10T16:54:00.000000000Z" userName="Мария Сергеевна Бутерус" r:id="rId478" minRId="5764" maxRId="5772" maxSheetId="3">
    <sheetIdMap count="2">
      <sheetId val="1"/>
      <sheetId val="2"/>
    </sheetIdMap>
  </header>
  <header guid="{E562E9BB-A7ED-4E45-839C-9C4CC4D43AA1}" dateTime="2023-11-10T16:55:00.000000000Z" userName="Ирина Анатольевна Каримова" r:id="rId479" minRId="5773" maxRId="5773" maxSheetId="3">
    <sheetIdMap count="2">
      <sheetId val="1"/>
      <sheetId val="2"/>
    </sheetIdMap>
  </header>
  <header guid="{F7E5C289-31C1-4A0C-B62C-2097A0ED9EBC}" dateTime="2023-11-10T16:56:00.000000000Z" userName="Мария Сергеевна Бутерус" r:id="rId480" minRId="5774" maxRId="5776" maxSheetId="3">
    <sheetIdMap count="2">
      <sheetId val="1"/>
      <sheetId val="2"/>
    </sheetIdMap>
  </header>
  <header guid="{3460B31E-B64A-4927-848F-3BF0BE453251}" dateTime="2023-11-10T16:58:00.000000000Z" userName="Мария Сергеевна Бутерус" r:id="rId481" minRId="5777" maxRId="5785" maxSheetId="3">
    <sheetIdMap count="2">
      <sheetId val="1"/>
      <sheetId val="2"/>
    </sheetIdMap>
  </header>
  <header guid="{564CDE26-D498-4763-A8B3-20EFB07E990B}" dateTime="2023-11-10T17:01:00.000000000Z" userName="Мария Сергеевна Бутерус" r:id="rId482" minRId="5786" maxRId="5800" maxSheetId="3">
    <sheetIdMap count="2">
      <sheetId val="1"/>
      <sheetId val="2"/>
    </sheetIdMap>
  </header>
  <header guid="{A2AE61E5-CEA0-4C0E-ADE1-3AEE9C39C912}" dateTime="2023-11-10T17:02:00.000000000Z" userName="Ирина Валерьевна Мялицина" r:id="rId483" minRId="5801" maxRId="5803" maxSheetId="3">
    <sheetIdMap count="2">
      <sheetId val="1"/>
      <sheetId val="2"/>
    </sheetIdMap>
  </header>
  <header guid="{60A0A9B8-B4D5-4DBB-9DFF-DF0B8D6E75D9}" dateTime="2023-11-10T17:03:00.000000000Z" userName="Мария Сергеевна Бутерус" r:id="rId484" minRId="5804" maxRId="5808" maxSheetId="3">
    <sheetIdMap count="2">
      <sheetId val="1"/>
      <sheetId val="2"/>
    </sheetIdMap>
  </header>
  <header guid="{B0FA2097-3684-446A-B914-71EDF1DCB15F}" dateTime="2023-11-10T17:05:00.000000000Z" userName="Мария Сергеевна Бутерус" r:id="rId485" minRId="5809" maxRId="5820" maxSheetId="3">
    <sheetIdMap count="2">
      <sheetId val="1"/>
      <sheetId val="2"/>
    </sheetIdMap>
  </header>
  <header guid="{CAA4905A-BDDA-4455-BE76-D13785A35EF0}" dateTime="2023-11-10T17:06:00.000000000Z" userName="tuv" r:id="rId486" minRId="5821" maxRId="5821" maxSheetId="3">
    <sheetIdMap count="2">
      <sheetId val="1"/>
      <sheetId val="2"/>
    </sheetIdMap>
  </header>
  <header guid="{E5B9AAC3-BD95-4226-B2E5-FDCA740BE675}" dateTime="2023-11-10T17:09:00.000000000Z" userName="Мария Сергеевна Бутерус" r:id="rId487" minRId="5822" maxRId="5841" maxSheetId="3">
    <sheetIdMap count="2">
      <sheetId val="1"/>
      <sheetId val="2"/>
    </sheetIdMap>
  </header>
  <header guid="{B18AF102-6765-4662-A5D6-A875F94F3FC5}" dateTime="2023-11-10T17:10:00.000000000Z" userName="Мария Сергеевна Бутерус" r:id="rId488" minRId="5842" maxRId="5856" maxSheetId="3">
    <sheetIdMap count="2">
      <sheetId val="1"/>
      <sheetId val="2"/>
    </sheetIdMap>
  </header>
  <header guid="{0422773E-FAFB-43C8-858D-33353412F704}" dateTime="2023-11-10T17:11:00.000000000Z" userName="Мария Сергеевна Бутерус" r:id="rId489" minRId="5857" maxRId="5862" maxSheetId="3">
    <sheetIdMap count="2">
      <sheetId val="1"/>
      <sheetId val="2"/>
    </sheetIdMap>
  </header>
  <header guid="{ACD7D20D-1336-49B3-9E76-BF4AD1127220}" dateTime="2023-11-10T17:12:00.000000000Z" userName="Мария Сергеевна Бутерус" r:id="rId490" minRId="5863" maxRId="5865" maxSheetId="3">
    <sheetIdMap count="2">
      <sheetId val="1"/>
      <sheetId val="2"/>
    </sheetIdMap>
  </header>
  <header guid="{0BA736EA-0BD4-4019-98C5-4745A76FB887}" dateTime="2023-11-10T17:14:00.000000000Z" userName="Мария Сергеевна Бутерус" r:id="rId491" minRId="5866" maxRId="5880" maxSheetId="3">
    <sheetIdMap count="2">
      <sheetId val="1"/>
      <sheetId val="2"/>
    </sheetIdMap>
  </header>
  <header guid="{44FA152B-BC53-4DD3-B12F-4A976161D420}" dateTime="2023-11-10T17:15:00.000000000Z" userName="Мария Сергеевна Бутерус" r:id="rId492" minRId="5881" maxRId="5889" maxSheetId="3">
    <sheetIdMap count="2">
      <sheetId val="1"/>
      <sheetId val="2"/>
    </sheetIdMap>
  </header>
  <header guid="{83B2DC40-28EE-49E8-9E1E-6F6D8660B79E}" dateTime="2023-11-10T17:17:00.000000000Z" userName="Мария Сергеевна Бутерус" r:id="rId493" minRId="5890" maxRId="5892" maxSheetId="3">
    <sheetIdMap count="2">
      <sheetId val="1"/>
      <sheetId val="2"/>
    </sheetIdMap>
  </header>
  <header guid="{E0B50966-4243-487E-A18E-D8188D552C08}" dateTime="2023-11-10T17:19:00.000000000Z" userName="Мария Сергеевна Бутерус" r:id="rId494" minRId="5893" maxRId="5907" maxSheetId="3">
    <sheetIdMap count="2">
      <sheetId val="1"/>
      <sheetId val="2"/>
    </sheetIdMap>
  </header>
  <header guid="{17F3BB19-357B-45A0-8BD1-BC8E0758256E}" dateTime="2023-11-10T17:22:00.000000000Z" userName="Мария Сергеевна Бутерус" r:id="rId495" minRId="5908" maxRId="5914" maxSheetId="3">
    <sheetIdMap count="2">
      <sheetId val="1"/>
      <sheetId val="2"/>
    </sheetIdMap>
  </header>
  <header guid="{481DFA7E-F277-4FB1-A97A-B9CF4BDCE77A}" dateTime="2023-11-10T17:24:00.000000000Z" userName="psv" r:id="rId496" minRId="5915" maxRId="5916" maxSheetId="3">
    <sheetIdMap count="2">
      <sheetId val="1"/>
      <sheetId val="2"/>
    </sheetIdMap>
  </header>
  <header guid="{372AE86B-EBF3-4CC6-85E7-7C011E2598F9}" dateTime="2023-11-10T17:24:00.000000000Z" userName="Мария Сергеевна Бутерус" r:id="rId497" minRId="5917" maxRId="5956" maxSheetId="3">
    <sheetIdMap count="2">
      <sheetId val="1"/>
      <sheetId val="2"/>
    </sheetIdMap>
  </header>
  <header guid="{F249BE55-DAE6-40DF-9440-B5199A2247B9}" dateTime="2023-11-10T17:25:00.000000000Z" userName="Мария Сергеевна Бутерус" r:id="rId498" minRId="5957" maxRId="5959" maxSheetId="3">
    <sheetIdMap count="2">
      <sheetId val="1"/>
      <sheetId val="2"/>
    </sheetIdMap>
  </header>
  <header guid="{F94AC6B3-D1A7-4A4D-BFC0-2C7C930AB08D}" dateTime="2023-11-10T17:27:00.000000000Z" userName="Мария Сергеевна Бутерус" r:id="rId499" minRId="5960" maxRId="5973" maxSheetId="3">
    <sheetIdMap count="2">
      <sheetId val="1"/>
      <sheetId val="2"/>
    </sheetIdMap>
  </header>
  <header guid="{F94F3920-9560-451C-9320-76B2777966CD}" dateTime="2023-11-10T17:28:00.000000000Z" userName="Мария Сергеевна Бутерус" r:id="rId500" minRId="5974" maxRId="5988" maxSheetId="3">
    <sheetIdMap count="2">
      <sheetId val="1"/>
      <sheetId val="2"/>
    </sheetIdMap>
  </header>
  <header guid="{468E0C5F-6A62-4D84-880F-CEBD4A0FD383}" dateTime="2023-11-10T17:29:00.000000000Z" userName="Мария Сергеевна Бутерус" r:id="rId501" minRId="5989" maxRId="5991" maxSheetId="3">
    <sheetIdMap count="2">
      <sheetId val="1"/>
      <sheetId val="2"/>
    </sheetIdMap>
  </header>
  <header guid="{CE9B2ABE-E2D3-4827-BC29-DC95831B377E}" dateTime="2023-11-10T17:30:00.000000000Z" userName="tuv" r:id="rId502" minRId="5992" maxRId="5993" maxSheetId="3">
    <sheetIdMap count="2">
      <sheetId val="1"/>
      <sheetId val="2"/>
    </sheetIdMap>
  </header>
  <header guid="{A1809644-865D-496C-8B3C-8D4C03B19DE6}" dateTime="2023-11-10T17:30:00.000000000Z" userName="Мария Сергеевна Бутерус" r:id="rId503" minRId="5994" maxRId="6005" maxSheetId="3">
    <sheetIdMap count="2">
      <sheetId val="1"/>
      <sheetId val="2"/>
    </sheetIdMap>
  </header>
  <header guid="{5D04FC41-69E5-4322-9B8B-FB58D248648E}" dateTime="2023-11-10T17:34:00.000000000Z" userName="psv" r:id="rId504" minRId="6006" maxRId="6006" maxSheetId="3">
    <sheetIdMap count="2">
      <sheetId val="1"/>
      <sheetId val="2"/>
    </sheetIdMap>
  </header>
  <header guid="{2EF78055-FD0C-42F8-BDC6-59455BC2E1F0}" dateTime="2023-11-10T17:36:00.000000000Z" userName="Мария Сергеевна Бутерус" r:id="rId505" minRId="6007" maxRId="6020" maxSheetId="3">
    <sheetIdMap count="2">
      <sheetId val="1"/>
      <sheetId val="2"/>
    </sheetIdMap>
  </header>
  <header guid="{FC3BEF8B-CA39-4F8F-81E6-B3DDD7806C8A}" dateTime="2023-11-10T17:38:00.000000000Z" userName="Мария Сергеевна Бутерус" r:id="rId506" minRId="6021" maxRId="6026" maxSheetId="3">
    <sheetIdMap count="2">
      <sheetId val="1"/>
      <sheetId val="2"/>
    </sheetIdMap>
  </header>
  <header guid="{1F87B34E-19D1-4B8F-989B-6B7697332A65}" dateTime="2023-11-10T17:40:00.000000000Z" userName="psv" r:id="rId507" minRId="6027" maxRId="6028" maxSheetId="3">
    <sheetIdMap count="2">
      <sheetId val="1"/>
      <sheetId val="2"/>
    </sheetIdMap>
  </header>
  <header guid="{62642DF4-C4A9-45F4-9FFA-CAB2EC32D3AB}" dateTime="2023-11-10T17:44:00.000000000Z" userName="Мария Сергеевна Бутерус" r:id="rId508" minRId="6029" maxRId="6090" maxSheetId="3">
    <sheetIdMap count="2">
      <sheetId val="1"/>
      <sheetId val="2"/>
    </sheetIdMap>
  </header>
  <header guid="{C87DC1E7-C42E-43A5-A2E9-18B59211F383}" dateTime="2023-11-10T17:46:00.000000000Z" userName="Мария Сергеевна Бутерус" r:id="rId509" minRId="6091" maxRId="6120" maxSheetId="3">
    <sheetIdMap count="2">
      <sheetId val="1"/>
      <sheetId val="2"/>
    </sheetIdMap>
  </header>
  <header guid="{956680A7-DF5B-425F-93B2-05F5D40CF0AC}" dateTime="2023-11-10T17:48:00.000000000Z" userName="psv" r:id="rId510" minRId="6121" maxRId="6125" maxSheetId="3">
    <sheetIdMap count="2">
      <sheetId val="1"/>
      <sheetId val="2"/>
    </sheetIdMap>
  </header>
  <header guid="{3EB206C4-1398-4FF7-824A-2061289C8D44}" dateTime="2023-11-10T17:50:00.000000000Z" userName="Мария Сергеевна Бутерус" r:id="rId511" minRId="6126" maxRId="6131" maxSheetId="3">
    <sheetIdMap count="2">
      <sheetId val="1"/>
      <sheetId val="2"/>
    </sheetIdMap>
  </header>
  <header guid="{BB1A0013-AFAB-42E2-82D1-B6D8E9DCD9FA}" dateTime="2023-11-10T17:56:00.000000000Z" userName="Мария Сергеевна Бутерус" r:id="rId512" minRId="6132" maxRId="6134" maxSheetId="3">
    <sheetIdMap count="2">
      <sheetId val="1"/>
      <sheetId val="2"/>
    </sheetIdMap>
  </header>
  <header guid="{0FE7B10F-A043-4F2C-A7F7-C674E3BDBFD5}" dateTime="2023-11-10T17:57:00.000000000Z" userName="Ирина Анатольевна Каримова" r:id="rId513" minRId="6135" maxRId="6176" maxSheetId="3">
    <sheetIdMap count="2">
      <sheetId val="1"/>
      <sheetId val="2"/>
    </sheetIdMap>
  </header>
  <header guid="{3D18FBBE-7728-467C-B63A-93B8AFE92E86}" dateTime="2023-11-10T18:04:00.000000000Z" userName="Ирина Анатольевна Каримова" r:id="rId514" minRId="6177" maxRId="6179" maxSheetId="3">
    <sheetIdMap count="2">
      <sheetId val="1"/>
      <sheetId val="2"/>
    </sheetIdMap>
  </header>
  <header guid="{181C8B3B-533C-466E-B27B-35A22BFCEC76}" dateTime="2023-11-10T18:08:00.000000000Z" userName="Ирина Анатольевна Каримова" r:id="rId515" minRId="6180" maxRId="6192" maxSheetId="3">
    <sheetIdMap count="2">
      <sheetId val="1"/>
      <sheetId val="2"/>
    </sheetIdMap>
  </header>
  <header guid="{7D795F4B-CC0E-4239-AF78-CC30EA977C3C}" dateTime="2023-11-10T18:16:00.000000000Z" userName="Ирина Анатольевна Каримова" r:id="rId516" minRId="6193" maxRId="6195" maxSheetId="3">
    <sheetIdMap count="2">
      <sheetId val="1"/>
      <sheetId val="2"/>
    </sheetIdMap>
  </header>
  <header guid="{389978D6-1C4F-41D5-984E-FE6C4003618F}" dateTime="2023-11-10T18:20:00.000000000Z" userName="Ирина Анатольевна Каримова" r:id="rId517" minRId="6196" maxRId="6199" maxSheetId="3">
    <sheetIdMap count="2">
      <sheetId val="1"/>
      <sheetId val="2"/>
    </sheetIdMap>
  </header>
  <header guid="{3645899C-9D66-406F-A9AB-F4E840041D21}" dateTime="2023-11-10T18:25:00.000000000Z" userName="Мария Сергеевна Бутерус" r:id="rId518" minRId="6200" maxRId="6202" maxSheetId="3">
    <sheetIdMap count="2">
      <sheetId val="1"/>
      <sheetId val="2"/>
    </sheetIdMap>
  </header>
  <header guid="{C81BE011-1F3C-4433-A8C6-010ADE7B1BA6}" dateTime="2023-11-10T18:27:00.000000000Z" userName="Ирина Анатольевна Каримова" r:id="rId519" minRId="6203" maxRId="6212" maxSheetId="3">
    <sheetIdMap count="2">
      <sheetId val="1"/>
      <sheetId val="2"/>
    </sheetIdMap>
  </header>
  <header guid="{BF62E2E8-6280-417F-8830-55EEB1EB98B2}" dateTime="2023-11-10T18:36:00.000000000Z" userName="Ирина Анатольевна Каримова" r:id="rId520" minRId="6213" maxRId="6223" maxSheetId="3">
    <sheetIdMap count="2">
      <sheetId val="1"/>
      <sheetId val="2"/>
    </sheetIdMap>
  </header>
  <header guid="{3DC83BC6-9243-40BF-91E6-5912061DC7C4}" dateTime="2023-11-10T18:41:00.000000000Z" userName="Мария Сергеевна Бутерус" r:id="rId521" minRId="6224" maxRId="6245" maxSheetId="3">
    <sheetIdMap count="2">
      <sheetId val="1"/>
      <sheetId val="2"/>
    </sheetIdMap>
  </header>
  <header guid="{C08195E6-81A8-4DAA-81B7-BCE90604F92B}" dateTime="2023-11-10T18:44:00.000000000Z" userName="Ирина Анатольевна Каримова" r:id="rId522" minRId="6246" maxRId="6247" maxSheetId="3">
    <sheetIdMap count="2">
      <sheetId val="1"/>
      <sheetId val="2"/>
    </sheetIdMap>
  </header>
  <header guid="{F5B9E37A-2327-4B56-A3B5-6C1D39EAA276}" dateTime="2023-11-10T18:48:00.000000000Z" userName="Мария Сергеевна Бутерус" r:id="rId523" minRId="6248" maxRId="6250" maxSheetId="3">
    <sheetIdMap count="2">
      <sheetId val="1"/>
      <sheetId val="2"/>
    </sheetIdMap>
  </header>
  <header guid="{D7039B4B-76DB-4CC9-A4B5-5AF3973C3886}" dateTime="2023-11-10T18:49:00.000000000Z" userName="Мария Сергеевна Бутерус" r:id="rId524" minRId="6251" maxRId="6256" maxSheetId="3">
    <sheetIdMap count="2">
      <sheetId val="1"/>
      <sheetId val="2"/>
    </sheetIdMap>
  </header>
  <header guid="{0EBAAFFF-324C-448A-B70C-410F863C3262}" dateTime="2023-11-10T18:50:00.000000000Z" userName="tuv" r:id="rId525" minRId="6257" maxRId="6261" maxSheetId="3">
    <sheetIdMap count="2">
      <sheetId val="1"/>
      <sheetId val="2"/>
    </sheetIdMap>
  </header>
  <header guid="{FBD11C41-7897-4EA2-AFED-4B69F877189A}" dateTime="2023-11-10T19:02:00.000000000Z" userName="Мария Сергеевна Бутерус" r:id="rId526" minRId="6262" maxRId="6263" maxSheetId="3">
    <sheetIdMap count="2">
      <sheetId val="1"/>
      <sheetId val="2"/>
    </sheetIdMap>
  </header>
  <header guid="{AA9964C3-614D-42A3-821C-ADCB80801CB6}" dateTime="2023-11-10T19:03:00.000000000Z" userName="Ирина Анатольевна Каримова" r:id="rId527" minRId="6264" maxRId="6264" maxSheetId="3">
    <sheetIdMap count="2">
      <sheetId val="1"/>
      <sheetId val="2"/>
    </sheetIdMap>
  </header>
  <header guid="{427B59C6-0831-4106-923B-5189EDE18813}" dateTime="2023-11-10T19:11:00.000000000Z" userName="Ирина Анатольевна Каримова" r:id="rId528" minRId="6265" maxRId="6265" maxSheetId="3">
    <sheetIdMap count="2">
      <sheetId val="1"/>
      <sheetId val="2"/>
    </sheetIdMap>
  </header>
  <header guid="{EA22E538-A16D-46DE-8EB4-4351C25A0C72}" dateTime="2023-11-10T19:13:00.000000000Z" userName="Мария Сергеевна Бутерус" r:id="rId529" minRId="6266" maxRId="6266" maxSheetId="3">
    <sheetIdMap count="2">
      <sheetId val="1"/>
      <sheetId val="2"/>
    </sheetIdMap>
  </header>
  <header guid="{30C968B8-085B-4385-8113-7AE685666B81}" dateTime="2023-11-10T19:20:00.000000000Z" userName="Ирина Анатольевна Каримова" r:id="rId530" minRId="6267" maxRId="6295" maxSheetId="3">
    <sheetIdMap count="2">
      <sheetId val="1"/>
      <sheetId val="2"/>
    </sheetIdMap>
  </header>
  <header guid="{BCEDBB0B-3351-49AC-B2EB-02EB35DF4215}" dateTime="2023-11-10T19:26:00.000000000Z" userName="Ирина Анатольевна Каримова" r:id="rId531" minRId="6296" maxRId="6298" maxSheetId="3">
    <sheetIdMap count="2">
      <sheetId val="1"/>
      <sheetId val="2"/>
    </sheetIdMap>
  </header>
  <header guid="{D1E84C93-16C4-451E-84F4-8BE2A505A2CC}" dateTime="2023-11-10T19:33:00.000000000Z" userName="Ирина Анатольевна Каримова" r:id="rId532" minRId="6299" maxRId="6302" maxSheetId="3">
    <sheetIdMap count="2">
      <sheetId val="1"/>
      <sheetId val="2"/>
    </sheetIdMap>
  </header>
  <header guid="{2DBFD288-21FB-470E-997D-1EECFCECFEDD}" dateTime="2023-11-10T19:44:00.000000000Z" userName="Ирина Анатольевна Каримова" r:id="rId533" minRId="6303" maxRId="6308" maxSheetId="3">
    <sheetIdMap count="2">
      <sheetId val="1"/>
      <sheetId val="2"/>
    </sheetIdMap>
  </header>
  <header guid="{8E5CFDD7-963A-46D2-8334-47E120288BB2}" dateTime="2023-11-10T19:48:00.000000000Z" userName="Мария Сергеевна Бутерус" r:id="rId534" minRId="6309" maxRId="6311" maxSheetId="3">
    <sheetIdMap count="2">
      <sheetId val="1"/>
      <sheetId val="2"/>
    </sheetIdMap>
  </header>
  <header guid="{A2BA9419-AD41-471E-92E3-04284D94915F}" dateTime="2023-11-10T20:13:00.000000000Z" userName="Ирина Анатольевна Каримова" r:id="rId535" minRId="6312" maxRId="6312" maxSheetId="3">
    <sheetIdMap count="2">
      <sheetId val="1"/>
      <sheetId val="2"/>
    </sheetIdMap>
  </header>
  <header guid="{2E41C369-A998-46B9-9763-63113DEE0033}" dateTime="2023-11-10T21:54:00.000000000Z" userName="Ирина Анатольевна Каримова" r:id="rId536" minRId="6313" maxRId="6314" maxSheetId="3">
    <sheetIdMap count="2">
      <sheetId val="1"/>
      <sheetId val="2"/>
    </sheetIdMap>
  </header>
  <header guid="{5E91B515-DC5A-4DC2-9321-26326C2DFE21}" dateTime="2023-11-10T23:06:00.000000000Z" userName="Ирина Анатольевна Каримова" r:id="rId537" minRId="6315" maxRId="6317" maxSheetId="3">
    <sheetIdMap count="2">
      <sheetId val="1"/>
      <sheetId val="2"/>
    </sheetIdMap>
  </header>
  <header guid="{57AE0927-80E6-49AA-87C7-DAA92952D0D2}" dateTime="2023-11-13T09:30:00.000000000Z" userName="tuv" r:id="rId538" minRId="6318" maxRId="6320" maxSheetId="3">
    <sheetIdMap count="2">
      <sheetId val="1"/>
      <sheetId val="2"/>
    </sheetIdMap>
  </header>
  <header guid="{013BD363-7111-45BC-82F0-9779A835970C}" dateTime="2023-11-13T10:04:00.000000000Z" userName="cen" r:id="rId539" minRId="6321" maxRId="6323" maxSheetId="3">
    <sheetIdMap count="2">
      <sheetId val="1"/>
      <sheetId val="2"/>
    </sheetIdMap>
  </header>
  <header guid="{EE10B630-81CF-4936-8076-9959F843A6F3}" dateTime="2023-11-13T10:05:00.000000000Z" userName="cen" r:id="rId540" minRId="6324" maxRId="6325" maxSheetId="3">
    <sheetIdMap count="2">
      <sheetId val="1"/>
      <sheetId val="2"/>
    </sheetIdMap>
  </header>
  <header guid="{7ECA3E3B-9DB5-44C9-9A85-91FCF81FB6E2}" dateTime="2023-11-13T10:09:00.000000000Z" userName="cen" r:id="rId541" minRId="6326" maxRId="6327" maxSheetId="3">
    <sheetIdMap count="2">
      <sheetId val="1"/>
      <sheetId val="2"/>
    </sheetIdMap>
  </header>
  <header guid="{3668D008-267B-4205-8A36-8803482DD18A}" dateTime="2023-11-13T10:17:00.000000000Z" userName="Ирина Валерьевна Мялицина" r:id="rId542" minRId="6328" maxRId="6329" maxSheetId="3">
    <sheetIdMap count="2">
      <sheetId val="1"/>
      <sheetId val="2"/>
    </sheetIdMap>
  </header>
  <header guid="{B20AC120-F1D3-4281-8C30-D55BD276E1E1}" dateTime="2023-11-13T10:24:00.000000000Z" userName="Ирина Валерьевна Мялицина" r:id="rId543" minRId="6330" maxRId="6330" maxSheetId="3">
    <sheetIdMap count="2">
      <sheetId val="1"/>
      <sheetId val="2"/>
    </sheetIdMap>
  </header>
  <header guid="{27993D1B-484F-46B0-A2DE-0C4F13D129D4}" dateTime="2023-11-13T10:32:00.000000000Z" userName="cen" r:id="rId544" minRId="6331" maxRId="6333" maxSheetId="3">
    <sheetIdMap count="2">
      <sheetId val="1"/>
      <sheetId val="2"/>
    </sheetIdMap>
  </header>
  <header guid="{4E670654-60FD-4485-8112-D06A4FD2A423}" dateTime="2023-11-13T10:33:00.000000000Z" userName="cen" r:id="rId545" minRId="6334" maxRId="6335" maxSheetId="3">
    <sheetIdMap count="2">
      <sheetId val="1"/>
      <sheetId val="2"/>
    </sheetIdMap>
  </header>
  <header guid="{E4E98151-238A-4DB5-BC23-9377B544E050}" dateTime="2023-11-13T10:43:00.000000000Z" userName="Мария Сергеевна Бутерус" r:id="rId546" minRId="6336" maxRId="6338" maxSheetId="3">
    <sheetIdMap count="2">
      <sheetId val="1"/>
      <sheetId val="2"/>
    </sheetIdMap>
  </header>
  <header guid="{F85341AA-ECC1-4A3E-A520-9EB8BCF8CE59}" dateTime="2023-11-13T10:45:00.000000000Z" userName="Мария Сергеевна Бутерус" r:id="rId547" minRId="6339" maxRId="6340" maxSheetId="3">
    <sheetIdMap count="2">
      <sheetId val="1"/>
      <sheetId val="2"/>
    </sheetIdMap>
  </header>
  <header guid="{18879B66-514C-4384-BBB1-C48568434B36}" dateTime="2023-11-13T10:47:00.000000000Z" userName="psv" r:id="rId548" minRId="6341" maxRId="6341" maxSheetId="3">
    <sheetIdMap count="2">
      <sheetId val="1"/>
      <sheetId val="2"/>
    </sheetIdMap>
  </header>
  <header guid="{956D6FB1-4DC9-47A6-9FE6-62AA25E0AC9F}" dateTime="2023-11-13T10:54:00.000000000Z" userName="psv" r:id="rId549" minRId="6342" maxRId="6354" maxSheetId="3">
    <sheetIdMap count="2">
      <sheetId val="1"/>
      <sheetId val="2"/>
    </sheetIdMap>
  </header>
  <header guid="{0CE9A1CA-8B68-46E2-84B5-0EA5CCC16EBD}" dateTime="2023-11-13T10:56:00.000000000Z" userName="psv" r:id="rId550" minRId="6355" maxRId="6356" maxSheetId="3">
    <sheetIdMap count="2">
      <sheetId val="1"/>
      <sheetId val="2"/>
    </sheetIdMap>
  </header>
  <header guid="{4DE76A2D-17BE-4010-BFA9-82EE3A5B2057}" dateTime="2023-11-13T13:04:00.000000000Z" userName="kea" r:id="rId551" minRId="6357" maxRId="6361" maxSheetId="3">
    <sheetIdMap count="2">
      <sheetId val="1"/>
      <sheetId val="2"/>
    </sheetIdMap>
  </header>
  <header guid="{FC17BCD5-3DA9-412F-9BCD-AB37B18F8DFC}" dateTime="2023-11-13T13:38:00.000000000Z" userName="cen" r:id="rId552" minRId="6362" maxRId="6367" maxSheetId="3">
    <sheetIdMap count="2">
      <sheetId val="1"/>
      <sheetId val="2"/>
    </sheetIdMap>
  </header>
  <header guid="{79EF12F3-1636-4984-A0B5-C0BC9B8FD281}" dateTime="2023-11-13T13:43:00.000000000Z" userName="cen" r:id="rId553" minRId="6368" maxRId="6368" maxSheetId="3">
    <sheetIdMap count="2">
      <sheetId val="1"/>
      <sheetId val="2"/>
    </sheetIdMap>
  </header>
  <header guid="{4FAF2FDD-1605-4699-B160-BE363F769586}" dateTime="2023-11-14T11:20:00.000000000Z" userName="tuv" r:id="rId554" minRId="6369" maxRId="6369" maxSheetId="3">
    <sheetIdMap count="2">
      <sheetId val="1"/>
      <sheetId val="2"/>
    </sheetIdMap>
  </header>
  <header guid="{B4559781-D128-4991-BD98-DE5113352018}" dateTime="2023-11-15T15:43:00.000000000Z" userName="tuv" r:id="rId555" minRId="6370" maxRId="6370" maxSheetId="3">
    <sheetIdMap count="2">
      <sheetId val="1"/>
      <sheetId val="2"/>
    </sheetIdMap>
  </header>
  <header guid="{920CD439-F7DA-402D-AE3D-201184D4CCC1}" dateTime="2023-11-16T11:41:00.000000000Z" userName="tuv" r:id="rId556" minRId="6371" maxRId="6379" maxSheetId="3">
    <sheetIdMap count="2">
      <sheetId val="1"/>
      <sheetId val="2"/>
    </sheetIdMap>
  </header>
  <header guid="{6948DA13-08F7-4DBC-AD76-F2A7E5B71C3E}" dateTime="2023-11-24T10:13:00.000000000Z" userName="Ирина Валерьевна Мялицина" r:id="rId557" minRId="6380" maxRId="6383" maxSheetId="3">
    <sheetIdMap count="2">
      <sheetId val="1"/>
      <sheetId val="2"/>
    </sheetIdMap>
  </header>
  <header guid="{184A3DF4-B95D-4006-89D6-5EA16BAE08BB}" dateTime="2023-12-04T14:37:00.000000000Z" userName="tuv" r:id="rId558" minRId="6384" maxRId="6389" maxSheetId="3">
    <sheetIdMap count="2">
      <sheetId val="1"/>
      <sheetId val="2"/>
    </sheetIdMap>
  </header>
  <header guid="{843F055A-D577-4F3B-8659-BCD0CBC71E4A}" dateTime="2023-12-04T14:44:00.000000000Z" userName="tuv" r:id="rId559" minRId="6390" maxRId="6399" maxSheetId="3">
    <sheetIdMap count="2">
      <sheetId val="1"/>
      <sheetId val="2"/>
    </sheetIdMap>
  </header>
  <header guid="{4C20F8CC-CC2E-4A3A-85E6-30E88AB5CD68}" dateTime="2023-12-04T15:41:00.000000000Z" userName="Ирина Анатольевна Каримова" r:id="rId560" minRId="6400" maxRId="6444" maxSheetId="3">
    <sheetIdMap count="2">
      <sheetId val="1"/>
      <sheetId val="2"/>
    </sheetIdMap>
  </header>
  <header guid="{6DEAB43A-C038-432C-9684-17CE8AC33049}" dateTime="2023-12-04T16:29:00.000000000Z" userName="Ирина Анатольевна Каримова" r:id="rId561" minRId="6445" maxRId="6493" maxSheetId="3">
    <sheetIdMap count="2">
      <sheetId val="1"/>
      <sheetId val="2"/>
    </sheetIdMap>
  </header>
  <header guid="{44D366C5-6627-4481-AB85-3E6CA25890EB}" dateTime="2023-12-04T17:24:00.000000000Z" userName="Ирина Анатольевна Каримова" r:id="rId562" minRId="6494" maxRId="6540" maxSheetId="3">
    <sheetIdMap count="2">
      <sheetId val="1"/>
      <sheetId val="2"/>
    </sheetIdMap>
  </header>
  <header guid="{71670CA6-D8B4-44AB-82C0-99BB3EC85D00}" dateTime="2023-12-05T08:46:00.000000000Z" userName="Ирина Анатольевна Каримова" r:id="rId563" minRId="6541" maxRId="6546" maxSheetId="3">
    <sheetIdMap count="2">
      <sheetId val="1"/>
      <sheetId val="2"/>
    </sheetIdMap>
  </header>
  <header guid="{36F01985-7AF4-4DD2-B643-99769B0E44B8}" dateTime="2023-12-05T09:17:00.000000000Z" userName="Ирина Анатольевна Каримова" r:id="rId564" minRId="6547" maxRId="6592" maxSheetId="3">
    <sheetIdMap count="2">
      <sheetId val="1"/>
      <sheetId val="2"/>
    </sheetIdMap>
  </header>
  <header guid="{2F8C964B-B56D-41EA-B151-D3D164C948BA}" dateTime="2023-12-05T10:05:00.000000000Z" userName="tuv" r:id="rId565" minRId="6593" maxRId="6593" maxSheetId="3">
    <sheetIdMap count="2">
      <sheetId val="1"/>
      <sheetId val="2"/>
    </sheetIdMap>
  </header>
  <header guid="{D056BFD8-AFB4-4673-A36B-ABCF0E7117F8}" dateTime="2023-12-05T10:06:00.000000000Z" userName="tuv" r:id="rId566" minRId="6594" maxRId="6595" maxSheetId="3">
    <sheetIdMap count="2">
      <sheetId val="1"/>
      <sheetId val="2"/>
    </sheetIdMap>
  </header>
  <header guid="{2019FDE8-F601-4168-A2BA-A8FACD2C2A33}" dateTime="2023-12-05T10:09:00.000000000Z" userName="kea" r:id="rId567" minRId="6596" maxRId="6597" maxSheetId="3">
    <sheetIdMap count="2">
      <sheetId val="1"/>
      <sheetId val="2"/>
    </sheetIdMap>
  </header>
  <header guid="{AEA822E8-1393-4BDE-81C9-6448866C808D}" dateTime="2023-12-05T10:26:00.000000000Z" userName="kea" r:id="rId568" minRId="6598" maxRId="6601" maxSheetId="3">
    <sheetIdMap count="2">
      <sheetId val="1"/>
      <sheetId val="2"/>
    </sheetIdMap>
  </header>
  <header guid="{2716EC9F-2541-4937-97C3-DE4007E80483}" dateTime="2023-12-05T10:32:00.000000000Z" userName="Ирина Анатольевна Каримова" r:id="rId569" minRId="6602" maxRId="6607" maxSheetId="3">
    <sheetIdMap count="2">
      <sheetId val="1"/>
      <sheetId val="2"/>
    </sheetIdMap>
  </header>
  <header guid="{C99A6D7B-5560-4D20-B339-FDF94F7B0922}" dateTime="2023-12-05T10:42:00.000000000Z" userName="Ирина Анатольевна Каримова" r:id="rId570" minRId="6608" maxRId="6610" maxSheetId="3">
    <sheetIdMap count="2">
      <sheetId val="1"/>
      <sheetId val="2"/>
    </sheetIdMap>
  </header>
  <header guid="{2DE9D4AD-20FE-4548-AED5-E6976963E2D7}" dateTime="2023-12-05T10:46:00.000000000Z" userName="Ирина Анатольевна Каримова" r:id="rId571" minRId="6611" maxRId="6611" maxSheetId="3">
    <sheetIdMap count="2">
      <sheetId val="1"/>
      <sheetId val="2"/>
    </sheetIdMap>
  </header>
  <header guid="{DDDF735B-58FB-4A02-B411-2E1CB6E9CF2E}" dateTime="2023-12-05T11:07:00.000000000Z" userName="Ирина Анатольевна Каримова" r:id="rId572" minRId="6612" maxRId="6615" maxSheetId="3">
    <sheetIdMap count="2">
      <sheetId val="1"/>
      <sheetId val="2"/>
    </sheetIdMap>
  </header>
  <header guid="{04D51419-94E2-461D-92E3-126D276B857C}" dateTime="2023-12-05T15:27:00.000000000Z" userName="psv" r:id="rId573" minRId="6616" maxRId="6626" maxSheetId="3">
    <sheetIdMap count="2">
      <sheetId val="1"/>
      <sheetId val="2"/>
    </sheetIdMap>
  </header>
  <header guid="{0DC25E46-8350-47CA-8D8B-E71803690FCA}" dateTime="2023-12-05T15:35:00.000000000Z" userName="psv" r:id="rId574" minRId="6627" maxRId="6646" maxSheetId="3">
    <sheetIdMap count="2">
      <sheetId val="1"/>
      <sheetId val="2"/>
    </sheetIdMap>
  </header>
  <header guid="{630F2B51-D1BF-4D79-ACB5-B6974327A350}" dateTime="2023-12-05T16:08:00.000000000Z" userName="Ирина Анатольевна Каримова" r:id="rId575" minRId="6647" maxRId="6673" maxSheetId="3">
    <sheetIdMap count="2">
      <sheetId val="1"/>
      <sheetId val="2"/>
    </sheetIdMap>
  </header>
  <header guid="{428768C2-1F7E-4FDF-8A7E-5B1F105F53C3}" dateTime="2023-12-05T17:21:00.000000000Z" userName="Ирина Анатольевна Каримова" r:id="rId576" minRId="6674" maxRId="6675" maxSheetId="3">
    <sheetIdMap count="2">
      <sheetId val="1"/>
      <sheetId val="2"/>
    </sheetIdMap>
  </header>
  <header guid="{3E714E2F-F46F-4D80-8777-720438EEA2B3}" dateTime="2023-12-06T09:48:00.000000000Z" userName="Ирина Анатольевна Каримова" r:id="rId577" minRId="6676" maxRId="6703" maxSheetId="3">
    <sheetIdMap count="2">
      <sheetId val="1"/>
      <sheetId val="2"/>
    </sheetIdMap>
  </header>
  <header guid="{DAD2F79D-933E-4131-9D2D-B7E33C3B765F}" dateTime="2023-12-06T09:50:00.000000000Z" userName="psv" r:id="rId578" minRId="6704" maxRId="6705" maxSheetId="3">
    <sheetIdMap count="2">
      <sheetId val="1"/>
      <sheetId val="2"/>
    </sheetIdMap>
  </header>
  <header guid="{03859B54-5FF3-4F58-A033-B7972AEE6B81}" dateTime="2023-12-06T11:19:00.000000000Z" userName="psv" r:id="rId579" minRId="6706" maxRId="6727" maxSheetId="3">
    <sheetIdMap count="2">
      <sheetId val="1"/>
      <sheetId val="2"/>
    </sheetIdMap>
  </header>
  <header guid="{FCCC6C61-ED05-471C-847C-202519BC2B00}" dateTime="2023-12-06T13:54:00.000000000Z" userName="Ирина Анатольевна Каримова" r:id="rId580" minRId="6728" maxRId="6735" maxSheetId="3">
    <sheetIdMap count="2">
      <sheetId val="1"/>
      <sheetId val="2"/>
    </sheetIdMap>
  </header>
  <header guid="{BA9A9D2B-05CD-45EC-A95F-A03C6DC1D8D2}" dateTime="2023-12-06T15:05:00.000000000Z" userName="psv" r:id="rId581" minRId="6736" maxRId="6736" maxSheetId="3">
    <sheetIdMap count="2">
      <sheetId val="1"/>
      <sheetId val="2"/>
    </sheetIdMap>
  </header>
  <header guid="{75BC037A-32A6-4153-8A17-3570853CE631}" dateTime="2023-12-06T16:09:00.000000000Z" userName="kea" r:id="rId582" minRId="6737" maxRId="6800" maxSheetId="3">
    <sheetIdMap count="2">
      <sheetId val="1"/>
      <sheetId val="2"/>
    </sheetIdMap>
  </header>
  <header guid="{305C9CBD-1DD1-4A44-A208-4F9D417BEE7F}" dateTime="2023-12-06T16:16:00.000000000Z" userName="kea" r:id="rId583" minRId="6801" maxRId="6803" maxSheetId="3">
    <sheetIdMap count="2">
      <sheetId val="1"/>
      <sheetId val="2"/>
    </sheetIdMap>
  </header>
  <header guid="{A81F9203-9038-47BE-8C58-3AE7BB04D225}" dateTime="2023-12-07T09:04:00.000000000Z" userName="Ирина Анатольевна Каримова" r:id="rId584" minRId="6804" maxRId="6805" maxSheetId="3">
    <sheetIdMap count="2">
      <sheetId val="1"/>
      <sheetId val="2"/>
    </sheetIdMap>
  </header>
  <header guid="{B59AEBC1-03F3-4BC5-BDC5-F107BEC036D6}" dateTime="2023-12-07T09:28:00.000000000Z" userName="Ирина Валерьевна Мялицина" r:id="rId585" minRId="6806" maxRId="6830" maxSheetId="3">
    <sheetIdMap count="2">
      <sheetId val="1"/>
      <sheetId val="2"/>
    </sheetIdMap>
  </header>
  <header guid="{B7D25CB5-040D-42E0-84D0-F9C874115539}" dateTime="2023-12-07T09:31:00.000000000Z" userName="Ирина Валерьевна Мялицина" r:id="rId586" minRId="6831" maxRId="6869" maxSheetId="3">
    <sheetIdMap count="2">
      <sheetId val="1"/>
      <sheetId val="2"/>
    </sheetIdMap>
  </header>
  <header guid="{9F51D6FD-D4E4-400A-9446-DA4488F4B47E}" dateTime="2023-12-07T09:35:00.000000000Z" userName="Ирина Валерьевна Мялицина" r:id="rId587" minRId="6870" maxRId="6891" maxSheetId="3">
    <sheetIdMap count="2">
      <sheetId val="1"/>
      <sheetId val="2"/>
    </sheetIdMap>
  </header>
  <header guid="{42E55D14-6554-4113-B1FD-3043D8AA32F3}" dateTime="2023-12-07T09:36:00.000000000Z" userName="Ирина Валерьевна Мялицина" r:id="rId588" minRId="6892" maxRId="6909" maxSheetId="3">
    <sheetIdMap count="2">
      <sheetId val="1"/>
      <sheetId val="2"/>
    </sheetIdMap>
  </header>
  <header guid="{88AAABD3-DB3C-451D-A3EF-E2B9C3B45617}" dateTime="2023-12-07T09:49:00.000000000Z" userName="Ирина Валерьевна Мялицина" r:id="rId589" minRId="6910" maxRId="7003" maxSheetId="3">
    <sheetIdMap count="2">
      <sheetId val="1"/>
      <sheetId val="2"/>
    </sheetIdMap>
  </header>
  <header guid="{A8D40AE5-895F-47CE-B49A-24EA3F312B0F}" dateTime="2023-12-07T09:51:00.000000000Z" userName="Ирина Валерьевна Мялицина" r:id="rId590" minRId="7004" maxRId="7036" maxSheetId="3">
    <sheetIdMap count="2">
      <sheetId val="1"/>
      <sheetId val="2"/>
    </sheetIdMap>
  </header>
  <header guid="{EB273492-6B37-4D27-B68B-913F01FB22D1}" dateTime="2023-12-07T09:55:00.000000000Z" userName="Ирина Валерьевна Мялицина" r:id="rId591" minRId="7037" maxRId="7096" maxSheetId="3">
    <sheetIdMap count="2">
      <sheetId val="1"/>
      <sheetId val="2"/>
    </sheetIdMap>
  </header>
  <header guid="{36FBD9FF-75F0-4802-A9F3-6975DE9D24E8}" dateTime="2023-12-07T09:59:00.000000000Z" userName="Ирина Валерьевна Мялицина" r:id="rId592" minRId="7097" maxRId="7107" maxSheetId="3">
    <sheetIdMap count="2">
      <sheetId val="1"/>
      <sheetId val="2"/>
    </sheetIdMap>
  </header>
  <header guid="{6492C1C5-618A-404B-AC9E-87FA7D88C960}" dateTime="2023-12-07T10:12:00.000000000Z" userName="Ирина Валерьевна Мялицина" r:id="rId593" minRId="7108" maxRId="7172" maxSheetId="3">
    <sheetIdMap count="2">
      <sheetId val="1"/>
      <sheetId val="2"/>
    </sheetIdMap>
  </header>
  <header guid="{5598D412-AFF9-4218-AD7F-31AA9286D5CB}" dateTime="2023-12-07T10:21:00.000000000Z" userName="Ирина Валерьевна Мялицина" r:id="rId594" minRId="7173" maxRId="7176" maxSheetId="3">
    <sheetIdMap count="2">
      <sheetId val="1"/>
      <sheetId val="2"/>
    </sheetIdMap>
  </header>
  <header guid="{5F143749-60BF-403C-986F-CE031704A2E1}" dateTime="2023-12-07T10:32:00.000000000Z" userName="Ирина Валерьевна Мялицина" r:id="rId595" minRId="7177" maxRId="7240" maxSheetId="3">
    <sheetIdMap count="2">
      <sheetId val="1"/>
      <sheetId val="2"/>
    </sheetIdMap>
  </header>
  <header guid="{85205FD0-9BB1-41CF-BEA1-9C98EF7D5FDF}" dateTime="2023-12-07T10:37:00.000000000Z" userName="Ирина Валерьевна Мялицина" r:id="rId596" minRId="7241" maxRId="7274" maxSheetId="3">
    <sheetIdMap count="2">
      <sheetId val="1"/>
      <sheetId val="2"/>
    </sheetIdMap>
  </header>
  <header guid="{1ACD477E-723F-47DA-9063-B400FA2806D9}" dateTime="2023-12-07T10:43:00.000000000Z" userName="Ирина Валерьевна Мялицина" r:id="rId597" minRId="7275" maxRId="7301" maxSheetId="3">
    <sheetIdMap count="2">
      <sheetId val="1"/>
      <sheetId val="2"/>
    </sheetIdMap>
  </header>
  <header guid="{EA75CF87-6570-4E87-BA3A-07F048D5EDDF}" dateTime="2023-12-07T10:46:00.000000000Z" userName="Ирина Валерьевна Мялицина" r:id="rId598" minRId="7302" maxRId="7331" maxSheetId="3">
    <sheetIdMap count="2">
      <sheetId val="1"/>
      <sheetId val="2"/>
    </sheetIdMap>
  </header>
  <header guid="{60E383ED-3B23-41E8-80A1-B40F6BC13B6C}" dateTime="2023-12-07T10:58:00.000000000Z" userName="Ирина Валерьевна Мялицина" r:id="rId599" minRId="7332" maxRId="7385" maxSheetId="3">
    <sheetIdMap count="2">
      <sheetId val="1"/>
      <sheetId val="2"/>
    </sheetIdMap>
  </header>
  <header guid="{5E8FB474-4603-44F8-98D5-BDCF91A56C45}" dateTime="2023-12-07T10:59:00.000000000Z" userName="Ирина Валерьевна Мялицина" r:id="rId600" minRId="7386" maxRId="7386" maxSheetId="3">
    <sheetIdMap count="2">
      <sheetId val="1"/>
      <sheetId val="2"/>
    </sheetIdMap>
  </header>
  <header guid="{2C62DCD4-593B-40DE-87C6-1D8FB8D7B2F8}" dateTime="2023-12-07T11:19:00.000000000Z" userName="Ирина Валерьевна Мялицина" r:id="rId601" minRId="7387" maxRId="7389" maxSheetId="3">
    <sheetIdMap count="2">
      <sheetId val="1"/>
      <sheetId val="2"/>
    </sheetIdMap>
  </header>
  <header guid="{43293686-D801-4D8D-B78B-DD1237754E1B}" dateTime="2023-12-07T11:46:00.000000000Z" userName="Ирина Анатольевна Каримова" r:id="rId602" minRId="7390" maxRId="7397" maxSheetId="3">
    <sheetIdMap count="2">
      <sheetId val="1"/>
      <sheetId val="2"/>
    </sheetIdMap>
  </header>
  <header guid="{774B8705-6C50-4185-81A0-3AA58FEF94B3}" dateTime="2023-12-07T11:46:00.000000000Z" userName="kea" r:id="rId603" minRId="7398" maxRId="7401" maxSheetId="3">
    <sheetIdMap count="2">
      <sheetId val="1"/>
      <sheetId val="2"/>
    </sheetIdMap>
  </header>
  <header guid="{EF06397F-6BC8-4DC8-8CAA-6E3BF8ED2773}" dateTime="2023-12-07T15:05:00.000000000Z" userName="Ирина Анатольевна Каримова" r:id="rId604" minRId="7402" maxRId="7403" maxSheetId="3">
    <sheetIdMap count="2">
      <sheetId val="1"/>
      <sheetId val="2"/>
    </sheetIdMap>
  </header>
  <header guid="{552553A8-89AC-4DB4-AF68-2692F025DB81}" dateTime="2023-12-07T15:50:00.000000000Z" userName="Ирина Анатольевна Каримова" r:id="rId605" minRId="7404" maxRId="7405" maxSheetId="3">
    <sheetIdMap count="2">
      <sheetId val="1"/>
      <sheetId val="2"/>
    </sheetIdMap>
  </header>
  <header guid="{6509D477-28D8-4A6A-8087-768B658DE286}" dateTime="2023-12-07T16:01:00.000000000Z" userName="Ирина Анатольевна Каримова" r:id="rId606" minRId="7406" maxRId="7417" maxSheetId="3">
    <sheetIdMap count="2">
      <sheetId val="1"/>
      <sheetId val="2"/>
    </sheetIdMap>
  </header>
  <header guid="{AB44F029-6469-4E54-996B-627243BA3AF3}" dateTime="2023-12-07T16:59:00.000000000Z" userName="Мария Сергеевна Бутерус" r:id="rId607" minRId="7418" maxRId="7418" maxSheetId="3">
    <sheetIdMap count="2">
      <sheetId val="1"/>
      <sheetId val="2"/>
    </sheetIdMap>
  </header>
  <header guid="{49388FAC-6357-466F-9B87-77CDC1726FC5}" dateTime="2023-12-07T17:04:00.000000000Z" userName="Мария Сергеевна Бутерус" r:id="rId608" minRId="7419" maxRId="7432" maxSheetId="3">
    <sheetIdMap count="2">
      <sheetId val="1"/>
      <sheetId val="2"/>
    </sheetIdMap>
  </header>
  <header guid="{A1C9E716-1E4F-46AB-9D38-9E10DC127B0C}" dateTime="2023-12-07T17:05:00.000000000Z" userName="Мария Сергеевна Бутерус" r:id="rId609" minRId="7433" maxRId="7434" maxSheetId="3">
    <sheetIdMap count="2">
      <sheetId val="1"/>
      <sheetId val="2"/>
    </sheetIdMap>
  </header>
  <header guid="{70C49696-BD4F-43D2-9AF9-2DD43DD694FE}" dateTime="2023-12-07T17:08:00.000000000Z" userName="Мария Сергеевна Бутерус" r:id="rId610" minRId="7435" maxRId="7451" maxSheetId="3">
    <sheetIdMap count="2">
      <sheetId val="1"/>
      <sheetId val="2"/>
    </sheetIdMap>
  </header>
  <header guid="{BEF63618-2C10-4FEA-BC41-DCA301503191}" dateTime="2023-12-07T17:11:00.000000000Z" userName="Мария Сергеевна Бутерус" r:id="rId611" minRId="7452" maxRId="7463" maxSheetId="3">
    <sheetIdMap count="2">
      <sheetId val="1"/>
      <sheetId val="2"/>
    </sheetIdMap>
  </header>
  <header guid="{277082FF-700B-47E3-9B8E-C78FBB2CEA44}" dateTime="2023-12-07T17:13:00.000000000Z" userName="Мария Сергеевна Бутерус" r:id="rId612" minRId="7464" maxRId="7466" maxSheetId="3">
    <sheetIdMap count="2">
      <sheetId val="1"/>
      <sheetId val="2"/>
    </sheetIdMap>
  </header>
  <header guid="{C0CC5FD2-A01E-4A8A-ACA3-899D2C2A085E}" dateTime="2023-12-07T17:16:00.000000000Z" userName="Мария Сергеевна Бутерус" r:id="rId613" minRId="7467" maxRId="7475" maxSheetId="3">
    <sheetIdMap count="2">
      <sheetId val="1"/>
      <sheetId val="2"/>
    </sheetIdMap>
  </header>
  <header guid="{9336382A-C6AB-4DE7-8E28-01E518828325}" dateTime="2023-12-07T17:17:00.000000000Z" userName="Мария Сергеевна Бутерус" r:id="rId614" minRId="7476" maxRId="7476" maxSheetId="3">
    <sheetIdMap count="2">
      <sheetId val="1"/>
      <sheetId val="2"/>
    </sheetIdMap>
  </header>
  <header guid="{F674169A-C926-476D-9811-55152BF0B6EC}" dateTime="2023-12-07T17:20:00.000000000Z" userName="Мария Сергеевна Бутерус" r:id="rId615" minRId="7477" maxRId="7485" maxSheetId="3">
    <sheetIdMap count="2">
      <sheetId val="1"/>
      <sheetId val="2"/>
    </sheetIdMap>
  </header>
  <header guid="{50EC4245-74DB-4534-BF41-09062F874D68}" dateTime="2023-12-07T17:22:00.000000000Z" userName="Мария Сергеевна Бутерус" r:id="rId616" minRId="7486" maxRId="7492" maxSheetId="3">
    <sheetIdMap count="2">
      <sheetId val="1"/>
      <sheetId val="2"/>
    </sheetIdMap>
  </header>
  <header guid="{8956729B-EC31-449F-93B5-C4615FEDB572}" dateTime="2023-12-07T17:25:00.000000000Z" userName="Мария Сергеевна Бутерус" r:id="rId617" minRId="7493" maxRId="7509" maxSheetId="3">
    <sheetIdMap count="2">
      <sheetId val="1"/>
      <sheetId val="2"/>
    </sheetIdMap>
  </header>
  <header guid="{EE249D7B-4CD6-41A3-A85F-895BE0599121}" dateTime="2023-12-07T17:27:00.000000000Z" userName="Мария Сергеевна Бутерус" r:id="rId618" minRId="7510" maxRId="7522" maxSheetId="3">
    <sheetIdMap count="2">
      <sheetId val="1"/>
      <sheetId val="2"/>
    </sheetIdMap>
  </header>
  <header guid="{7947E83E-0698-47D5-A47C-DF293926286E}" dateTime="2023-12-07T17:28:00.000000000Z" userName="Мария Сергеевна Бутерус" r:id="rId619" minRId="7523" maxRId="7525" maxSheetId="3">
    <sheetIdMap count="2">
      <sheetId val="1"/>
      <sheetId val="2"/>
    </sheetIdMap>
  </header>
  <header guid="{796D6727-6FAC-42BF-86D0-9EC69F2FD28A}" dateTime="2023-12-08T09:49:00.000000000Z" userName="tuv" r:id="rId620" minRId="7526" maxRId="7527" maxSheetId="3">
    <sheetIdMap count="2">
      <sheetId val="1"/>
      <sheetId val="2"/>
    </sheetIdMap>
  </header>
  <header guid="{33F4CFE1-DD67-41A3-92EC-D08F800ED45D}" dateTime="2023-12-08T09:59:00.000000000Z" userName="tuv" r:id="rId621" minRId="7528" maxRId="7529" maxSheetId="3">
    <sheetIdMap count="2">
      <sheetId val="1"/>
      <sheetId val="2"/>
    </sheetIdMap>
  </header>
  <header guid="{276F8D9E-2CAC-45CA-84A6-759EB9ACAC4C}" dateTime="2023-12-08T09:59:00.000000000Z" userName="Ирина Анатольевна Каримова" r:id="rId622" minRId="7530" maxRId="7531" maxSheetId="3">
    <sheetIdMap count="2">
      <sheetId val="1"/>
      <sheetId val="2"/>
    </sheetIdMap>
  </header>
  <header guid="{B1809838-8BDF-405C-A49C-0195CC40139A}" dateTime="2023-12-08T10:52:00.000000000Z" userName="tuv" r:id="rId623" minRId="7532" maxRId="7533" maxSheetId="3">
    <sheetIdMap count="2">
      <sheetId val="1"/>
      <sheetId val="2"/>
    </sheetIdMap>
  </header>
  <header guid="{531973E3-62A6-4BFE-AD15-F94FD3AE8506}" dateTime="2023-12-08T10:59:00.000000000Z" userName="Мария Сергеевна Бутерус" r:id="rId624" minRId="7534" maxRId="7546" maxSheetId="3">
    <sheetIdMap count="2">
      <sheetId val="1"/>
      <sheetId val="2"/>
    </sheetIdMap>
  </header>
  <header guid="{A78546E2-8ACC-49B4-B319-B40B9CDE509B}" dateTime="2023-12-08T11:00:00.000000000Z" userName="Мария Сергеевна Бутерус" r:id="rId625" minRId="7547" maxRId="7547" maxSheetId="3">
    <sheetIdMap count="2">
      <sheetId val="1"/>
      <sheetId val="2"/>
    </sheetIdMap>
  </header>
  <header guid="{7DBC6116-C84C-4D2A-80C1-CC4408838B4A}" dateTime="2023-12-08T11:04:00.000000000Z" userName="Мария Сергеевна Бутерус" r:id="rId626" minRId="7548" maxRId="7564" maxSheetId="3">
    <sheetIdMap count="2">
      <sheetId val="1"/>
      <sheetId val="2"/>
    </sheetIdMap>
  </header>
  <header guid="{1C511C3C-836A-4395-A2B1-4ABA52CC14D7}" dateTime="2023-12-08T11:05:00.000000000Z" userName="Мария Сергеевна Бутерус" r:id="rId627" minRId="7565" maxRId="7567" maxSheetId="3">
    <sheetIdMap count="2">
      <sheetId val="1"/>
      <sheetId val="2"/>
    </sheetIdMap>
  </header>
  <header guid="{31CAA730-7577-4872-8B34-A67BA2869C96}" dateTime="2023-12-08T11:07:00.000000000Z" userName="Мария Сергеевна Бутерус" r:id="rId628" minRId="7568" maxRId="7571" maxSheetId="3">
    <sheetIdMap count="2">
      <sheetId val="1"/>
      <sheetId val="2"/>
    </sheetIdMap>
  </header>
  <header guid="{17D7E5F3-6468-4095-8305-1ED02A4A27A2}" dateTime="2023-12-08T11:10:00.000000000Z" userName="Мария Сергеевна Бутерус" r:id="rId629" minRId="7572" maxRId="7577" maxSheetId="3">
    <sheetIdMap count="2">
      <sheetId val="1"/>
      <sheetId val="2"/>
    </sheetIdMap>
  </header>
  <header guid="{FB4E8BE8-831F-46F2-A419-0614F3F33E99}" dateTime="2023-12-08T11:12:00.000000000Z" userName="Мария Сергеевна Бутерус" r:id="rId630" minRId="7578" maxRId="7582" maxSheetId="3">
    <sheetIdMap count="2">
      <sheetId val="1"/>
      <sheetId val="2"/>
    </sheetIdMap>
  </header>
  <header guid="{B9F6A7EA-4301-42A0-B286-0AA07399EC23}" dateTime="2023-12-08T11:45:00.000000000Z" userName="Мария Сергеевна Бутерус" r:id="rId631" minRId="7583" maxRId="7589" maxSheetId="3">
    <sheetIdMap count="2">
      <sheetId val="1"/>
      <sheetId val="2"/>
    </sheetIdMap>
  </header>
  <header guid="{730EC3C8-5CE3-42E4-A203-FDE40DDDE62A}" dateTime="2023-12-08T11:51:00.000000000Z" userName="Ирина Валерьевна Мялицина" r:id="rId632" minRId="7590" maxRId="7602" maxSheetId="3">
    <sheetIdMap count="2">
      <sheetId val="1"/>
      <sheetId val="2"/>
    </sheetIdMap>
  </header>
  <header guid="{8F5149C9-1889-40CC-A787-FBD9C5597855}" dateTime="2023-12-08T12:36:00.000000000Z" userName="Ирина Валерьевна Мялицина" r:id="rId633" minRId="7603" maxRId="7624" maxSheetId="3">
    <sheetIdMap count="2">
      <sheetId val="1"/>
      <sheetId val="2"/>
    </sheetIdMap>
  </header>
  <header guid="{AC363706-CDDC-4244-9646-037138A648A1}" dateTime="2023-12-08T12:52:00.000000000Z" userName="Мария Сергеевна Бутерус" r:id="rId634" minRId="7625" maxRId="7625" maxSheetId="3">
    <sheetIdMap count="2">
      <sheetId val="1"/>
      <sheetId val="2"/>
    </sheetIdMap>
  </header>
  <header guid="{E92F463E-1B38-42EC-A94B-E0ACB416DB04}" dateTime="2023-12-08T12:59:00.000000000Z" userName="Мария Сергеевна Бутерус" r:id="rId635" minRId="7626" maxRId="7626" maxSheetId="3">
    <sheetIdMap count="2">
      <sheetId val="1"/>
      <sheetId val="2"/>
    </sheetIdMap>
  </header>
  <header guid="{C3F2C850-EC09-4A6F-9E3E-D5CFF9C7EA73}" dateTime="2023-12-08T13:16:00.000000000Z" userName="Мария Сергеевна Бутерус" r:id="rId636" minRId="7627" maxRId="7627" maxSheetId="3">
    <sheetIdMap count="2">
      <sheetId val="1"/>
      <sheetId val="2"/>
    </sheetIdMap>
  </header>
  <header guid="{C8022C81-3981-4E7A-83F5-10A3187E8F76}" dateTime="2023-12-08T13:43:00.000000000Z" userName="Мария Сергеевна Бутерус" r:id="rId637" minRId="7628" maxRId="7628" maxSheetId="3">
    <sheetIdMap count="2">
      <sheetId val="1"/>
      <sheetId val="2"/>
    </sheetIdMap>
  </header>
  <header guid="{BFBD4957-39C0-4776-82B9-7F3FB92A26E9}" dateTime="2023-12-08T13:45:00.000000000Z" userName="Мария Сергеевна Бутерус" r:id="rId638" minRId="7629" maxRId="7629" maxSheetId="3">
    <sheetIdMap count="2">
      <sheetId val="1"/>
      <sheetId val="2"/>
    </sheetIdMap>
  </header>
  <header guid="{68EA5661-FC37-4202-ABB0-9B599EEA9771}" dateTime="2023-12-08T14:09:00.000000000Z" userName="Мария Сергеевна Бутерус" r:id="rId639" minRId="7630" maxRId="7631" maxSheetId="3">
    <sheetIdMap count="2">
      <sheetId val="1"/>
      <sheetId val="2"/>
    </sheetIdMap>
  </header>
  <header guid="{AEF4465E-A1FC-4C3B-9DDB-330E72A47BED}" dateTime="2023-12-08T14:15:00.000000000Z" userName="Мария Сергеевна Бутерус" r:id="rId640" minRId="7632" maxRId="7632" maxSheetId="3">
    <sheetIdMap count="2">
      <sheetId val="1"/>
      <sheetId val="2"/>
    </sheetIdMap>
  </header>
  <header guid="{CBC7271B-12E9-4E35-A0BF-5FFB44ADE90D}" dateTime="2023-12-11T10:05:00.000000000Z" userName="Ирина Анатольевна Каримова" r:id="rId641" minRId="7633" maxRId="7634" maxSheetId="3">
    <sheetIdMap count="2">
      <sheetId val="1"/>
      <sheetId val="2"/>
    </sheetIdMap>
  </header>
  <header guid="{C4F75496-C432-4B17-9959-3DEA489DF356}" dateTime="2023-12-11T10:12:00.000000000Z" userName="kea" r:id="rId642" minRId="7635" maxRId="7638" maxSheetId="3">
    <sheetIdMap count="2">
      <sheetId val="1"/>
      <sheetId val="2"/>
    </sheetIdMap>
  </header>
  <header guid="{26E97772-55F7-419D-A869-656A8E5C92E1}" dateTime="2023-12-11T10:14:00.000000000Z" userName="tuv" r:id="rId643" minRId="7639" maxRId="7639" maxSheetId="3">
    <sheetIdMap count="2">
      <sheetId val="1"/>
      <sheetId val="2"/>
    </sheetIdMap>
  </header>
  <header guid="{22F01BD6-1D3F-4E2F-A069-3944B5BFF7CE}" dateTime="2023-12-11T11:04:00.000000000Z" userName="Ирина Анатольевна Каримова" r:id="rId644" minRId="7640" maxRId="7640" maxSheetId="3">
    <sheetIdMap count="2">
      <sheetId val="1"/>
      <sheetId val="2"/>
    </sheetIdMap>
  </header>
  <header guid="{42DA80E5-E324-4489-9047-E012792E44C3}" dateTime="2023-12-11T11:32:00.000000000Z" userName="Мария Сергеевна Бутерус" r:id="rId645" minRId="7641" maxRId="7659" maxSheetId="3">
    <sheetIdMap count="2">
      <sheetId val="1"/>
      <sheetId val="2"/>
    </sheetIdMap>
  </header>
  <header guid="{9001CCAD-84A7-45BC-A788-A0A00C9BAE26}" dateTime="2023-12-11T11:33:00.000000000Z" userName="Мария Сергеевна Бутерус" r:id="rId646" minRId="7660" maxRId="7666" maxSheetId="3">
    <sheetIdMap count="2">
      <sheetId val="1"/>
      <sheetId val="2"/>
    </sheetIdMap>
  </header>
  <header guid="{0F991849-7773-49A6-8089-AAC21A15CC1C}" dateTime="2023-12-11T11:34:00.000000000Z" userName="Мария Сергеевна Бутерус" r:id="rId647" minRId="7667" maxRId="7669" maxSheetId="3">
    <sheetIdMap count="2">
      <sheetId val="1"/>
      <sheetId val="2"/>
    </sheetIdMap>
  </header>
  <header guid="{540A57A1-200F-4228-BED2-DD4030D417FE}" dateTime="2023-12-11T11:35:00.000000000Z" userName="Мария Сергеевна Бутерус" r:id="rId648" minRId="7670" maxRId="7675" maxSheetId="3">
    <sheetIdMap count="2">
      <sheetId val="1"/>
      <sheetId val="2"/>
    </sheetIdMap>
  </header>
  <header guid="{EF0846A3-BA82-48A9-9A54-44945E6A9F0A}" dateTime="2023-12-11T12:09:00.000000000Z" userName="cen" r:id="rId649" minRId="7676" maxRId="7680" maxSheetId="3">
    <sheetIdMap count="2">
      <sheetId val="1"/>
      <sheetId val="2"/>
    </sheetIdMap>
  </header>
  <header guid="{49E5D4D2-9E0E-4203-9583-CD622515BF4B}" dateTime="2023-12-11T13:10:00.000000000Z" userName="Мария Сергеевна Бутерус" r:id="rId650" minRId="7681" maxRId="7681" maxSheetId="3">
    <sheetIdMap count="2">
      <sheetId val="1"/>
      <sheetId val="2"/>
    </sheetIdMap>
  </header>
  <header guid="{C020B4CC-3DFB-4A3E-9562-5BD3E497D4EC}" dateTime="2023-12-11T17:24:00.000000000Z" userName="tuv" r:id="rId651" minRId="7682" maxRId="7682" maxSheetId="3">
    <sheetIdMap count="2">
      <sheetId val="1"/>
      <sheetId val="2"/>
    </sheetIdMap>
  </header>
  <header guid="{4F94E35C-66DF-4AC1-A8C5-DDFE7173EF0D}" dateTime="2023-12-12T10:55:00.000000000Z" userName="kea" r:id="rId652" minRId="7683" maxRId="7699" maxSheetId="3">
    <sheetIdMap count="2">
      <sheetId val="1"/>
      <sheetId val="2"/>
    </sheetIdMap>
  </header>
  <header guid="{BCA4AD3A-59A6-41F2-AE45-CFBDC1774007}" dateTime="2023-12-13T14:47:00.000000000Z" userName="tuv" r:id="rId653" minRId="7700" maxRId="7732" maxSheetId="3">
    <sheetIdMap count="2">
      <sheetId val="1"/>
      <sheetId val="2"/>
    </sheetIdMap>
  </header>
  <header guid="{1D86359C-8BA7-47E7-AEDD-7619EF38BEAE}" dateTime="2023-12-13T15:14:00.000000000Z" userName="Мария Сергеевна Бутерус" r:id="rId654" minRId="7733" maxRId="7748" maxSheetId="3">
    <sheetIdMap count="2">
      <sheetId val="1"/>
      <sheetId val="2"/>
    </sheetIdMap>
  </header>
  <header guid="{89761A77-B75C-4F73-8E9E-7014104F1808}" dateTime="2023-12-13T15:33:00.000000000Z" userName="Мария Сергеевна Бутерус" r:id="rId655" minRId="7749" maxRId="7753" maxSheetId="3">
    <sheetIdMap count="2">
      <sheetId val="1"/>
      <sheetId val="2"/>
    </sheetIdMap>
  </header>
  <header guid="{2B8F84F6-82B0-4771-A443-6E4ED3388D27}" dateTime="2023-12-18T13:34:00.000000000Z" userName="tuv" r:id="rId656" minRId="7754" maxRId="7755" maxSheetId="3">
    <sheetIdMap count="2">
      <sheetId val="1"/>
      <sheetId val="2"/>
    </sheetIdMap>
  </header>
  <header guid="{27E02FDF-CF05-4EBE-AC42-5B4C96A9920E}" dateTime="2023-12-18T13:35:00.000000000Z" userName="tuv" r:id="rId657" minRId="7756" maxRId="7756" maxSheetId="3">
    <sheetIdMap count="2">
      <sheetId val="1"/>
      <sheetId val="2"/>
    </sheetIdMap>
  </header>
  <header guid="{38117ADD-2917-4144-A063-0BA7025026D1}" dateTime="2023-12-18T14:16:00.000000000Z" userName="tuv" r:id="rId658" minRId="7757" maxRId="7757" maxSheetId="3">
    <sheetIdMap count="2">
      <sheetId val="1"/>
      <sheetId val="2"/>
    </sheetIdMap>
  </header>
  <header guid="{F4847F10-DE85-4EB2-A755-7637372444B9}" dateTime="2023-12-18T14:27:00.000000000Z" userName="tuv" r:id="rId659" minRId="7758" maxRId="7758" maxSheetId="3">
    <sheetIdMap count="2">
      <sheetId val="1"/>
      <sheetId val="2"/>
    </sheetIdMap>
  </header>
  <header guid="{D6A0E58D-BCDB-4F61-B5B0-E4F8D6A84C47}" dateTime="2023-12-18T17:15:00.000000000Z" userName="Ирина Валерьевна Мялицина" r:id="rId660" minRId="7759" maxRId="7759" maxSheetId="3">
    <sheetIdMap count="2">
      <sheetId val="1"/>
      <sheetId val="2"/>
    </sheetIdMap>
  </header>
  <header guid="{0D228011-2F20-4749-8A8D-44A758DD670C}" dateTime="2023-12-19T08:56:00.000000000Z" userName="psv" r:id="rId661" minRId="7760" maxRId="7765" maxSheetId="3">
    <sheetIdMap count="2">
      <sheetId val="1"/>
      <sheetId val="2"/>
    </sheetIdMap>
  </header>
  <header guid="{0CA0FD47-050A-432C-8243-C3D90956137C}" dateTime="2023-12-22T14:28:00.000000000Z" userName="tuv" r:id="rId662" minRId="7766" maxRId="7769" maxSheetId="3">
    <sheetIdMap count="2">
      <sheetId val="1"/>
      <sheetId val="2"/>
    </sheetIdMap>
  </header>
  <header guid="{3B023842-0737-4615-96A5-1DA7A388F665}" dateTime="2023-12-25T13:29:00.000000000Z" userName="psv" r:id="rId663" minRId="7770" maxRId="7775" maxSheetId="3">
    <sheetIdMap count="2">
      <sheetId val="1"/>
      <sheetId val="2"/>
    </sheetIdMap>
  </header>
  <header guid="{E8C240F0-5482-460F-B315-2627CA435356}" dateTime="2024-01-11T15:24:00.000000000Z" userName="tuv" r:id="rId664" minRId="7776" maxRId="7778" maxSheetId="3">
    <sheetIdMap count="2">
      <sheetId val="1"/>
      <sheetId val="2"/>
    </sheetIdMap>
  </header>
  <header guid="{C8148BC1-7569-4B73-9D37-79ED173CCF64}" dateTime="2024-01-22T10:14:00.000000000Z" userName="tuv" r:id="rId665" minRId="7779" maxRId="7796" maxSheetId="3">
    <sheetIdMap count="2">
      <sheetId val="1"/>
      <sheetId val="2"/>
    </sheetIdMap>
  </header>
  <header guid="{42752131-76AD-435E-ACCA-4BED7EBD1005}" dateTime="2024-01-22T10:46:00.000000000Z" userName="Ирина Анатольевна Каримова" r:id="rId666" minRId="7797" maxRId="7803" maxSheetId="3">
    <sheetIdMap count="2">
      <sheetId val="1"/>
      <sheetId val="2"/>
    </sheetIdMap>
  </header>
  <header guid="{7F1B8F6A-C32F-4B27-9C0B-EA6EEC01D878}" dateTime="2024-01-22T10:50:00.000000000Z" userName="Ирина Анатольевна Каримова" r:id="rId667" minRId="7804" maxRId="7810" maxSheetId="3">
    <sheetIdMap count="2">
      <sheetId val="1"/>
      <sheetId val="2"/>
    </sheetIdMap>
  </header>
  <header guid="{A3E4FA19-C5DE-4FF6-A065-4AC88C28FADF}" dateTime="2024-01-22T10:55:00.000000000Z" userName="Ирина Анатольевна Каримова" r:id="rId668" minRId="7811" maxRId="7829" maxSheetId="3">
    <sheetIdMap count="2">
      <sheetId val="1"/>
      <sheetId val="2"/>
    </sheetIdMap>
  </header>
  <header guid="{A47CEF0C-400E-442F-A978-587B9E7D82A9}" dateTime="2024-01-22T14:01:00.000000000Z" userName="kea" r:id="rId669" minRId="7830" maxRId="7834" maxSheetId="3">
    <sheetIdMap count="2">
      <sheetId val="1"/>
      <sheetId val="2"/>
    </sheetIdMap>
  </header>
  <header guid="{E8FFD09C-0CB8-45BA-861A-5B674DC82D77}" dateTime="2024-01-22T15:12:00.000000000Z" userName="Ирина Анатольевна Каримова" r:id="rId670" minRId="7835" maxRId="7964" maxSheetId="3">
    <sheetIdMap count="2">
      <sheetId val="1"/>
      <sheetId val="2"/>
    </sheetIdMap>
  </header>
  <header guid="{76C97424-B44A-4E2A-87FF-AE360A03846C}" dateTime="2024-01-22T15:18:00.000000000Z" userName="Ирина Анатольевна Каримова" r:id="rId671" minRId="7965" maxRId="7983" maxSheetId="3">
    <sheetIdMap count="2">
      <sheetId val="1"/>
      <sheetId val="2"/>
    </sheetIdMap>
  </header>
  <header guid="{6E7A6498-1266-4C8D-9809-AF933A7A21B7}" dateTime="2024-01-22T16:30:00.000000000Z" userName="Мария Сергеевна Бутерус" r:id="rId672" minRId="7984" maxRId="7988" maxSheetId="3">
    <sheetIdMap count="2">
      <sheetId val="1"/>
      <sheetId val="2"/>
    </sheetIdMap>
  </header>
  <header guid="{7AD001CD-2015-4591-83E1-7E7215E686E3}" dateTime="2024-01-22T16:31:00.000000000Z" userName="Мария Сергеевна Бутерус" r:id="rId673" minRId="7989" maxRId="7990" maxSheetId="3">
    <sheetIdMap count="2">
      <sheetId val="1"/>
      <sheetId val="2"/>
    </sheetIdMap>
  </header>
  <header guid="{0A13A1DB-8068-4E00-A7CA-DEFCE6F39703}" dateTime="2024-01-22T16:33:00.000000000Z" userName="Мария Сергеевна Бутерус" r:id="rId674" minRId="7991" maxRId="7992" maxSheetId="3">
    <sheetIdMap count="2">
      <sheetId val="1"/>
      <sheetId val="2"/>
    </sheetIdMap>
  </header>
  <header guid="{78E51988-2284-4708-8785-9B816C421C3C}" dateTime="2024-01-22T16:35:00.000000000Z" userName="Мария Сергеевна Бутерус" r:id="rId675" minRId="7993" maxRId="7994" maxSheetId="3">
    <sheetIdMap count="2">
      <sheetId val="1"/>
      <sheetId val="2"/>
    </sheetIdMap>
  </header>
  <header guid="{2FFF640A-48BA-4916-A640-FB7D1CBBB54C}" dateTime="2024-01-22T16:38:00.000000000Z" userName="Мария Сергеевна Бутерус" r:id="rId676" minRId="7995" maxRId="8016" maxSheetId="3">
    <sheetIdMap count="2">
      <sheetId val="1"/>
      <sheetId val="2"/>
    </sheetIdMap>
  </header>
  <header guid="{AA0D68F9-899F-41DF-AEAB-9631E3C9ADC5}" dateTime="2024-01-22T16:42:00.000000000Z" userName="Мария Сергеевна Бутерус" r:id="rId677" minRId="8017" maxRId="8019" maxSheetId="3">
    <sheetIdMap count="2">
      <sheetId val="1"/>
      <sheetId val="2"/>
    </sheetIdMap>
  </header>
  <header guid="{EBA98643-22DA-45BB-9B12-ABFB963175E3}" dateTime="2024-01-22T17:15:00.000000000Z" userName="Ирина Анатольевна Каримова" r:id="rId678" minRId="8020" maxRId="8020" maxSheetId="3">
    <sheetIdMap count="2">
      <sheetId val="1"/>
      <sheetId val="2"/>
    </sheetIdMap>
  </header>
  <header guid="{CED1125F-9DE5-4628-8A7D-913272FFFACD}" dateTime="2024-01-30T09:00:00.000000000Z" userName="Ирина Валерьевна Мялицина" r:id="rId679" minRId="8021" maxRId="8022" maxSheetId="3">
    <sheetIdMap count="2">
      <sheetId val="1"/>
      <sheetId val="2"/>
    </sheetIdMap>
  </header>
  <header guid="{1C752A0C-167B-40BB-863C-E28E470FEC33}" dateTime="2024-01-30T13:01:00.000000000Z" userName="Мария Сергеевна Бутерус" r:id="rId680" minRId="8023" maxRId="8024" maxSheetId="3">
    <sheetIdMap count="2">
      <sheetId val="1"/>
      <sheetId val="2"/>
    </sheetIdMap>
  </header>
  <header guid="{E4D40DF0-AE6D-4E54-88EA-49B743FD79F8}" dateTime="2024-01-31T08:47:00.000000000Z" userName="msv" r:id="rId681" minRId="8025" maxRId="8025" maxSheetId="3">
    <sheetIdMap count="2">
      <sheetId val="1"/>
      <sheetId val="2"/>
    </sheetIdMap>
  </header>
</headers>
</file>

<file path=xl/revisions/revisionLog1.xml><?xml version="1.0" encoding="utf-8"?>
<revisions xmlns="http://schemas.openxmlformats.org/spreadsheetml/2006/main" xmlns:r="http://schemas.openxmlformats.org/officeDocument/2006/relationships">
  <rcc rId="1" ua="false" sId="1">
    <oc r="G1582" t="n">
      <f>G1583+G1660+G1651+G1666</f>
    </oc>
    <nc r="G1582" t="n">
      <f>G1583+G1660+G1651+G1666</f>
    </nc>
  </rcc>
  <rcc rId="2" ua="false" sId="1">
    <oc r="H1582" t="n">
      <f>H1583+H1660+H1651+H1666</f>
    </oc>
    <nc r="H1582" t="n">
      <f>H1583+H1660+H1651+H1666</f>
    </nc>
  </rcc>
  <rcc rId="3" ua="false" sId="1">
    <oc r="G1522" t="n">
      <f>G1529+G1526+G1523+G1538</f>
    </oc>
    <nc r="G1522" t="n">
      <f>G1529+G1526+G1523+G1538</f>
    </nc>
  </rcc>
  <rcc rId="4" ua="false" sId="1">
    <oc r="H1522" t="n">
      <f>H1529+H1526+H1523+H1538</f>
    </oc>
    <nc r="H1522" t="n">
      <f>H1529+H1526+H1523+H1538</f>
    </nc>
  </rcc>
  <rcc rId="5" ua="false" sId="1">
    <oc r="G1523" t="n">
      <f>G1525+G1524</f>
    </oc>
    <nc r="G1523" t="n">
      <f>G1525+G1524</f>
    </nc>
  </rcc>
  <rcc rId="6" ua="false" sId="1">
    <oc r="H1523" t="n">
      <f>H1525+H1524</f>
    </oc>
    <nc r="H1523" t="n">
      <f>H1525+H1524</f>
    </nc>
  </rcc>
  <rcc rId="7" ua="false" sId="1">
    <oc r="G1526" t="n">
      <f>G1527</f>
    </oc>
    <nc r="G1526" t="n">
      <f>G1527</f>
    </nc>
  </rcc>
  <rcc rId="8" ua="false" sId="1">
    <oc r="H1526" t="n">
      <f>H1527</f>
    </oc>
    <nc r="H1526" t="n">
      <f>H1527</f>
    </nc>
  </rcc>
  <rcc rId="9" ua="false" sId="1">
    <oc r="G1527" t="n">
      <f>G1528</f>
    </oc>
    <nc r="G1527" t="n">
      <f>G1528</f>
    </nc>
  </rcc>
  <rcc rId="10" ua="false" sId="1">
    <oc r="H1527" t="n">
      <f>H1528</f>
    </oc>
    <nc r="H1527" t="n">
      <f>H1528</f>
    </nc>
  </rcc>
  <rcc rId="11" ua="false" sId="1">
    <oc r="G1534" t="n">
      <f>G1535</f>
    </oc>
    <nc r="G1534" t="n">
      <f>G1535</f>
    </nc>
  </rcc>
  <rcc rId="12" ua="false" sId="1">
    <oc r="H1534" t="n">
      <f>H1535</f>
    </oc>
    <nc r="H1534" t="n">
      <f>H1535</f>
    </nc>
  </rcc>
  <rcc rId="13" ua="false" sId="1">
    <oc r="G1529" t="n">
      <f>G1534+G1530+G1536+G1532</f>
    </oc>
    <nc r="G1529" t="n">
      <f>G1534+G1530+G1536+G1532</f>
    </nc>
  </rcc>
  <rcc rId="14" ua="false" sId="1">
    <oc r="H1529" t="n">
      <f>H1534+H1530+H1536+H1532</f>
    </oc>
    <nc r="H1529" t="n">
      <f>H1534+H1530+H1536+H1532</f>
    </nc>
  </rcc>
  <rcc rId="15" ua="false" sId="1">
    <oc r="H1469" t="n">
      <f>H1470+H1519</f>
    </oc>
    <nc r="H1469" t="n">
      <f>H1470+H1519</f>
    </nc>
  </rcc>
  <rcc rId="16" ua="false" sId="1">
    <oc r="G1470" t="n">
      <f>G1485+G1471+G1515+G1517+G1481</f>
    </oc>
    <nc r="G1470" t="n">
      <f>G1485+G1471+G1515+G1517+G1481</f>
    </nc>
  </rcc>
  <rcc rId="17" ua="false" sId="1">
    <oc r="H1470" t="n">
      <f>H1485+H1471+H1515+H1517+H1481</f>
    </oc>
    <nc r="H1470" t="n">
      <f>H1485+H1471+H1515+H1517+H1481</f>
    </nc>
  </rcc>
  <rcc rId="18" ua="false" sId="1">
    <oc r="G1469" t="n">
      <f>G1470+G1519</f>
    </oc>
    <nc r="G1469" t="n">
      <f>G1470+G1519</f>
    </nc>
  </rcc>
  <rcc rId="19" ua="false" sId="1">
    <oc r="G1611" t="n">
      <v>21019.6</v>
    </oc>
    <nc r="G1611" t="n">
      <f>21019.6-1062.4</f>
    </nc>
  </rcc>
  <rcc rId="20" ua="false" sId="1">
    <oc r="H1611" t="n">
      <f>21295.9+62.1</f>
    </oc>
    <nc r="H1611" t="n">
      <f>21295.9+62.1-502</f>
    </nc>
  </rcc>
</revisions>
</file>

<file path=xl/revisions/revisionLog10.xml><?xml version="1.0" encoding="utf-8"?>
<revisions xmlns="http://schemas.openxmlformats.org/spreadsheetml/2006/main" xmlns:r="http://schemas.openxmlformats.org/officeDocument/2006/relationships">
  <rcc rId="40" ua="false" sId="1">
    <oc r="F977" t="n">
      <v>3000</v>
    </oc>
    <nc r="F977" t="n">
      <f>3000+405</f>
    </nc>
  </rcc>
  <rcc rId="41" ua="false" sId="1">
    <oc r="F1605" t="n">
      <f>3789.1</f>
    </oc>
    <nc r="F1605" t="n">
      <f>3789.1+464.1</f>
    </nc>
  </rcc>
  <rcc rId="42" ua="false" sId="1">
    <oc r="G1605" t="n">
      <f>4306.5</f>
    </oc>
    <nc r="G1605" t="n">
      <f>4306.5+464.1</f>
    </nc>
  </rcc>
  <rcc rId="43" ua="false" sId="1">
    <oc r="H1605" t="n">
      <f>4306.5</f>
    </oc>
    <nc r="H1605" t="n">
      <f>4306.5+464.1</f>
    </nc>
  </rcc>
  <rcc rId="44" ua="false" sId="1">
    <oc r="F1611" t="n">
      <f>31425.5-14022.8</f>
    </oc>
    <nc r="F1611" t="n">
      <f>31425.5-14022.8+66.4</f>
    </nc>
  </rcc>
  <rcc rId="45" ua="false" sId="1">
    <oc r="G1611" t="n">
      <f>21019.6-859.1-291.7+1999</f>
    </oc>
    <nc r="G1611" t="n">
      <f>21019.6-859.1-291.7+1999-464.1</f>
    </nc>
  </rcc>
  <rcc rId="46" ua="false" sId="1">
    <oc r="H1611" t="n">
      <f>21295.9+62.1-502+2000</f>
    </oc>
    <nc r="H1611" t="n">
      <f>21295.9+62.1-502+2000-464.1</f>
    </nc>
  </rcc>
</revisions>
</file>

<file path=xl/revisions/revisionLog100.xml><?xml version="1.0" encoding="utf-8"?>
<revisions xmlns="http://schemas.openxmlformats.org/spreadsheetml/2006/main" xmlns:r="http://schemas.openxmlformats.org/officeDocument/2006/relationships">
  <rcc rId="836" ua="false" sId="1">
    <oc r="F1498" t="n">
      <v>1000</v>
    </oc>
    <nc r="F1498" t="n">
      <v>3000</v>
    </nc>
  </rcc>
  <rcc rId="837" ua="false" sId="1">
    <oc r="F1499" t="n">
      <v>4000</v>
    </oc>
    <nc r="F1499" t="n">
      <v>2000</v>
    </nc>
  </rcc>
</revisions>
</file>

<file path=xl/revisions/revisionLog101.xml><?xml version="1.0" encoding="utf-8"?>
<revisions xmlns="http://schemas.openxmlformats.org/spreadsheetml/2006/main" xmlns:r="http://schemas.openxmlformats.org/officeDocument/2006/relationships">
  <rcc rId="838" ua="false" sId="1">
    <oc r="A1415" t="inlineStr">
      <is>
        <r>
          <rPr>
            <sz val="10"/>
            <rFont val="Arial Cyr"/>
            <family val="0"/>
            <charset val="204"/>
          </rPr>
          <t xml:space="preserve">Разработка проектов организации дорожного движения (1 этап, 45 км автодорог)</t>
        </r>
      </is>
    </oc>
    <nc r="A1415" t="inlineStr">
      <is>
        <r>
          <rPr>
            <sz val="10"/>
            <rFont val="Arial Cyr"/>
            <family val="0"/>
            <charset val="204"/>
          </rPr>
          <t xml:space="preserve">Разработка проектов организации дорожного движения</t>
        </r>
      </is>
    </nc>
  </rcc>
</revisions>
</file>

<file path=xl/revisions/revisionLog102.xml><?xml version="1.0" encoding="utf-8"?>
<revisions xmlns="http://schemas.openxmlformats.org/spreadsheetml/2006/main" xmlns:r="http://schemas.openxmlformats.org/officeDocument/2006/relationships">
  <rrc rId="839" ua="false" sId="1" eol="0" ref="1646:1646" action="insertRow"/>
  <rrc rId="840" ua="false" sId="1" eol="0" ref="1645:1645" action="insertRow"/>
  <rrc rId="841" ua="false" sId="1" eol="0" ref="1644:1644" action="insertRow"/>
  <rrc rId="842" ua="false" sId="1" eol="0" ref="I:I" action="deleteCol">
    <rfmt sheetId="1" sqref="I:I"/>
    <rcc rId="0" ua="false" sId="1">
      <oc r="I1517" t="n">
        <f>246433.83+8423297.69</f>
      </oc>
      <nc r="I1517"/>
    </rcc>
    <rcc rId="0" ua="false" sId="1">
      <nc r="I1419" t="n">
        <f>F1419-G1419</f>
      </nc>
    </rcc>
  </rrc>
  <rrc rId="843" ua="false" sId="1" eol="0" ref="I:I" action="deleteCol">
    <rfmt sheetId="1" sqref="I:I"/>
    <rcc rId="0" ua="false" sId="1">
      <nc r="I1419" t="n">
        <f>F1419-G1419</f>
      </nc>
    </rcc>
  </rrc>
  <rrc rId="844" ua="false" sId="1" eol="0" ref="I:I" action="deleteCol">
    <rfmt sheetId="1" sqref="I:I"/>
    <rcc rId="0" ua="false" sId="1">
      <nc r="I1419" t="n">
        <f>F1419-G1419</f>
      </nc>
    </rcc>
  </rrc>
  <rrc rId="845" ua="false" sId="1" eol="0" ref="I:I" action="deleteCol">
    <rfmt sheetId="1" sqref="I:I"/>
    <rcc rId="0" ua="false" sId="1">
      <nc r="I1419" t="n">
        <f>F1419-G1419</f>
      </nc>
    </rcc>
  </rrc>
  <rrc rId="846" ua="false" sId="1" eol="0" ref="I:I" action="deleteCol">
    <rfmt sheetId="1" sqref="I:I"/>
    <rcc rId="0" ua="false" sId="1">
      <nc r="I1419" t="n">
        <f>F1419-G1419</f>
      </nc>
    </rcc>
  </rrc>
  <rrc rId="847" ua="false" sId="1" eol="0" ref="I:I" action="deleteCol">
    <rfmt sheetId="1" sqref="I:I"/>
    <rcc rId="0" ua="false" sId="1">
      <nc r="I1419" t="n">
        <f>F1419-G1419</f>
      </nc>
    </rcc>
  </rrc>
  <rrc rId="848" ua="false" sId="1" eol="0" ref="I:I" action="deleteCol">
    <rfmt sheetId="1" sqref="I:I"/>
    <rcc rId="0" ua="false" sId="1">
      <nc r="I1419" t="n">
        <f>F1419-G1419</f>
      </nc>
    </rcc>
  </rrc>
  <rrc rId="849" ua="false" sId="1" eol="0" ref="I:I" action="deleteCol">
    <rfmt sheetId="1" sqref="I:I"/>
    <rcc rId="0" ua="false" sId="1">
      <nc r="I1419" t="n">
        <f>F1419-G1419</f>
      </nc>
    </rcc>
  </rrc>
  <rrc rId="850" ua="false" sId="1" eol="0" ref="I:I" action="deleteCol">
    <rfmt sheetId="1" sqref="I:I"/>
    <rcc rId="0" ua="false" sId="1">
      <nc r="I1419" t="n">
        <f>F1419-G1419</f>
      </nc>
    </rcc>
  </rrc>
</revisions>
</file>

<file path=xl/revisions/revisionLog103.xml><?xml version="1.0" encoding="utf-8"?>
<revisions xmlns="http://schemas.openxmlformats.org/spreadsheetml/2006/main" xmlns:r="http://schemas.openxmlformats.org/officeDocument/2006/relationships">
  <rcc rId="851" ua="false" sId="1">
    <oc r="F1572" t="n">
      <f>24069.7+1765.5</f>
    </oc>
    <nc r="F1572" t="n">
      <f>24069.7+1765.5-500</f>
    </nc>
  </rcc>
  <rcc rId="852" ua="false" sId="1">
    <oc r="F1571" t="n">
      <f>3421.2+22247.2+546.5+1632</f>
    </oc>
    <nc r="F1571" t="n">
      <f>3421.2+22247.2+546.5+1632-500</f>
    </nc>
  </rcc>
  <rcc rId="853" ua="false" sId="1">
    <oc r="F1569" t="n">
      <f>96034.7+1527.6</f>
    </oc>
    <nc r="F1569" t="n">
      <f>96034.7+1527.6+1000</f>
    </nc>
  </rcc>
</revisions>
</file>

<file path=xl/revisions/revisionLog104.xml><?xml version="1.0" encoding="utf-8"?>
<revisions xmlns="http://schemas.openxmlformats.org/spreadsheetml/2006/main" xmlns:r="http://schemas.openxmlformats.org/officeDocument/2006/relationships">
  <rcc rId="854" ua="false" sId="1">
    <oc r="B1010" t="inlineStr">
      <is>
        <r>
          <rPr>
            <sz val="10"/>
            <rFont val="Arial Cyr"/>
            <family val="0"/>
            <charset val="204"/>
          </rPr>
          <t xml:space="preserve">28 0 4028130</t>
        </r>
      </is>
    </oc>
    <nc r="B1010" t="inlineStr">
      <is>
        <r>
          <rPr>
            <sz val="10"/>
            <rFont val="Arial Cyr"/>
            <family val="0"/>
            <charset val="204"/>
          </rPr>
          <t xml:space="preserve">28 0 40 28130</t>
        </r>
      </is>
    </nc>
  </rcc>
  <rcc rId="855" ua="false" sId="1">
    <oc r="B1011" t="inlineStr">
      <is>
        <r>
          <rPr>
            <sz val="10"/>
            <rFont val="Arial Cyr"/>
            <family val="0"/>
            <charset val="204"/>
          </rPr>
          <t xml:space="preserve">28 0 4028130</t>
        </r>
      </is>
    </oc>
    <nc r="B1011" t="inlineStr">
      <is>
        <r>
          <rPr>
            <sz val="10"/>
            <rFont val="Arial Cyr"/>
            <family val="0"/>
            <charset val="204"/>
          </rPr>
          <t xml:space="preserve">28 0 40 28130</t>
        </r>
      </is>
    </nc>
  </rcc>
</revisions>
</file>

<file path=xl/revisions/revisionLog105.xml><?xml version="1.0" encoding="utf-8"?>
<revisions xmlns="http://schemas.openxmlformats.org/spreadsheetml/2006/main" xmlns:r="http://schemas.openxmlformats.org/officeDocument/2006/relationships">
  <rcc rId="856" ua="false" sId="1">
    <oc r="A53" t="inlineStr">
      <is>
        <r>
          <rPr>
            <sz val="10"/>
            <rFont val="Arial Cyr"/>
            <family val="0"/>
            <charset val="204"/>
          </rPr>
          <t xml:space="preserve">Инициативные платажи граждан на реализацию инициативного проекта "Новая столовая"</t>
        </r>
      </is>
    </oc>
    <nc r="A53" t="inlineStr">
      <is>
        <r>
          <rPr>
            <sz val="10"/>
            <rFont val="Arial Cyr"/>
            <family val="0"/>
            <charset val="204"/>
          </rPr>
          <t xml:space="preserve">Инициативные платежи граждан на реализацию инициативного проекта "Новая столовая"</t>
        </r>
      </is>
    </nc>
  </rcc>
  <rcc rId="857" ua="false" sId="1">
    <oc r="A200" t="inlineStr">
      <is>
        <r>
          <rPr>
            <sz val="10"/>
            <rFont val="Arial Cyr"/>
            <family val="0"/>
            <charset val="204"/>
          </rPr>
          <t xml:space="preserve">Инициатывные платежи граждан на реализацию инициативного проекта "Штаб волонтерских отрядов "Копейск-город молодых""</t>
        </r>
      </is>
    </oc>
    <nc r="A200" t="inlineStr">
      <is>
        <r>
          <rPr>
            <sz val="10"/>
            <rFont val="Arial Cyr"/>
            <family val="0"/>
            <charset val="204"/>
          </rPr>
          <t xml:space="preserve">Инициативные платежи граждан на реализацию инициативного проекта "Штаб волонтерских отрядов "Копейск-город молодых""</t>
        </r>
      </is>
    </nc>
  </rcc>
</revisions>
</file>

<file path=xl/revisions/revisionLog106.xml><?xml version="1.0" encoding="utf-8"?>
<revisions xmlns="http://schemas.openxmlformats.org/spreadsheetml/2006/main" xmlns:r="http://schemas.openxmlformats.org/officeDocument/2006/relationships">
  <rcc rId="858" ua="false" sId="1">
    <oc r="F1346" t="n">
      <f>1697.1+150+7800+1385</f>
    </oc>
    <nc r="F1346" t="n">
      <f>1697.1+150+7800</f>
    </nc>
  </rcc>
  <rrc rId="859" ua="false" sId="1" eol="0" ref="1548:1548" action="insertRow"/>
  <rrc rId="860" ua="false" sId="1" eol="0" ref="1547:1547" action="insertRow"/>
  <rcc rId="861" ua="false" sId="1">
    <nc r="C1548" t="inlineStr">
      <is>
        <r>
          <rPr>
            <sz val="10"/>
            <rFont val="Arial Cyr"/>
            <family val="0"/>
            <charset val="204"/>
          </rPr>
          <t xml:space="preserve">200</t>
        </r>
      </is>
    </nc>
  </rcc>
  <rcc rId="862" ua="false" sId="1">
    <nc r="D1548" t="inlineStr">
      <is>
        <r>
          <rPr>
            <sz val="10"/>
            <rFont val="Arial Cyr"/>
            <family val="0"/>
            <charset val="204"/>
          </rPr>
          <t xml:space="preserve">01</t>
        </r>
      </is>
    </nc>
  </rcc>
  <rcc rId="863" ua="false" sId="1">
    <nc r="E1548" t="inlineStr">
      <is>
        <r>
          <rPr>
            <sz val="10"/>
            <rFont val="Arial Cyr"/>
            <family val="0"/>
            <charset val="204"/>
          </rPr>
          <t xml:space="preserve">13</t>
        </r>
      </is>
    </nc>
  </rcc>
  <rcc rId="864" ua="false" sId="1">
    <nc r="F1548" t="n">
      <v>1385</v>
    </nc>
  </rcc>
  <rcc rId="865" ua="false" sId="1">
    <nc r="G1548" t="n">
      <v>0</v>
    </nc>
  </rcc>
  <rcc rId="866" ua="false" sId="1">
    <nc r="H1548" t="n">
      <v>0</v>
    </nc>
  </rcc>
  <rcc rId="867" ua="false" sId="1">
    <nc r="F1547" t="n">
      <f>SUM(F1548)</f>
    </nc>
  </rcc>
  <rcc rId="868" ua="false" sId="1">
    <nc r="G1547" t="n">
      <f>SUM(G1548)</f>
    </nc>
  </rcc>
  <rcc rId="869" ua="false" sId="1">
    <nc r="H1547" t="n">
      <f>SUM(H1548)</f>
    </nc>
  </rcc>
  <rcc rId="870" ua="false" sId="1">
    <oc r="F1546" t="n">
      <f>F1553+F1561+F1563+F1567+F1584+F1586+F1588+F1590+F1608+F1596+F1605+F1555+F1603+F1594+F1611+F1549+F1614+F1616</f>
    </oc>
    <nc r="F1546" t="n">
      <f>F1553+F1561+F1563+F1567+F1584+F1586+F1588+F1590+F1608+F1596+F1605+F1555+F1603+F1594+F1611+F1549+F1614+F1616+F1547</f>
    </nc>
  </rcc>
  <rcc rId="871" ua="false" sId="1">
    <oc r="G1546" t="n">
      <f>G1553+G1561+G1563+G1567+G1584+G1586+G1588+G1590+G1608+G1596+G1605+G1555+G1603+G1594+G1611+G1549+G1614+G1616</f>
    </oc>
    <nc r="G1546" t="n">
      <f>G1553+G1561+G1563+G1567+G1584+G1586+G1588+G1590+G1608+G1596+G1605+G1555+G1603+G1594+G1611+G1549+G1614+G1616+G1547</f>
    </nc>
  </rcc>
  <rcc rId="872" ua="false" sId="1">
    <oc r="H1546" t="n">
      <f>H1553+H1561+H1563+H1567+H1584+H1586+H1588+H1590+H1608+H1596+H1605+H1555+H1603+H1594+H1611+H1549+H1614+H1616</f>
    </oc>
    <nc r="H1546" t="n">
      <f>H1553+H1561+H1563+H1567+H1584+H1586+H1588+H1590+H1608+H1596+H1605+H1555+H1603+H1594+H1611+H1549+H1614+H1616+H1547</f>
    </nc>
  </rcc>
</revisions>
</file>

<file path=xl/revisions/revisionLog107.xml><?xml version="1.0" encoding="utf-8"?>
<revisions xmlns="http://schemas.openxmlformats.org/spreadsheetml/2006/main" xmlns:r="http://schemas.openxmlformats.org/officeDocument/2006/relationships">
  <rcc rId="873" ua="false" sId="1">
    <oc r="A1547" t="inlineStr">
      <is>
        <r>
          <rPr>
            <sz val="10"/>
            <rFont val="Arial Cyr"/>
            <family val="0"/>
            <charset val="204"/>
          </rPr>
          <t xml:space="preserve">Обеспечение жизнедеятельности населения и функционирования объектов инфраструктуры (СВО)</t>
        </r>
      </is>
    </oc>
    <nc r="A1547" t="inlineStr">
      <is>
        <r>
          <rPr>
            <sz val="10"/>
            <rFont val="Arial Cyr"/>
            <family val="0"/>
            <charset val="204"/>
          </rPr>
          <t xml:space="preserve">Обеспечение жизнедеятельности населения и функционирования объектов инфраструктуры </t>
        </r>
      </is>
    </nc>
  </rcc>
</revisions>
</file>

<file path=xl/revisions/revisionLog108.xml><?xml version="1.0" encoding="utf-8"?>
<revisions xmlns="http://schemas.openxmlformats.org/spreadsheetml/2006/main" xmlns:r="http://schemas.openxmlformats.org/officeDocument/2006/relationships">
  <rcc rId="874" ua="false" sId="1">
    <oc r="A1481" t="inlineStr">
      <is>
        <r>
          <rPr>
            <sz val="10"/>
            <rFont val="Arial Cyr"/>
            <family val="0"/>
            <charset val="204"/>
          </rPr>
          <t xml:space="preserve">Инициативный проект "Реконструкция сквера "Шахтерская слава" у здания МУ "Дом культуры им. 30 лет ВЛКСМ"</t>
        </r>
      </is>
    </oc>
    <nc r="A1481" t="inlineStr">
      <is>
        <r>
          <rPr>
            <sz val="10"/>
            <rFont val="Arial Cyr"/>
            <family val="0"/>
            <charset val="204"/>
          </rPr>
          <t xml:space="preserve">Инициативный проект "Благоустройство сквера "Шахтерская слава" у здания МУ "Дом культуры им. 30 лет ВЛКСМ"</t>
        </r>
      </is>
    </nc>
  </rcc>
  <rcc rId="875" ua="false" sId="1">
    <oc r="A1489" t="inlineStr">
      <is>
        <r>
          <rPr>
            <sz val="10"/>
            <rFont val="Arial Cyr"/>
            <family val="0"/>
            <charset val="204"/>
          </rPr>
          <t xml:space="preserve">Инициативные платежи граждан на реализацию инициативного проекта "Реконструкция сквера "Шахтерская слава" у здания МУ "Дом культуры им. 30 лет ВЛКСМ"</t>
        </r>
      </is>
    </oc>
    <nc r="A1489" t="inlineStr">
      <is>
        <r>
          <rPr>
            <sz val="10"/>
            <rFont val="Arial Cyr"/>
            <family val="0"/>
            <charset val="204"/>
          </rPr>
          <t xml:space="preserve">Инициативные платежи граждан на реализацию инициативного проекта "Благоустройство сквера "Шахтерская слава" у здания МУ "Дом культуры им. 30 лет ВЛКСМ"</t>
        </r>
      </is>
    </nc>
  </rcc>
</revisions>
</file>

<file path=xl/revisions/revisionLog109.xml><?xml version="1.0" encoding="utf-8"?>
<revisions xmlns="http://schemas.openxmlformats.org/spreadsheetml/2006/main" xmlns:r="http://schemas.openxmlformats.org/officeDocument/2006/relationships">
  <rcc rId="876" ua="false" sId="1">
    <oc r="F1452" t="n">
      <v>2400</v>
    </oc>
    <nc r="F1452" t="n">
      <v>2327.9</v>
    </nc>
  </rcc>
  <rcc rId="877" ua="false" sId="1">
    <nc r="I1452" t="inlineStr">
      <is>
        <r>
          <rPr>
            <sz val="10"/>
            <rFont val="Arial Cyr"/>
            <family val="0"/>
            <charset val="204"/>
          </rPr>
          <t xml:space="preserve">округление как в 3</t>
        </r>
      </is>
    </nc>
  </rcc>
  <rcc rId="878" ua="false" sId="1">
    <oc r="G1564" t="n">
      <f>46.5+8027.4</f>
    </oc>
    <nc r="G1564" t="n">
      <f>46.5+8053.2</f>
    </nc>
  </rcc>
  <rcc rId="879" ua="false" sId="1">
    <oc r="F1564" t="n">
      <f>46.5+8027.4</f>
    </oc>
    <nc r="F1564" t="n">
      <f>46.5+9763.6</f>
    </nc>
  </rcc>
  <rcc rId="880" ua="false" sId="1">
    <nc r="I1564" t="inlineStr">
      <is>
        <r>
          <rPr>
            <sz val="10"/>
            <rFont val="Arial Cyr"/>
            <family val="0"/>
            <charset val="204"/>
          </rPr>
          <t xml:space="preserve">округление как в 3</t>
        </r>
      </is>
    </nc>
  </rcc>
</revisions>
</file>

<file path=xl/revisions/revisionLog11.xml><?xml version="1.0" encoding="utf-8"?>
<revisions xmlns="http://schemas.openxmlformats.org/spreadsheetml/2006/main" xmlns:r="http://schemas.openxmlformats.org/officeDocument/2006/relationships">
  <rcc rId="47" ua="false" sId="1">
    <oc r="G1611" t="n">
      <f>21019.6-859.1-291.7+1999-464.1</f>
    </oc>
    <nc r="G1611" t="n">
      <f>21019.6-859.1-291.7+2000-464.1</f>
    </nc>
  </rcc>
</revisions>
</file>

<file path=xl/revisions/revisionLog110.xml><?xml version="1.0" encoding="utf-8"?>
<revisions xmlns="http://schemas.openxmlformats.org/spreadsheetml/2006/main" xmlns:r="http://schemas.openxmlformats.org/officeDocument/2006/relationships">
  <rrc rId="881" ua="false" sId="1" eol="0" ref="1593:1593" action="insertRow"/>
  <rrc rId="882" ua="false" sId="1" eol="0" ref="1592:1592" action="insertRow"/>
  <rcc rId="883" ua="false" sId="1">
    <nc r="B1592" t="inlineStr">
      <is>
        <r>
          <rPr>
            <sz val="10"/>
            <rFont val="Arial Cyr"/>
            <family val="0"/>
            <charset val="204"/>
          </rPr>
          <t xml:space="preserve">99 0 04 31300</t>
        </r>
      </is>
    </nc>
  </rcc>
  <rcc rId="884" ua="false" sId="1">
    <nc r="B1593" t="inlineStr">
      <is>
        <r>
          <rPr>
            <sz val="10"/>
            <rFont val="Arial Cyr"/>
            <family val="0"/>
            <charset val="204"/>
          </rPr>
          <t xml:space="preserve">99 0 04 31300</t>
        </r>
      </is>
    </nc>
  </rcc>
  <rcc rId="885" ua="false" sId="1">
    <nc r="C1593" t="inlineStr">
      <is>
        <r>
          <rPr>
            <sz val="10"/>
            <rFont val="Arial Cyr"/>
            <family val="0"/>
            <charset val="204"/>
          </rPr>
          <t xml:space="preserve">800</t>
        </r>
      </is>
    </nc>
  </rcc>
  <rcc rId="886" ua="false" sId="1">
    <nc r="D1593" t="inlineStr">
      <is>
        <r>
          <rPr>
            <sz val="10"/>
            <rFont val="Arial Cyr"/>
            <family val="0"/>
            <charset val="204"/>
          </rPr>
          <t xml:space="preserve">01</t>
        </r>
      </is>
    </nc>
  </rcc>
  <rcc rId="887" ua="false" sId="1">
    <nc r="E1593" t="inlineStr">
      <is>
        <r>
          <rPr>
            <sz val="10"/>
            <rFont val="Arial Cyr"/>
            <family val="0"/>
            <charset val="204"/>
          </rPr>
          <t xml:space="preserve">13</t>
        </r>
      </is>
    </nc>
  </rcc>
  <rcc rId="888" ua="false" sId="1">
    <nc r="A1593" t="inlineStr">
      <is>
        <r>
          <rPr>
            <sz val="10"/>
            <rFont val="Arial Cyr"/>
            <family val="0"/>
            <charset val="204"/>
          </rPr>
          <t xml:space="preserve">Иные бюджетные ассигнования</t>
        </r>
      </is>
    </nc>
  </rcc>
  <rcc rId="889" ua="false" sId="1">
    <nc r="F1593" t="n">
      <v>542.6</v>
    </nc>
  </rcc>
  <rcc rId="890" ua="false" sId="1">
    <nc r="G1593" t="n">
      <v>0</v>
    </nc>
  </rcc>
  <rcc rId="891" ua="false" sId="1">
    <nc r="H1593" t="n">
      <v>0</v>
    </nc>
  </rcc>
  <rcc rId="892" ua="false" sId="1">
    <nc r="F1592" t="n">
      <f>542.6</f>
    </nc>
  </rcc>
  <rcc rId="893" ua="false" sId="1">
    <nc r="G1592" t="n">
      <v>0</v>
    </nc>
  </rcc>
  <rcc rId="894" ua="false" sId="1">
    <nc r="H1592" t="n">
      <v>0</v>
    </nc>
  </rcc>
  <rcc rId="895" ua="false" sId="1">
    <oc r="F1546" t="n">
      <f>F1553+F1561+F1563+F1567+F1584+F1586+F1588+F1590+F1608+F1596+F1605+F1555+F1603+F1594+F1611+F1549+F1614+F1616+F1547</f>
    </oc>
    <nc r="F1546" t="n">
      <f>F1553+F1561+F1563+F1567+F1584+F1586+F1588+F1590+F1608+F1596+F1605+F1555+F1603+F1594+F1611+F1549+F1614+F1616+F1547+F1592</f>
    </nc>
  </rcc>
  <rcc rId="896" ua="false" sId="1">
    <oc r="F1522" t="n">
      <v>38211.3</v>
    </oc>
    <nc r="F1522" t="n">
      <v>36793.3</v>
    </nc>
  </rcc>
  <rcc rId="897" ua="false" sId="1">
    <oc r="F1523" t="n">
      <v>4238.4</v>
    </oc>
    <nc r="F1523" t="n">
      <v>5943.7</v>
    </nc>
  </rcc>
</revisions>
</file>

<file path=xl/revisions/revisionLog111.xml><?xml version="1.0" encoding="utf-8"?>
<revisions xmlns="http://schemas.openxmlformats.org/spreadsheetml/2006/main" xmlns:r="http://schemas.openxmlformats.org/officeDocument/2006/relationships">
  <rcc rId="898" ua="false" sId="1">
    <oc r="F1564" t="n">
      <f>46.5+9763.6</f>
    </oc>
    <nc r="F1564" t="n">
      <f>46.5+9763.6-2144.4</f>
    </nc>
  </rcc>
  <rrc rId="899" ua="false" sId="1" eol="0" ref="1626:1626" action="insertRow"/>
  <rrc rId="900" ua="false" sId="1" eol="0" ref="1625:1625" action="insertRow"/>
  <rcc rId="901" ua="false" sId="1">
    <nc r="B1625" t="inlineStr">
      <is>
        <r>
          <rPr>
            <sz val="10"/>
            <rFont val="Arial Cyr"/>
            <family val="0"/>
            <charset val="204"/>
          </rPr>
          <t xml:space="preserve">99 0 50 31800</t>
        </r>
      </is>
    </nc>
  </rcc>
  <rcc rId="902" ua="false" sId="1">
    <nc r="B1626" t="inlineStr">
      <is>
        <r>
          <rPr>
            <sz val="10"/>
            <rFont val="Arial Cyr"/>
            <family val="0"/>
            <charset val="204"/>
          </rPr>
          <t xml:space="preserve">99 0 50 31800</t>
        </r>
      </is>
    </nc>
  </rcc>
  <rcc rId="903" ua="false" sId="1">
    <nc r="C1626" t="inlineStr">
      <is>
        <r>
          <rPr>
            <sz val="10"/>
            <rFont val="Arial Cyr"/>
            <family val="0"/>
            <charset val="204"/>
          </rPr>
          <t xml:space="preserve">800</t>
        </r>
      </is>
    </nc>
  </rcc>
  <rcc rId="904" ua="false" sId="1">
    <nc r="D1626" t="inlineStr">
      <is>
        <r>
          <rPr>
            <sz val="10"/>
            <rFont val="Arial Cyr"/>
            <family val="0"/>
            <charset val="204"/>
          </rPr>
          <t xml:space="preserve">04</t>
        </r>
      </is>
    </nc>
  </rcc>
  <rcc rId="905" ua="false" sId="1">
    <nc r="E1626" t="inlineStr">
      <is>
        <r>
          <rPr>
            <sz val="10"/>
            <rFont val="Arial Cyr"/>
            <family val="0"/>
            <charset val="204"/>
          </rPr>
          <t xml:space="preserve">08</t>
        </r>
      </is>
    </nc>
  </rcc>
  <rcc rId="906" ua="false" sId="1">
    <nc r="F1626" t="n">
      <v>2144.4</v>
    </nc>
  </rcc>
  <rcc rId="907" ua="false" sId="1">
    <nc r="G1626" t="n">
      <v>0</v>
    </nc>
  </rcc>
  <rcc rId="908" ua="false" sId="1">
    <nc r="H1626" t="n">
      <v>0</v>
    </nc>
  </rcc>
  <rcc rId="909" ua="false" sId="1">
    <nc r="F1625" t="n">
      <f>F1626</f>
    </nc>
  </rcc>
  <rcc rId="910" ua="false" sId="1">
    <nc r="G1625" t="n">
      <f>G1626</f>
    </nc>
  </rcc>
  <rcc rId="911" ua="false" sId="1">
    <nc r="H1625" t="n">
      <f>H1626</f>
    </nc>
  </rcc>
  <rcc rId="912" ua="false" sId="1">
    <oc r="F1618" t="n">
      <f>F1619+F1621+F1627+F1623</f>
    </oc>
    <nc r="F1618" t="n">
      <f>F1619+F1621+F1627+F1623+F1625</f>
    </nc>
  </rcc>
  <rcc rId="913" ua="false" sId="1">
    <oc r="H1618" t="n">
      <f>H1619+H1621+H1627+H1623</f>
    </oc>
    <nc r="H1618" t="n">
      <f>H1619+H1621+H1627+H1623+H1625</f>
    </nc>
  </rcc>
</revisions>
</file>

<file path=xl/revisions/revisionLog112.xml><?xml version="1.0" encoding="utf-8"?>
<revisions xmlns="http://schemas.openxmlformats.org/spreadsheetml/2006/main" xmlns:r="http://schemas.openxmlformats.org/officeDocument/2006/relationships">
  <rrc rId="914" ua="false" sId="1" eol="0" ref="1542:1542" action="insertRow"/>
  <rrc rId="915" ua="false" sId="1" eol="0" ref="1541:1541" action="insertRow"/>
  <rrc rId="916" ua="false" sId="1" eol="0" ref="1539:1539" action="insertRow"/>
  <rcc rId="917" ua="false" sId="1">
    <nc r="F1539" t="n">
      <f>F1541+F1542</f>
    </nc>
  </rcc>
  <rcc rId="918" ua="false" sId="1">
    <nc r="G1539" t="n">
      <f>G1541+G1542</f>
    </nc>
  </rcc>
  <rcc rId="919" ua="false" sId="1">
    <nc r="H1539" t="n">
      <f>H1541+H1542</f>
    </nc>
  </rcc>
  <rcc rId="920" ua="false" sId="1">
    <nc r="A1541"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921" ua="false" sId="1">
    <nc r="C1541" t="inlineStr">
      <is>
        <r>
          <rPr>
            <sz val="10"/>
            <rFont val="Arial Cyr"/>
            <family val="0"/>
            <charset val="204"/>
          </rPr>
          <t xml:space="preserve">100</t>
        </r>
      </is>
    </nc>
  </rcc>
  <rcc rId="922" ua="false" sId="1">
    <nc r="D1541" t="inlineStr">
      <is>
        <r>
          <rPr>
            <sz val="10"/>
            <rFont val="Arial Cyr"/>
            <family val="0"/>
            <charset val="204"/>
          </rPr>
          <t xml:space="preserve">01</t>
        </r>
      </is>
    </nc>
  </rcc>
  <rcc rId="923" ua="false" sId="1">
    <nc r="E1541" t="inlineStr">
      <is>
        <r>
          <rPr>
            <sz val="10"/>
            <rFont val="Arial Cyr"/>
            <family val="0"/>
            <charset val="204"/>
          </rPr>
          <t xml:space="preserve">13</t>
        </r>
      </is>
    </nc>
  </rcc>
  <rcc rId="924" ua="false" sId="1">
    <nc r="F1541" t="n">
      <f>9967.3</f>
    </nc>
  </rcc>
  <rcc rId="925" ua="false" sId="1">
    <nc r="G1541" t="n">
      <v>11178.3</v>
    </nc>
  </rcc>
  <rcc rId="926" ua="false" sId="1">
    <nc r="H1541" t="n">
      <v>11178.3</v>
    </nc>
  </rcc>
  <rcc rId="927" ua="false" sId="1">
    <nc r="A1542" t="inlineStr">
      <is>
        <r>
          <rPr>
            <sz val="10"/>
            <rFont val="Arial Cyr"/>
            <family val="0"/>
            <charset val="204"/>
          </rPr>
          <t xml:space="preserve">Закупка товаров, работ, услуг для обеспечения государственных (муниципальных) нужд</t>
        </r>
      </is>
    </nc>
  </rcc>
  <rcc rId="928" ua="false" sId="1">
    <nc r="C1542" t="inlineStr">
      <is>
        <r>
          <rPr>
            <sz val="10"/>
            <rFont val="Arial Cyr"/>
            <family val="0"/>
            <charset val="204"/>
          </rPr>
          <t xml:space="preserve">200</t>
        </r>
      </is>
    </nc>
  </rcc>
  <rcc rId="929" ua="false" sId="1">
    <nc r="D1542" t="inlineStr">
      <is>
        <r>
          <rPr>
            <sz val="10"/>
            <rFont val="Arial Cyr"/>
            <family val="0"/>
            <charset val="204"/>
          </rPr>
          <t xml:space="preserve">01</t>
        </r>
      </is>
    </nc>
  </rcc>
  <rcc rId="930" ua="false" sId="1">
    <nc r="E1542" t="inlineStr">
      <is>
        <r>
          <rPr>
            <sz val="10"/>
            <rFont val="Arial Cyr"/>
            <family val="0"/>
            <charset val="204"/>
          </rPr>
          <t xml:space="preserve">13</t>
        </r>
      </is>
    </nc>
  </rcc>
  <rcc rId="931" ua="false" sId="1">
    <nc r="F1542" t="n">
      <v>2589.5</v>
    </nc>
  </rcc>
  <rcc rId="932" ua="false" sId="1">
    <nc r="G1542" t="n">
      <v>2589.5</v>
    </nc>
  </rcc>
  <rcc rId="933" ua="false" sId="1">
    <nc r="H1542" t="n">
      <v>2589.5</v>
    </nc>
  </rcc>
  <rrc rId="934" ua="false" sId="1" eol="0" ref="1540:1540" action="insertRow"/>
</revisions>
</file>

<file path=xl/revisions/revisionLog113.xml><?xml version="1.0" encoding="utf-8"?>
<revisions xmlns="http://schemas.openxmlformats.org/spreadsheetml/2006/main" xmlns:r="http://schemas.openxmlformats.org/officeDocument/2006/relationships">
  <rcc rId="935" ua="false" sId="1">
    <nc r="F1540" t="n">
      <f>F1541+F1542</f>
    </nc>
  </rcc>
  <rcc rId="936" ua="false" sId="1">
    <nc r="G1540" t="n">
      <f>G1541+G1542</f>
    </nc>
  </rcc>
  <rcc rId="937" ua="false" sId="1">
    <nc r="H1540" t="n">
      <f>H1541+H1542</f>
    </nc>
  </rcc>
  <rcc rId="938" ua="false" sId="1">
    <oc r="F1539" t="n">
      <f>F1541+F1542</f>
    </oc>
    <nc r="F1539" t="n">
      <f>F1540</f>
    </nc>
  </rcc>
  <rcc rId="939" ua="false" sId="1">
    <oc r="G1539" t="n">
      <f>G1541+G1542</f>
    </oc>
    <nc r="G1539" t="n">
      <f>G1540</f>
    </nc>
  </rcc>
  <rcc rId="940" ua="false" sId="1">
    <oc r="H1539" t="n">
      <f>H1541+H1542</f>
    </oc>
    <nc r="H1539" t="n">
      <f>H1540</f>
    </nc>
  </rcc>
  <rrc rId="941" ua="false" sId="1" eol="0" ref="1638:1638" action="insertRow"/>
  <rrc rId="942" ua="false" sId="1" eol="0" ref="1637:1637" action="insertRow"/>
  <rrc rId="943" ua="false" sId="1" eol="0" ref="1636:1636" action="insertRow"/>
  <rrc rId="944" ua="false" sId="1" eol="0" ref="1635:1635" action="insertRow"/>
  <rcc rId="945" ua="false" sId="1">
    <oc r="F1545" t="e">
      <f>F1546+F1629+F1618+#REF!</f>
    </oc>
    <nc r="F1545" t="n">
      <f>F1546+F1629+F1618</f>
    </nc>
  </rcc>
  <rcc rId="946" ua="false" sId="1">
    <oc r="G1545" t="e">
      <f>G1546+G1629+G1618+#REF!</f>
    </oc>
    <nc r="G1545" t="n">
      <f>G1546+G1629+G1618</f>
    </nc>
  </rcc>
  <rcc rId="947" ua="false" sId="1">
    <oc r="H1545" t="e">
      <f>H1546+H1629+H1618+#REF!</f>
    </oc>
    <nc r="H1545" t="n">
      <f>H1546+H1629+H1618</f>
    </nc>
  </rcc>
  <rcc rId="948" ua="false" sId="1">
    <oc r="F1635" t="n">
      <f>F13+F381+F434+F443+F529+F643+F664+F670+F698+F709+F928+F960+F972+F976+F986+F1002+F1008+F1012+F1018+F1024+F1291+F1313+F1316+F1322+F1333+F1341+F1344+F1352+F1413+F1435+F1447+F1453+F1494+F1520+F1525+F1529+F1533+F1545</f>
    </oc>
    <nc r="F1635" t="n">
      <f>F13+F381+F434+F443+F529+F643+F664+F670+F698+F709+F928+F960+F972+F976+F986+F1002+F1008+F1012+F1018+F1024+F1291+F1313+F1316+F1322+F1333+F1341+F1344+F1352+F1413+F1435+F1447+F1453+F1494+F1520+F1525+F1529+F1533+F1545+F1539</f>
    </nc>
  </rcc>
  <rcc rId="949" ua="false" sId="1">
    <oc r="G1635" t="n">
      <f>G13+G381+G434+G443+G529+G643+G664+G670+G698+G709+G928+G960+G972+G976+G986+G1002+G1008+G1012+G1018+G1024+G1291+G1313+G1316+G1322+G1333+G1341+G1344+G1352+G1413+G1435+G1447+G1453+G1494+G1520+G1525+G1529+G1533+G1545</f>
    </oc>
    <nc r="G1635" t="n">
      <f>G13+G381+G434+G443+G529+G643+G664+G670+G698+G709+G928+G960+G972+G976+G986+G1002+G1008+G1012+G1018+G1024+G1291+G1313+G1316+G1322+G1333+G1341+G1344+G1352+G1413+G1435+G1447+G1453+G1494+G1520+G1525+G1529+G1533+G1545+G1539</f>
    </nc>
  </rcc>
  <rcc rId="950" ua="false" sId="1">
    <oc r="H1635" t="n">
      <f>H13+H381+H434+H443+H529+H643+H664+H670+H698+H709+H928+H960+H972+H976+H986+H1002+H1008+H1012+H1018+H1024+H1291+H1313+H1316+H1322+H1333+H1341+H1344+H1352+H1413+H1435+H1447+H1453+H1494+H1520+H1525+H1529+H1533+H1545</f>
    </oc>
    <nc r="H1635" t="n">
      <f>H13+H381+H434+H443+H529+H643+H664+H670+H698+H709+H928+H960+H972+H976+H986+H1002+H1008+H1012+H1018+H1024+H1291+H1313+H1316+H1322+H1333+H1341+H1344+H1352+H1413+H1435+H1447+H1453+H1494+H1520+H1525+H1529+H1533+H1545+H1539</f>
    </nc>
  </rcc>
</revisions>
</file>

<file path=xl/revisions/revisionLog114.xml><?xml version="1.0" encoding="utf-8"?>
<revisions xmlns="http://schemas.openxmlformats.org/spreadsheetml/2006/main" xmlns:r="http://schemas.openxmlformats.org/officeDocument/2006/relationships">
  <rrc rId="951" ua="false" sId="1" eol="0" ref="570:570" action="insertRow"/>
  <rrc rId="952" ua="false" sId="1" eol="0" ref="569:569" action="insertRow"/>
  <rrc rId="953" ua="false" sId="1" eol="0" ref="554:554" action="insertRow"/>
  <rrc rId="954" ua="false" sId="1" eol="0" ref="553:553" action="insertRow"/>
  <rrc rId="955" ua="false" sId="1" eol="0" ref="564:564" action="insertRow"/>
  <rrc rId="956" ua="false" sId="1" eol="0" ref="562:562" action="insertRow"/>
  <rcc rId="957" ua="false" sId="1">
    <nc r="C554" t="inlineStr">
      <is>
        <r>
          <rPr>
            <sz val="10"/>
            <rFont val="Arial Cyr"/>
            <family val="0"/>
            <charset val="204"/>
          </rPr>
          <t xml:space="preserve">400</t>
        </r>
      </is>
    </nc>
  </rcc>
  <rcc rId="958" ua="false" sId="1">
    <nc r="D554" t="inlineStr">
      <is>
        <r>
          <rPr>
            <sz val="10"/>
            <rFont val="Arial Cyr"/>
            <family val="0"/>
            <charset val="204"/>
          </rPr>
          <t xml:space="preserve">08</t>
        </r>
      </is>
    </nc>
  </rcc>
  <rcc rId="959" ua="false" sId="1">
    <nc r="E554" t="inlineStr">
      <is>
        <r>
          <rPr>
            <sz val="10"/>
            <rFont val="Arial Cyr"/>
            <family val="0"/>
            <charset val="204"/>
          </rPr>
          <t xml:space="preserve">01</t>
        </r>
      </is>
    </nc>
  </rcc>
  <rcc rId="960" ua="false" sId="1">
    <nc r="F554" t="n">
      <v>147</v>
    </nc>
  </rcc>
  <rcc rId="961" ua="false" sId="1">
    <nc r="G554" t="n">
      <v>0</v>
    </nc>
  </rcc>
  <rcc rId="962" ua="false" sId="1">
    <nc r="H554" t="n">
      <v>0</v>
    </nc>
  </rcc>
  <rcc rId="963" ua="false" sId="1">
    <nc r="F553" t="n">
      <f>F554</f>
    </nc>
  </rcc>
  <rcc rId="964" ua="false" sId="1">
    <nc r="G553" t="n">
      <f>G554</f>
    </nc>
  </rcc>
  <rcc rId="965" ua="false" sId="1">
    <nc r="H553" t="n">
      <f>H554</f>
    </nc>
  </rcc>
  <rcc rId="966" ua="false" sId="1">
    <oc r="F551" t="n">
      <f>F555+F560</f>
    </oc>
    <nc r="F551" t="n">
      <f>F555+F560+F553</f>
    </nc>
  </rcc>
  <rcc rId="967" ua="false" sId="1">
    <oc r="G551" t="n">
      <f>G555+G560</f>
    </oc>
    <nc r="G551" t="n">
      <f>G555+G560+G553</f>
    </nc>
  </rcc>
  <rcc rId="968" ua="false" sId="1">
    <oc r="H551" t="n">
      <f>H555+H560</f>
    </oc>
    <nc r="H551" t="n">
      <f>H555+H560+H553</f>
    </nc>
  </rcc>
</revisions>
</file>

<file path=xl/revisions/revisionLog115.xml><?xml version="1.0" encoding="utf-8"?>
<revisions xmlns="http://schemas.openxmlformats.org/spreadsheetml/2006/main" xmlns:r="http://schemas.openxmlformats.org/officeDocument/2006/relationships">
  <rcc rId="969" ua="false" sId="1">
    <oc r="F65" t="n">
      <v>7500</v>
    </oc>
    <nc r="F65" t="n">
      <v>4538.6</v>
    </nc>
  </rcc>
  <rrc rId="970" ua="false" sId="1" eol="0" ref="66:67" action="insertRow"/>
  <rcc rId="971" ua="false" sId="1">
    <nc r="B66" t="inlineStr">
      <is>
        <r>
          <rPr>
            <sz val="10"/>
            <rFont val="Arial Cyr"/>
            <family val="0"/>
            <charset val="204"/>
          </rPr>
          <t xml:space="preserve">01 2 20 00000</t>
        </r>
      </is>
    </nc>
  </rcc>
  <rcc rId="972" ua="false" sId="1">
    <nc r="B67" t="inlineStr">
      <is>
        <r>
          <rPr>
            <sz val="10"/>
            <rFont val="Arial Cyr"/>
            <family val="0"/>
            <charset val="204"/>
          </rPr>
          <t xml:space="preserve">01 2 20 42000</t>
        </r>
      </is>
    </nc>
  </rcc>
  <rrc rId="973" ua="false" sId="1" eol="0" ref="68:68" action="insertRow"/>
  <rcc rId="974" ua="false" sId="1">
    <nc r="B68" t="inlineStr">
      <is>
        <r>
          <rPr>
            <sz val="10"/>
            <rFont val="Arial Cyr"/>
            <family val="0"/>
            <charset val="204"/>
          </rPr>
          <t xml:space="preserve">01 2 20 42000</t>
        </r>
      </is>
    </nc>
  </rcc>
  <rcc rId="975" ua="false" sId="1">
    <nc r="C68" t="inlineStr">
      <is>
        <r>
          <rPr>
            <sz val="10"/>
            <rFont val="Arial Cyr"/>
            <family val="0"/>
            <charset val="204"/>
          </rPr>
          <t xml:space="preserve">600</t>
        </r>
      </is>
    </nc>
  </rcc>
  <rcc rId="976" ua="false" sId="1">
    <nc r="D68" t="inlineStr">
      <is>
        <r>
          <rPr>
            <sz val="10"/>
            <rFont val="Arial Cyr"/>
            <family val="0"/>
            <charset val="204"/>
          </rPr>
          <t xml:space="preserve">07</t>
        </r>
      </is>
    </nc>
  </rcc>
  <rcc rId="977" ua="false" sId="1">
    <nc r="E68" t="inlineStr">
      <is>
        <r>
          <rPr>
            <sz val="10"/>
            <rFont val="Arial Cyr"/>
            <family val="0"/>
            <charset val="204"/>
          </rPr>
          <t xml:space="preserve">01</t>
        </r>
      </is>
    </nc>
  </rcc>
  <rcc rId="978" ua="false" sId="1">
    <nc r="F68" t="n">
      <v>365.2</v>
    </nc>
  </rcc>
  <rcc rId="979" ua="false" sId="1">
    <nc r="G68" t="n">
      <v>0</v>
    </nc>
  </rcc>
  <rcc rId="980" ua="false" sId="1">
    <nc r="H68" t="n">
      <v>0</v>
    </nc>
  </rcc>
  <rcc rId="981" ua="false" sId="1">
    <nc r="F67" t="n">
      <f>F68</f>
    </nc>
  </rcc>
  <rcc rId="982" ua="false" sId="1">
    <nc r="G67" t="n">
      <f>G68</f>
    </nc>
  </rcc>
  <rcc rId="983" ua="false" sId="1">
    <nc r="H67" t="n">
      <f>H68</f>
    </nc>
  </rcc>
  <rcc rId="984" ua="false" sId="1">
    <nc r="F66" t="n">
      <f>F67</f>
    </nc>
  </rcc>
  <rcc rId="985" ua="false" sId="1">
    <nc r="G66" t="n">
      <f>G67</f>
    </nc>
  </rcc>
  <rcc rId="986" ua="false" sId="1">
    <nc r="H66" t="n">
      <f>H67</f>
    </nc>
  </rcc>
  <rcc rId="987" ua="false" sId="1">
    <oc r="F63" t="n">
      <f>F64</f>
    </oc>
    <nc r="F63" t="n">
      <f>F64+F66</f>
    </nc>
  </rcc>
  <rcc rId="988" ua="false" sId="1">
    <oc r="G63" t="n">
      <f>G64</f>
    </oc>
    <nc r="G63" t="n">
      <f>G64+G66</f>
    </nc>
  </rcc>
  <rcc rId="989" ua="false" sId="1">
    <oc r="H63" t="n">
      <f>H64</f>
    </oc>
    <nc r="H63" t="n">
      <f>H64+H66</f>
    </nc>
  </rcc>
</revisions>
</file>

<file path=xl/revisions/revisionLog116.xml><?xml version="1.0" encoding="utf-8"?>
<revisions xmlns="http://schemas.openxmlformats.org/spreadsheetml/2006/main" xmlns:r="http://schemas.openxmlformats.org/officeDocument/2006/relationships">
  <rrc rId="990" ua="false" sId="1" eol="0" ref="69:70" action="insertRow"/>
  <rcc rId="991" ua="false" sId="1">
    <nc r="B69" t="inlineStr">
      <is>
        <r>
          <rPr>
            <sz val="10"/>
            <rFont val="Arial Cyr"/>
            <family val="0"/>
            <charset val="204"/>
          </rPr>
          <t xml:space="preserve">01 2 20 42100</t>
        </r>
      </is>
    </nc>
  </rcc>
  <rcc rId="992" ua="false" sId="1">
    <nc r="B70" t="inlineStr">
      <is>
        <r>
          <rPr>
            <sz val="10"/>
            <rFont val="Arial Cyr"/>
            <family val="0"/>
            <charset val="204"/>
          </rPr>
          <t xml:space="preserve">01 2 20 42100</t>
        </r>
      </is>
    </nc>
  </rcc>
  <rcc rId="993" ua="false" sId="1">
    <nc r="C70" t="inlineStr">
      <is>
        <r>
          <rPr>
            <sz val="10"/>
            <rFont val="Arial Cyr"/>
            <family val="0"/>
            <charset val="204"/>
          </rPr>
          <t xml:space="preserve">600</t>
        </r>
      </is>
    </nc>
  </rcc>
  <rcc rId="994" ua="false" sId="1">
    <nc r="D70" t="inlineStr">
      <is>
        <r>
          <rPr>
            <sz val="10"/>
            <rFont val="Arial Cyr"/>
            <family val="0"/>
            <charset val="204"/>
          </rPr>
          <t xml:space="preserve">07</t>
        </r>
      </is>
    </nc>
  </rcc>
  <rcc rId="995" ua="false" sId="1">
    <nc r="E70" t="inlineStr">
      <is>
        <r>
          <rPr>
            <sz val="10"/>
            <rFont val="Arial Cyr"/>
            <family val="0"/>
            <charset val="204"/>
          </rPr>
          <t xml:space="preserve">02</t>
        </r>
      </is>
    </nc>
  </rcc>
  <rcc rId="996" ua="false" sId="1">
    <nc r="F70" t="n">
      <v>1274.9</v>
    </nc>
  </rcc>
  <rcc rId="997" ua="false" sId="1">
    <nc r="G70" t="n">
      <v>0</v>
    </nc>
  </rcc>
  <rcc rId="998" ua="false" sId="1">
    <nc r="H70" t="n">
      <v>0</v>
    </nc>
  </rcc>
  <rcc rId="999" ua="false" sId="1">
    <nc r="A69" t="inlineStr">
      <is>
        <r>
          <rPr>
            <sz val="10"/>
            <rFont val="Arial Cyr"/>
            <family val="0"/>
            <charset val="204"/>
          </rPr>
          <t xml:space="preserve">Субсидия на иные цели в общеобразовательных организациях</t>
        </r>
      </is>
    </nc>
  </rcc>
  <rcc rId="1000" ua="false" sId="1">
    <nc r="A7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01" ua="false" sId="1">
    <nc r="F69" t="n">
      <f>F70</f>
    </nc>
  </rcc>
  <rcc rId="1002" ua="false" sId="1">
    <nc r="G69" t="n">
      <f>G70</f>
    </nc>
  </rcc>
  <rcc rId="1003" ua="false" sId="1">
    <nc r="H69" t="n">
      <f>H70</f>
    </nc>
  </rcc>
  <rcc rId="1004" ua="false" sId="1">
    <oc r="F66" t="n">
      <f>F67</f>
    </oc>
    <nc r="F66" t="n">
      <f>F67+F69</f>
    </nc>
  </rcc>
  <rcc rId="1005" ua="false" sId="1">
    <oc r="G66" t="n">
      <f>G67</f>
    </oc>
    <nc r="G66" t="n">
      <f>G67+G69</f>
    </nc>
  </rcc>
  <rcc rId="1006" ua="false" sId="1">
    <oc r="H66" t="n">
      <f>H67</f>
    </oc>
    <nc r="H66" t="n">
      <f>H67+H69</f>
    </nc>
  </rcc>
</revisions>
</file>

<file path=xl/revisions/revisionLog117.xml><?xml version="1.0" encoding="utf-8"?>
<revisions xmlns="http://schemas.openxmlformats.org/spreadsheetml/2006/main" xmlns:r="http://schemas.openxmlformats.org/officeDocument/2006/relationships">
  <rrc rId="1007" ua="false" sId="1" eol="0" ref="71:72" action="insertRow"/>
  <rcc rId="1008" ua="false" sId="1">
    <nc r="B71" t="inlineStr">
      <is>
        <r>
          <rPr>
            <sz val="10"/>
            <rFont val="Arial Cyr"/>
            <family val="0"/>
            <charset val="204"/>
          </rPr>
          <t xml:space="preserve">01 2 20 42300</t>
        </r>
      </is>
    </nc>
  </rcc>
  <rcc rId="1009" ua="false" sId="1">
    <nc r="B72" t="inlineStr">
      <is>
        <r>
          <rPr>
            <sz val="10"/>
            <rFont val="Arial Cyr"/>
            <family val="0"/>
            <charset val="204"/>
          </rPr>
          <t xml:space="preserve">01 2 20 42300</t>
        </r>
      </is>
    </nc>
  </rcc>
  <rcc rId="1010" ua="false" sId="1">
    <nc r="C72" t="inlineStr">
      <is>
        <r>
          <rPr>
            <sz val="10"/>
            <rFont val="Arial Cyr"/>
            <family val="0"/>
            <charset val="204"/>
          </rPr>
          <t xml:space="preserve">600</t>
        </r>
      </is>
    </nc>
  </rcc>
  <rcc rId="1011" ua="false" sId="1">
    <nc r="D72" t="inlineStr">
      <is>
        <r>
          <rPr>
            <sz val="10"/>
            <rFont val="Arial Cyr"/>
            <family val="0"/>
            <charset val="204"/>
          </rPr>
          <t xml:space="preserve">07</t>
        </r>
      </is>
    </nc>
  </rcc>
  <rcc rId="1012" ua="false" sId="1">
    <nc r="E72" t="inlineStr">
      <is>
        <r>
          <rPr>
            <sz val="10"/>
            <rFont val="Arial Cyr"/>
            <family val="0"/>
            <charset val="204"/>
          </rPr>
          <t xml:space="preserve">03</t>
        </r>
      </is>
    </nc>
  </rcc>
  <rcc rId="1013" ua="false" sId="1">
    <nc r="A71" t="inlineStr">
      <is>
        <r>
          <rPr>
            <sz val="10"/>
            <rFont val="Arial Cyr"/>
            <family val="0"/>
            <charset val="204"/>
          </rPr>
          <t xml:space="preserve">Субсидия на иные цели в организациях дополнительного образования</t>
        </r>
      </is>
    </nc>
  </rcc>
  <rcc rId="1014" ua="false" sId="1">
    <nc r="A7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15" ua="false" sId="1">
    <nc r="F72" t="n">
      <v>51.1</v>
    </nc>
  </rcc>
  <rcc rId="1016" ua="false" sId="1">
    <nc r="G72" t="n">
      <v>0</v>
    </nc>
  </rcc>
  <rcc rId="1017" ua="false" sId="1">
    <nc r="H72" t="n">
      <v>0</v>
    </nc>
  </rcc>
  <rcc rId="1018" ua="false" sId="1">
    <nc r="F71" t="n">
      <f>F72</f>
    </nc>
  </rcc>
  <rcc rId="1019" ua="false" sId="1">
    <nc r="G71" t="n">
      <f>G72</f>
    </nc>
  </rcc>
  <rcc rId="1020" ua="false" sId="1">
    <nc r="H71" t="n">
      <f>H72</f>
    </nc>
  </rcc>
  <rcc rId="1021" ua="false" sId="1">
    <oc r="F66" t="n">
      <f>F67+F69</f>
    </oc>
    <nc r="F66" t="n">
      <f>F67+F69+F71</f>
    </nc>
  </rcc>
  <rcc rId="1022" ua="false" sId="1">
    <oc r="G66" t="n">
      <f>G67+G69</f>
    </oc>
    <nc r="G66" t="n">
      <f>G67+G69+G71</f>
    </nc>
  </rcc>
  <rcc rId="1023" ua="false" sId="1">
    <oc r="H66" t="n">
      <f>H67+H69</f>
    </oc>
    <nc r="H66" t="n">
      <f>H67+H69+H71</f>
    </nc>
  </rcc>
</revisions>
</file>

<file path=xl/revisions/revisionLog118.xml><?xml version="1.0" encoding="utf-8"?>
<revisions xmlns="http://schemas.openxmlformats.org/spreadsheetml/2006/main" xmlns:r="http://schemas.openxmlformats.org/officeDocument/2006/relationships">
  <rcc rId="1024" ua="false" sId="1">
    <oc r="F77" t="n">
      <f>14836.9+420</f>
    </oc>
    <nc r="F77" t="n">
      <v>1734.9</v>
    </nc>
  </rcc>
  <rrc rId="1025" ua="false" sId="1" eol="0" ref="88:88" action="insertRow"/>
  <rrc rId="1026" ua="false" sId="1" eol="0" ref="88:88" action="deleteRow">
    <rfmt sheetId="1" sqref="88:88"/>
    <rcc rId="0" ua="false" sId="1">
      <nc r="H88" t="n">
        <v>7573.5</v>
      </nc>
    </rcc>
    <rcc rId="0" ua="false" sId="1">
      <nc r="G88" t="n">
        <v>7573.5</v>
      </nc>
    </rcc>
    <rcc rId="0" ua="false" sId="1">
      <nc r="F88" t="n">
        <v>7573.5</v>
      </nc>
    </rcc>
    <rcc rId="0" ua="false" sId="1">
      <nc r="E88" t="inlineStr">
        <is>
          <r>
            <rPr>
              <sz val="10"/>
              <rFont val="Arial Cyr"/>
              <family val="0"/>
              <charset val="204"/>
            </rPr>
            <t xml:space="preserve">09</t>
          </r>
        </is>
      </nc>
    </rcc>
    <rcc rId="0" ua="false" sId="1">
      <nc r="D88" t="inlineStr">
        <is>
          <r>
            <rPr>
              <sz val="10"/>
              <rFont val="Arial Cyr"/>
              <family val="0"/>
              <charset val="204"/>
            </rPr>
            <t xml:space="preserve">07</t>
          </r>
        </is>
      </nc>
    </rcc>
    <rcc rId="0" ua="false" sId="1">
      <nc r="C88" t="inlineStr">
        <is>
          <r>
            <rPr>
              <sz val="10"/>
              <rFont val="Arial Cyr"/>
              <family val="0"/>
              <charset val="204"/>
            </rPr>
            <t xml:space="preserve">200</t>
          </r>
        </is>
      </nc>
    </rcc>
    <rcc rId="0" ua="false" sId="1">
      <nc r="B88" t="inlineStr">
        <is>
          <r>
            <rPr>
              <sz val="10"/>
              <rFont val="Arial Cyr"/>
              <family val="0"/>
              <charset val="204"/>
            </rPr>
            <t xml:space="preserve">01 5 07 S3350</t>
          </r>
        </is>
      </nc>
    </rcc>
    <rcc rId="0" ua="false" sId="1">
      <nc r="A88" t="inlineStr">
        <is>
          <r>
            <rPr>
              <sz val="10"/>
              <rFont val="Arial Cyr"/>
              <family val="0"/>
              <charset val="204"/>
            </rPr>
            <t xml:space="preserve">Закупка товаров, работ и услуг для государственных (муниципальных) нужд</t>
          </r>
        </is>
      </nc>
    </rcc>
  </rrc>
  <rrc rId="1027" ua="false" sId="1" eol="0" ref="88:88" action="deleteRow">
    <rfmt sheetId="1" sqref="88:88"/>
    <rcc rId="0" ua="false" sId="1">
      <nc r="H88" t="n">
        <v>7573.5</v>
      </nc>
    </rcc>
    <rcc rId="0" ua="false" sId="1">
      <nc r="G88" t="n">
        <v>7573.5</v>
      </nc>
    </rcc>
    <rcc rId="0" ua="false" sId="1">
      <nc r="F88" t="n">
        <v>7573.5</v>
      </nc>
    </rcc>
    <rcc rId="0" ua="false" sId="1">
      <nc r="E88" t="inlineStr">
        <is>
          <r>
            <rPr>
              <sz val="10"/>
              <rFont val="Arial Cyr"/>
              <family val="0"/>
              <charset val="204"/>
            </rPr>
            <t xml:space="preserve">09</t>
          </r>
        </is>
      </nc>
    </rcc>
    <rcc rId="0" ua="false" sId="1">
      <nc r="D88" t="inlineStr">
        <is>
          <r>
            <rPr>
              <sz val="10"/>
              <rFont val="Arial Cyr"/>
              <family val="0"/>
              <charset val="204"/>
            </rPr>
            <t xml:space="preserve">07</t>
          </r>
        </is>
      </nc>
    </rcc>
    <rcc rId="0" ua="false" sId="1">
      <nc r="C88" t="inlineStr">
        <is>
          <r>
            <rPr>
              <sz val="10"/>
              <rFont val="Arial Cyr"/>
              <family val="0"/>
              <charset val="204"/>
            </rPr>
            <t xml:space="preserve">200</t>
          </r>
        </is>
      </nc>
    </rcc>
    <rcc rId="0" ua="false" sId="1">
      <nc r="B88" t="inlineStr">
        <is>
          <r>
            <rPr>
              <sz val="10"/>
              <rFont val="Arial Cyr"/>
              <family val="0"/>
              <charset val="204"/>
            </rPr>
            <t xml:space="preserve">01 5 07 S3350</t>
          </r>
        </is>
      </nc>
    </rcc>
    <rcc rId="0" ua="false" sId="1">
      <nc r="A88" t="inlineStr">
        <is>
          <r>
            <rPr>
              <sz val="10"/>
              <rFont val="Arial Cyr"/>
              <family val="0"/>
              <charset val="204"/>
            </rPr>
            <t xml:space="preserve">Закупка товаров, работ и услуг для государственных (муниципальных) нужд</t>
          </r>
        </is>
      </nc>
    </rcc>
  </rrc>
  <rrc rId="1028" ua="false" sId="1" eol="0" ref="80:81" action="insertRow"/>
  <rcc rId="1029" ua="false" sId="1">
    <nc r="B80" t="inlineStr">
      <is>
        <r>
          <rPr>
            <sz val="10"/>
            <rFont val="Arial Cyr"/>
            <family val="0"/>
            <charset val="204"/>
          </rPr>
          <t xml:space="preserve">01 3 20 42000</t>
        </r>
      </is>
    </nc>
  </rcc>
  <rcc rId="1030" ua="false" sId="1">
    <nc r="B81" t="inlineStr">
      <is>
        <r>
          <rPr>
            <sz val="10"/>
            <rFont val="Arial Cyr"/>
            <family val="0"/>
            <charset val="204"/>
          </rPr>
          <t xml:space="preserve">01 3 20 42000</t>
        </r>
      </is>
    </nc>
  </rcc>
  <rcc rId="1031" ua="false" sId="1">
    <nc r="C81" t="inlineStr">
      <is>
        <r>
          <rPr>
            <sz val="10"/>
            <rFont val="Arial Cyr"/>
            <family val="0"/>
            <charset val="204"/>
          </rPr>
          <t xml:space="preserve">600</t>
        </r>
      </is>
    </nc>
  </rcc>
  <rcc rId="1032" ua="false" sId="1">
    <nc r="D81" t="inlineStr">
      <is>
        <r>
          <rPr>
            <sz val="10"/>
            <rFont val="Arial Cyr"/>
            <family val="0"/>
            <charset val="204"/>
          </rPr>
          <t xml:space="preserve">07</t>
        </r>
      </is>
    </nc>
  </rcc>
  <rcc rId="1033" ua="false" sId="1">
    <nc r="E81" t="inlineStr">
      <is>
        <r>
          <rPr>
            <sz val="10"/>
            <rFont val="Arial Cyr"/>
            <family val="0"/>
            <charset val="204"/>
          </rPr>
          <t xml:space="preserve">01</t>
        </r>
      </is>
    </nc>
  </rcc>
  <rcc rId="1034" ua="false" sId="1">
    <nc r="F81" t="n">
      <v>858.9</v>
    </nc>
  </rcc>
  <rcc rId="1035" ua="false" sId="1">
    <nc r="G81" t="n">
      <v>0</v>
    </nc>
  </rcc>
  <rcc rId="1036" ua="false" sId="1">
    <nc r="H81" t="n">
      <v>0</v>
    </nc>
  </rcc>
  <rcc rId="1037" ua="false" sId="1">
    <nc r="F80" t="n">
      <f>F81</f>
    </nc>
  </rcc>
  <rcc rId="1038" ua="false" sId="1">
    <nc r="G80" t="n">
      <f>G81</f>
    </nc>
  </rcc>
  <rcc rId="1039" ua="false" sId="1">
    <nc r="H80" t="n">
      <f>H81</f>
    </nc>
  </rcc>
  <rcc rId="1040" ua="false" sId="1">
    <oc r="F78" t="n">
      <f>F82+F88+F103+F105+F141+F143+F145+F149+F153+F158</f>
    </oc>
    <nc r="F78" t="n">
      <f>F80+F82+F88+F103+F105+F141+F143+F145+F149+F153+F158</f>
    </nc>
  </rcc>
  <rcc rId="1041" ua="false" sId="1">
    <oc r="G78" t="n">
      <f>G82+G88+G103+G105+G141+G143+G145+G149+G153+G158</f>
    </oc>
    <nc r="G78" t="n">
      <f>G80+G82+G88+G103+G105+G141+G143+G145+G149+G153+G158</f>
    </nc>
  </rcc>
  <rcc rId="1042" ua="false" sId="1">
    <oc r="H78" t="n">
      <f>H82+H88+H103+H105+H141+H143+H145+H149+H153+H158</f>
    </oc>
    <nc r="H78" t="n">
      <f>H80+H82+H88+H103+H105+H141+H143+H145+H149+H153+H158</f>
    </nc>
  </rcc>
  <rcc rId="1043" ua="false" sId="1">
    <oc r="F83" t="n">
      <v>755.3</v>
    </oc>
    <nc r="F83" t="n">
      <v>8483.4</v>
    </nc>
  </rcc>
</revisions>
</file>

<file path=xl/revisions/revisionLog119.xml><?xml version="1.0" encoding="utf-8"?>
<revisions xmlns="http://schemas.openxmlformats.org/spreadsheetml/2006/main" xmlns:r="http://schemas.openxmlformats.org/officeDocument/2006/relationships">
  <rrc rId="1044" ua="false" sId="1" eol="0" ref="84:85" action="insertRow"/>
  <rcc rId="1045" ua="false" sId="1">
    <nc r="B84" t="inlineStr">
      <is>
        <r>
          <rPr>
            <sz val="10"/>
            <rFont val="Arial Cyr"/>
            <family val="0"/>
            <charset val="204"/>
          </rPr>
          <t xml:space="preserve">01 3 20 42300</t>
        </r>
      </is>
    </nc>
  </rcc>
  <rcc rId="1046" ua="false" sId="1">
    <nc r="B85" t="inlineStr">
      <is>
        <r>
          <rPr>
            <sz val="10"/>
            <rFont val="Arial Cyr"/>
            <family val="0"/>
            <charset val="204"/>
          </rPr>
          <t xml:space="preserve">01 3 20 42300</t>
        </r>
      </is>
    </nc>
  </rcc>
  <rcc rId="1047" ua="false" sId="1">
    <nc r="C85" t="inlineStr">
      <is>
        <r>
          <rPr>
            <sz val="10"/>
            <rFont val="Arial Cyr"/>
            <family val="0"/>
            <charset val="204"/>
          </rPr>
          <t xml:space="preserve">600</t>
        </r>
      </is>
    </nc>
  </rcc>
  <rcc rId="1048" ua="false" sId="1">
    <nc r="D85" t="inlineStr">
      <is>
        <r>
          <rPr>
            <sz val="10"/>
            <rFont val="Arial Cyr"/>
            <family val="0"/>
            <charset val="204"/>
          </rPr>
          <t xml:space="preserve">07</t>
        </r>
      </is>
    </nc>
  </rcc>
  <rcc rId="1049" ua="false" sId="1">
    <nc r="E85" t="inlineStr">
      <is>
        <r>
          <rPr>
            <sz val="10"/>
            <rFont val="Arial Cyr"/>
            <family val="0"/>
            <charset val="204"/>
          </rPr>
          <t xml:space="preserve">03</t>
        </r>
      </is>
    </nc>
  </rcc>
  <rcc rId="1050" ua="false" sId="1">
    <nc r="F85" t="n">
      <v>2543.1</v>
    </nc>
  </rcc>
  <rcc rId="1051" ua="false" sId="1">
    <nc r="G85" t="n">
      <v>0</v>
    </nc>
  </rcc>
  <rcc rId="1052" ua="false" sId="1">
    <nc r="H85" t="n">
      <v>0</v>
    </nc>
  </rcc>
  <rcc rId="1053" ua="false" sId="1">
    <nc r="F84" t="n">
      <f>F85</f>
    </nc>
  </rcc>
  <rcc rId="1054" ua="false" sId="1">
    <nc r="G84" t="n">
      <f>G85</f>
    </nc>
  </rcc>
  <rcc rId="1055" ua="false" sId="1">
    <nc r="H84" t="n">
      <f>H85</f>
    </nc>
  </rcc>
  <rcc rId="1056" ua="false" sId="1">
    <nc r="A84" t="inlineStr">
      <is>
        <r>
          <rPr>
            <sz val="10"/>
            <rFont val="Arial Cyr"/>
            <family val="0"/>
            <charset val="204"/>
          </rPr>
          <t xml:space="preserve">Субсидия на иные цели в организациях дополнительного образования</t>
        </r>
      </is>
    </nc>
  </rcc>
  <rcc rId="1057" ua="false" sId="1">
    <nc r="A8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58" ua="false" sId="1">
    <oc r="F78" t="n">
      <f>F80+F82+F88+F103+F105+F141+F143+F145+F149+F153+F158</f>
    </oc>
    <nc r="F78" t="n">
      <f>F80+F82+F84+F88+F103+F105+F141+F143+F145+F149+F153+F158</f>
    </nc>
  </rcc>
  <rcc rId="1059" ua="false" sId="1">
    <oc r="G78" t="n">
      <f>G80+G82+G88+G103+G105+G141+G143+G145+G149+G153+G158</f>
    </oc>
    <nc r="G78" t="n">
      <f>G80+G82+G84+G88+G103+G105+G141+G143+G145+G149+G153+G158</f>
    </nc>
  </rcc>
  <rcc rId="1060" ua="false" sId="1">
    <oc r="H78" t="n">
      <f>H80+H82+H88+H103+H105+H141+H143+H145+H149+H153+H158</f>
    </oc>
    <nc r="H78" t="n">
      <f>H80+H82+H84+H88+H103+H105+H141+H143+H145+H149+H153+H158</f>
    </nc>
  </rcc>
</revisions>
</file>

<file path=xl/revisions/revisionLog12.xml><?xml version="1.0" encoding="utf-8"?>
<revisions xmlns="http://schemas.openxmlformats.org/spreadsheetml/2006/main" xmlns:r="http://schemas.openxmlformats.org/officeDocument/2006/relationships">
  <rcc rId="48" ua="false" sId="1">
    <oc r="G77" t="n">
      <v>14468.8</v>
    </oc>
    <nc r="G77" t="n">
      <v>14467.8</v>
    </nc>
  </rcc>
</revisions>
</file>

<file path=xl/revisions/revisionLog120.xml><?xml version="1.0" encoding="utf-8"?>
<revisions xmlns="http://schemas.openxmlformats.org/spreadsheetml/2006/main" xmlns:r="http://schemas.openxmlformats.org/officeDocument/2006/relationships">
  <rrc rId="1061" ua="false" sId="1" eol="0" ref="86:87" action="insertRow"/>
  <rcc rId="1062" ua="false" sId="1">
    <nc r="B86" t="inlineStr">
      <is>
        <r>
          <rPr>
            <sz val="10"/>
            <rFont val="Arial Cyr"/>
            <family val="0"/>
            <charset val="204"/>
          </rPr>
          <t xml:space="preserve">01 3 20 43300</t>
        </r>
      </is>
    </nc>
  </rcc>
  <rcc rId="1063" ua="false" sId="1">
    <nc r="B87" t="inlineStr">
      <is>
        <r>
          <rPr>
            <sz val="10"/>
            <rFont val="Arial Cyr"/>
            <family val="0"/>
            <charset val="204"/>
          </rPr>
          <t xml:space="preserve">01 3 20 43300</t>
        </r>
      </is>
    </nc>
  </rcc>
  <rcc rId="1064" ua="false" sId="1">
    <nc r="C87" t="inlineStr">
      <is>
        <r>
          <rPr>
            <sz val="10"/>
            <rFont val="Arial Cyr"/>
            <family val="0"/>
            <charset val="204"/>
          </rPr>
          <t xml:space="preserve">600</t>
        </r>
      </is>
    </nc>
  </rcc>
  <rcc rId="1065" ua="false" sId="1">
    <nc r="D87" t="inlineStr">
      <is>
        <r>
          <rPr>
            <sz val="10"/>
            <rFont val="Arial Cyr"/>
            <family val="0"/>
            <charset val="204"/>
          </rPr>
          <t xml:space="preserve">07</t>
        </r>
      </is>
    </nc>
  </rcc>
  <rcc rId="1066" ua="false" sId="1">
    <nc r="E87" t="inlineStr">
      <is>
        <r>
          <rPr>
            <sz val="10"/>
            <rFont val="Arial Cyr"/>
            <family val="0"/>
            <charset val="204"/>
          </rPr>
          <t xml:space="preserve">02</t>
        </r>
      </is>
    </nc>
  </rcc>
  <rcc rId="1067" ua="false" sId="1">
    <nc r="F87" t="n">
      <v>1198</v>
    </nc>
  </rcc>
  <rcc rId="1068" ua="false" sId="1">
    <nc r="G87" t="n">
      <v>0</v>
    </nc>
  </rcc>
  <rcc rId="1069" ua="false" sId="1">
    <nc r="H87" t="n">
      <v>0</v>
    </nc>
  </rcc>
  <rcc rId="1070" ua="false" sId="1">
    <nc r="F86" t="n">
      <f>F87</f>
    </nc>
  </rcc>
  <rcc rId="1071" ua="false" sId="1">
    <nc r="G86" t="n">
      <f>G87</f>
    </nc>
  </rcc>
  <rcc rId="1072" ua="false" sId="1">
    <nc r="H86" t="n">
      <f>H87</f>
    </nc>
  </rcc>
  <rcc rId="1073" ua="false" sId="1">
    <nc r="A86" t="inlineStr">
      <is>
        <r>
          <rPr>
            <sz val="10"/>
            <rFont val="Arial Cyr"/>
            <family val="0"/>
            <charset val="204"/>
          </rPr>
          <t xml:space="preserve">Субсидия на иные цели для обучающихся и воспитанников с ограниченными возможностями здоровья</t>
        </r>
      </is>
    </nc>
  </rcc>
  <rcc rId="1074" ua="false" sId="1">
    <nc r="A8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75" ua="false" sId="1">
    <oc r="F78" t="n">
      <f>F80+F82+F84+F88+F103+F105+F141+F143+F145+F149+F153+F158</f>
    </oc>
    <nc r="F78" t="n">
      <f>F80+F82+F84+F86+F88+F103+F105+F141+F143+F145+F149+F153+F158</f>
    </nc>
  </rcc>
  <rcc rId="1076" ua="false" sId="1">
    <oc r="G78" t="n">
      <f>G80+G82+G84+G88+G103+G105+G141+G143+G145+G149+G153+G158</f>
    </oc>
    <nc r="G78" t="n">
      <f>G80+G82+G84+G86+G88+G103+G105+G141+G143+G145+G149+G153+G158</f>
    </nc>
  </rcc>
  <rcc rId="1077" ua="false" sId="1">
    <oc r="H78" t="n">
      <f>H80+H82+H84+H88+H103+H105+H141+H143+H145+H149+H153+H158</f>
    </oc>
    <nc r="H78" t="n">
      <f>H80+H82+H84+H86+H88+H103+H105+H141+H143+H145+H149+H153+H158</f>
    </nc>
  </rcc>
</revisions>
</file>

<file path=xl/revisions/revisionLog121.xml><?xml version="1.0" encoding="utf-8"?>
<revisions xmlns="http://schemas.openxmlformats.org/spreadsheetml/2006/main" xmlns:r="http://schemas.openxmlformats.org/officeDocument/2006/relationships">
  <rcc rId="1078" ua="false" sId="1">
    <oc r="F171" t="n">
      <v>2500</v>
    </oc>
    <nc r="F171" t="n">
      <v>1565.6</v>
    </nc>
  </rcc>
  <rrc rId="1079" ua="false" sId="1" eol="0" ref="175:191" action="insertRow"/>
  <rcc rId="1080" ua="false" sId="1">
    <nc r="B175" t="inlineStr">
      <is>
        <r>
          <rPr>
            <sz val="10"/>
            <rFont val="Arial Cyr"/>
            <family val="0"/>
            <charset val="204"/>
          </rPr>
          <t xml:space="preserve">01 4 20 42100</t>
        </r>
      </is>
    </nc>
  </rcc>
  <rcc rId="1081" ua="false" sId="1">
    <nc r="B176" t="inlineStr">
      <is>
        <r>
          <rPr>
            <sz val="10"/>
            <rFont val="Arial Cyr"/>
            <family val="0"/>
            <charset val="204"/>
          </rPr>
          <t xml:space="preserve">01 4 20 42100</t>
        </r>
      </is>
    </nc>
  </rcc>
  <rcc rId="1082" ua="false" sId="1">
    <nc r="C176" t="inlineStr">
      <is>
        <r>
          <rPr>
            <sz val="10"/>
            <rFont val="Arial Cyr"/>
            <family val="0"/>
            <charset val="204"/>
          </rPr>
          <t xml:space="preserve">600</t>
        </r>
      </is>
    </nc>
  </rcc>
  <rcc rId="1083" ua="false" sId="1">
    <nc r="D176" t="inlineStr">
      <is>
        <r>
          <rPr>
            <sz val="10"/>
            <rFont val="Arial Cyr"/>
            <family val="0"/>
            <charset val="204"/>
          </rPr>
          <t xml:space="preserve">07</t>
        </r>
      </is>
    </nc>
  </rcc>
  <rcc rId="1084" ua="false" sId="1">
    <nc r="B180" t="inlineStr">
      <is>
        <r>
          <rPr>
            <sz val="10"/>
            <rFont val="Arial Cyr"/>
            <family val="0"/>
            <charset val="204"/>
          </rPr>
          <t xml:space="preserve">01 4 20 42300</t>
        </r>
      </is>
    </nc>
  </rcc>
  <rcc rId="1085" ua="false" sId="1">
    <nc r="B181" t="inlineStr">
      <is>
        <r>
          <rPr>
            <sz val="10"/>
            <rFont val="Arial Cyr"/>
            <family val="0"/>
            <charset val="204"/>
          </rPr>
          <t xml:space="preserve">01 4 20 42300</t>
        </r>
      </is>
    </nc>
  </rcc>
  <rcc rId="1086" ua="false" sId="1">
    <nc r="C181" t="inlineStr">
      <is>
        <r>
          <rPr>
            <sz val="10"/>
            <rFont val="Arial Cyr"/>
            <family val="0"/>
            <charset val="204"/>
          </rPr>
          <t xml:space="preserve">600</t>
        </r>
      </is>
    </nc>
  </rcc>
  <rcc rId="1087" ua="false" sId="1">
    <nc r="D181" t="inlineStr">
      <is>
        <r>
          <rPr>
            <sz val="10"/>
            <rFont val="Arial Cyr"/>
            <family val="0"/>
            <charset val="204"/>
          </rPr>
          <t xml:space="preserve">07</t>
        </r>
      </is>
    </nc>
  </rcc>
  <rrc rId="1088" ua="false" sId="1" eol="0" ref="184:184" action="insertRow"/>
  <rcc rId="1089" ua="false" sId="1">
    <nc r="B184" t="inlineStr">
      <is>
        <r>
          <rPr>
            <sz val="10"/>
            <rFont val="Arial Cyr"/>
            <family val="0"/>
            <charset val="204"/>
          </rPr>
          <t xml:space="preserve">01 4 20 43500</t>
        </r>
      </is>
    </nc>
  </rcc>
  <rcc rId="1090" ua="false" sId="1">
    <nc r="B191" t="inlineStr">
      <is>
        <r>
          <rPr>
            <sz val="10"/>
            <rFont val="Arial Cyr"/>
            <family val="0"/>
            <charset val="204"/>
          </rPr>
          <t xml:space="preserve">01 4 20 43500</t>
        </r>
      </is>
    </nc>
  </rcc>
  <rcc rId="1091" ua="false" sId="1">
    <nc r="C191" t="inlineStr">
      <is>
        <r>
          <rPr>
            <sz val="10"/>
            <rFont val="Arial Cyr"/>
            <family val="0"/>
            <charset val="204"/>
          </rPr>
          <t xml:space="preserve">600</t>
        </r>
      </is>
    </nc>
  </rcc>
  <rcc rId="1092" ua="false" sId="1">
    <nc r="D191" t="inlineStr">
      <is>
        <r>
          <rPr>
            <sz val="10"/>
            <rFont val="Arial Cyr"/>
            <family val="0"/>
            <charset val="204"/>
          </rPr>
          <t xml:space="preserve">07</t>
        </r>
      </is>
    </nc>
  </rcc>
  <rcc rId="1093" ua="false" sId="1">
    <nc r="E191" t="inlineStr">
      <is>
        <r>
          <rPr>
            <sz val="10"/>
            <rFont val="Arial Cyr"/>
            <family val="0"/>
            <charset val="204"/>
          </rPr>
          <t xml:space="preserve">09</t>
        </r>
      </is>
    </nc>
  </rcc>
  <rcc rId="1094" ua="false" sId="1">
    <nc r="E176" t="inlineStr">
      <is>
        <r>
          <rPr>
            <sz val="10"/>
            <rFont val="Arial Cyr"/>
            <family val="0"/>
            <charset val="204"/>
          </rPr>
          <t xml:space="preserve">02</t>
        </r>
      </is>
    </nc>
  </rcc>
  <rcc rId="1095" ua="false" sId="1">
    <nc r="E181" t="inlineStr">
      <is>
        <r>
          <rPr>
            <sz val="10"/>
            <rFont val="Arial Cyr"/>
            <family val="0"/>
            <charset val="204"/>
          </rPr>
          <t xml:space="preserve">03</t>
        </r>
      </is>
    </nc>
  </rcc>
  <rcc rId="1096" ua="false" sId="1">
    <nc r="A175" t="inlineStr">
      <is>
        <r>
          <rPr>
            <sz val="10"/>
            <rFont val="Arial Cyr"/>
            <family val="0"/>
            <charset val="204"/>
          </rPr>
          <t xml:space="preserve">Субсидия на иные цели в общеобразовательных организациях</t>
        </r>
      </is>
    </nc>
  </rcc>
  <rcc rId="1097" ua="false" sId="1">
    <nc r="A17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98" ua="false" sId="1">
    <nc r="F176" t="n">
      <v>450.6</v>
    </nc>
  </rcc>
  <rcc rId="1099" ua="false" sId="1">
    <nc r="G176" t="n">
      <v>0</v>
    </nc>
  </rcc>
  <rcc rId="1100" ua="false" sId="1">
    <nc r="H176" t="n">
      <v>0</v>
    </nc>
  </rcc>
</revisions>
</file>

<file path=xl/revisions/revisionLog122.xml><?xml version="1.0" encoding="utf-8"?>
<revisions xmlns="http://schemas.openxmlformats.org/spreadsheetml/2006/main" xmlns:r="http://schemas.openxmlformats.org/officeDocument/2006/relationships">
  <rcc rId="1101" ua="false" sId="1">
    <nc r="A180" t="inlineStr">
      <is>
        <r>
          <rPr>
            <sz val="10"/>
            <rFont val="Arial Cyr"/>
            <family val="0"/>
            <charset val="204"/>
          </rPr>
          <t xml:space="preserve">Субсидия на иные цели в организациях дополнительного образования</t>
        </r>
      </is>
    </nc>
  </rcc>
  <rcc rId="1102" ua="false" sId="1">
    <nc r="A18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103" ua="false" sId="1">
    <nc r="F181" t="n">
      <v>235.9</v>
    </nc>
  </rcc>
  <rcc rId="1104" ua="false" sId="1">
    <nc r="G181" t="n">
      <v>0</v>
    </nc>
  </rcc>
  <rcc rId="1105" ua="false" sId="1">
    <nc r="H181" t="n">
      <v>0</v>
    </nc>
  </rcc>
  <rcc rId="1106" ua="false" sId="1">
    <nc r="A19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107" ua="false" sId="1">
    <nc r="F191" t="n">
      <v>33.2</v>
    </nc>
  </rcc>
  <rcc rId="1108" ua="false" sId="1">
    <nc r="G191" t="n">
      <v>0</v>
    </nc>
  </rcc>
  <rcc rId="1109" ua="false" sId="1">
    <nc r="H191" t="n">
      <v>0</v>
    </nc>
  </rcc>
  <rcc rId="1110" ua="false" sId="1">
    <nc r="F184" t="n">
      <f>F191</f>
    </nc>
  </rcc>
  <rcc rId="1111" ua="false" sId="1">
    <nc r="G184" t="n">
      <f>G191</f>
    </nc>
  </rcc>
  <rcc rId="1112" ua="false" sId="1">
    <nc r="H184" t="n">
      <f>H191</f>
    </nc>
  </rcc>
  <rcc rId="1113" ua="false" sId="1">
    <nc r="F180" t="n">
      <f>F181</f>
    </nc>
  </rcc>
  <rcc rId="1114" ua="false" sId="1">
    <nc r="G180" t="n">
      <f>G181</f>
    </nc>
  </rcc>
  <rcc rId="1115" ua="false" sId="1">
    <nc r="H180" t="n">
      <f>H181</f>
    </nc>
  </rcc>
  <rcc rId="1116" ua="false" sId="1">
    <nc r="F175" t="n">
      <f>F176</f>
    </nc>
  </rcc>
  <rcc rId="1117" ua="false" sId="1">
    <nc r="G175" t="n">
      <f>G176</f>
    </nc>
  </rcc>
  <rcc rId="1118" ua="false" sId="1">
    <nc r="H175" t="n">
      <f>H176</f>
    </nc>
  </rcc>
  <rcc rId="1119" ua="false" sId="1">
    <oc r="F172" t="n">
      <f>F192+F200</f>
    </oc>
    <nc r="F172" t="n">
      <f>F175+F180+F184+F192+F200</f>
    </nc>
  </rcc>
  <rcc rId="1120" ua="false" sId="1">
    <oc r="G172" t="n">
      <f>G192+G200</f>
    </oc>
    <nc r="G172" t="n">
      <f>G175+G180+G184+G192+G200</f>
    </nc>
  </rcc>
  <rcc rId="1121" ua="false" sId="1">
    <oc r="H172" t="n">
      <f>H192+H200</f>
    </oc>
    <nc r="H172" t="n">
      <f>H175+H180+H184+H192+H200</f>
    </nc>
  </rcc>
</revisions>
</file>

<file path=xl/revisions/revisionLog123.xml><?xml version="1.0" encoding="utf-8"?>
<revisions xmlns="http://schemas.openxmlformats.org/spreadsheetml/2006/main" xmlns:r="http://schemas.openxmlformats.org/officeDocument/2006/relationships">
  <rrc rId="1122" ua="false" sId="1" eol="0" ref="202:212" action="insertRow"/>
  <rcc rId="1123" ua="false" sId="1">
    <nc r="B202" t="inlineStr">
      <is>
        <r>
          <rPr>
            <sz val="10"/>
            <rFont val="Arial Cyr"/>
            <family val="0"/>
            <charset val="204"/>
          </rPr>
          <t xml:space="preserve">01 4 99 00000</t>
        </r>
      </is>
    </nc>
  </rcc>
  <rcc rId="1124" ua="false" sId="1">
    <nc r="B212" t="inlineStr">
      <is>
        <r>
          <rPr>
            <sz val="10"/>
            <rFont val="Arial Cyr"/>
            <family val="0"/>
            <charset val="204"/>
          </rPr>
          <t xml:space="preserve">01 4 99 00000</t>
        </r>
      </is>
    </nc>
  </rcc>
  <rcc rId="1125" ua="false" sId="1">
    <nc r="C212" t="inlineStr">
      <is>
        <r>
          <rPr>
            <sz val="10"/>
            <rFont val="Arial Cyr"/>
            <family val="0"/>
            <charset val="204"/>
          </rPr>
          <t xml:space="preserve">200</t>
        </r>
      </is>
    </nc>
  </rcc>
  <rcc rId="1126" ua="false" sId="1">
    <nc r="D212" t="inlineStr">
      <is>
        <r>
          <rPr>
            <sz val="10"/>
            <rFont val="Arial Cyr"/>
            <family val="0"/>
            <charset val="204"/>
          </rPr>
          <t xml:space="preserve">07</t>
        </r>
      </is>
    </nc>
  </rcc>
  <rcc rId="1127" ua="false" sId="1">
    <nc r="E212" t="inlineStr">
      <is>
        <r>
          <rPr>
            <sz val="10"/>
            <rFont val="Arial Cyr"/>
            <family val="0"/>
            <charset val="204"/>
          </rPr>
          <t xml:space="preserve">09</t>
        </r>
      </is>
    </nc>
  </rcc>
  <rcc rId="1128" ua="false" sId="1">
    <nc r="F212" t="n">
      <v>6.1</v>
    </nc>
  </rcc>
  <rcc rId="1129" ua="false" sId="1">
    <nc r="G212" t="n">
      <v>0</v>
    </nc>
  </rcc>
  <rcc rId="1130" ua="false" sId="1">
    <nc r="H212" t="n">
      <v>0</v>
    </nc>
  </rcc>
  <rrc rId="1131" ua="false" sId="1" eol="0" ref="213:213" action="deleteRow">
    <rfmt sheetId="1" sqref="213:213"/>
    <rcc rId="0" ua="false" sId="1">
      <nc r="H213" t="n">
        <f>H214</f>
      </nc>
    </rcc>
    <rcc rId="0" ua="false" sId="1">
      <nc r="G213" t="n">
        <f>G214</f>
      </nc>
    </rcc>
    <rcc rId="0" ua="false" sId="1">
      <nc r="F213" t="n">
        <f>F214</f>
      </nc>
    </rcc>
    <rcc rId="0" ua="false" sId="1">
      <nc r="B213" t="inlineStr">
        <is>
          <r>
            <rPr>
              <sz val="10"/>
              <rFont val="Arial Cyr"/>
              <family val="0"/>
              <charset val="204"/>
            </rPr>
            <t xml:space="preserve">01 7 07 03300</t>
          </r>
        </is>
      </nc>
    </rcc>
    <rcc rId="0" ua="false" sId="1">
      <nc r="A213" t="inlineStr">
        <is>
          <r>
            <rPr>
              <sz val="10"/>
              <rFont val="Arial Cyr"/>
              <family val="0"/>
              <charset val="204"/>
            </rPr>
            <t xml:space="preserve">Компенсация расходов родителей (законных представителей) на организацию обучения лиц, являющихся детьми -инвалидами, достигших совершеннолетия и имеющих статус инвалида, обучающихся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r>
        </is>
      </nc>
    </rcc>
  </rrc>
  <rcc rId="1132" ua="false" sId="1">
    <nc r="F202" t="n">
      <f>F212</f>
    </nc>
  </rcc>
  <rcc rId="1133" ua="false" sId="1">
    <nc r="G202" t="n">
      <f>G212</f>
    </nc>
  </rcc>
  <rcc rId="1134" ua="false" sId="1">
    <nc r="H202" t="n">
      <f>H212</f>
    </nc>
  </rcc>
  <rcc rId="1135" ua="false" sId="1">
    <oc r="F160" t="n">
      <f>F170+F172</f>
    </oc>
    <nc r="F160" t="n">
      <f>F170+F172+F202</f>
    </nc>
  </rcc>
  <rcc rId="1136" ua="false" sId="1">
    <oc r="G160" t="n">
      <f>G170+G172</f>
    </oc>
    <nc r="G160" t="n">
      <f>G170+G172+G202</f>
    </nc>
  </rcc>
  <rcc rId="1137" ua="false" sId="1">
    <oc r="H160" t="n">
      <f>H170+H172</f>
    </oc>
    <nc r="H160" t="n">
      <f>H170+H172+H202</f>
    </nc>
  </rcc>
</revisions>
</file>

<file path=xl/revisions/revisionLog124.xml><?xml version="1.0" encoding="utf-8"?>
<revisions xmlns="http://schemas.openxmlformats.org/spreadsheetml/2006/main" xmlns:r="http://schemas.openxmlformats.org/officeDocument/2006/relationships">
  <rcc rId="1138" ua="false" sId="1">
    <oc r="F216" t="n">
      <v>7573.5</v>
    </oc>
    <nc r="F216" t="n">
      <v>911.2</v>
    </nc>
  </rcc>
  <rcc rId="1139" ua="false" sId="1">
    <oc r="F221" t="n">
      <v>22727.4</v>
    </oc>
    <nc r="F221" t="n">
      <v>18994.4</v>
    </nc>
  </rcc>
  <rrc rId="1140" ua="false" sId="1" eol="0" ref="224:225" action="insertRow"/>
  <rcc rId="1141" ua="false" sId="1">
    <nc r="B224" t="inlineStr">
      <is>
        <r>
          <rPr>
            <sz val="10"/>
            <rFont val="Arial Cyr"/>
            <family val="0"/>
            <charset val="204"/>
          </rPr>
          <t xml:space="preserve">01 5 10 S3010</t>
        </r>
      </is>
    </nc>
  </rcc>
  <rcc rId="1142" ua="false" sId="1">
    <nc r="B225" t="inlineStr">
      <is>
        <r>
          <rPr>
            <sz val="10"/>
            <rFont val="Arial Cyr"/>
            <family val="0"/>
            <charset val="204"/>
          </rPr>
          <t xml:space="preserve">01 5 10 S3010</t>
        </r>
      </is>
    </nc>
  </rcc>
  <rcc rId="1143" ua="false" sId="1">
    <nc r="C225" t="inlineStr">
      <is>
        <r>
          <rPr>
            <sz val="10"/>
            <rFont val="Arial Cyr"/>
            <family val="0"/>
            <charset val="204"/>
          </rPr>
          <t xml:space="preserve">600</t>
        </r>
      </is>
    </nc>
  </rcc>
  <rcc rId="1144" ua="false" sId="1">
    <nc r="D225" t="inlineStr">
      <is>
        <r>
          <rPr>
            <sz val="10"/>
            <rFont val="Arial Cyr"/>
            <family val="0"/>
            <charset val="204"/>
          </rPr>
          <t xml:space="preserve">07</t>
        </r>
      </is>
    </nc>
  </rcc>
  <rcc rId="1145" ua="false" sId="1">
    <nc r="E225" t="inlineStr">
      <is>
        <r>
          <rPr>
            <sz val="10"/>
            <rFont val="Arial Cyr"/>
            <family val="0"/>
            <charset val="204"/>
          </rPr>
          <t xml:space="preserve">02</t>
        </r>
      </is>
    </nc>
  </rcc>
  <rcc rId="1146" ua="false" sId="1">
    <nc r="F225" t="n">
      <v>7088.7</v>
    </nc>
  </rcc>
  <rcc rId="1147" ua="false" sId="1">
    <nc r="G225" t="n">
      <v>0</v>
    </nc>
  </rcc>
  <rcc rId="1148" ua="false" sId="1">
    <nc r="H225" t="n">
      <v>0</v>
    </nc>
  </rcc>
  <rcc rId="1149" ua="false" sId="1">
    <nc r="F224" t="n">
      <f>F225</f>
    </nc>
  </rcc>
  <rcc rId="1150" ua="false" sId="1">
    <nc r="G224" t="n">
      <f>G225</f>
    </nc>
  </rcc>
  <rcc rId="1151" ua="false" sId="1">
    <nc r="H224" t="n">
      <f>H225</f>
    </nc>
  </rcc>
  <rcc rId="1152" ua="false" sId="1">
    <oc r="F217" t="n">
      <f>F218+F220+F222+F226+F228</f>
    </oc>
    <nc r="F217" t="n">
      <f>F218+F220+F222+F224+F226+F228</f>
    </nc>
  </rcc>
  <rcc rId="1153" ua="false" sId="1">
    <oc r="G217" t="n">
      <f>G218+G220+G222+G226+G228</f>
    </oc>
    <nc r="G217" t="n">
      <f>G218+G220+G222+G224+G226+G228</f>
    </nc>
  </rcc>
  <rcc rId="1154" ua="false" sId="1">
    <oc r="H217" t="n">
      <f>H218+H220+H222+H226+H228</f>
    </oc>
    <nc r="H217" t="n">
      <f>H218+H220+H222+H224+H226+H228</f>
    </nc>
  </rcc>
</revisions>
</file>

<file path=xl/revisions/revisionLog125.xml><?xml version="1.0" encoding="utf-8"?>
<revisions xmlns="http://schemas.openxmlformats.org/spreadsheetml/2006/main" xmlns:r="http://schemas.openxmlformats.org/officeDocument/2006/relationships">
  <rcc rId="1155" ua="false" sId="1">
    <oc r="F229" t="n">
      <v>11973</v>
    </oc>
    <nc r="F229" t="n">
      <v>15706</v>
    </nc>
  </rcc>
  <rcc rId="1156" ua="false" sId="1">
    <oc r="F232" t="n">
      <v>2753.5</v>
    </oc>
    <nc r="F232" t="n">
      <v>2790.5</v>
    </nc>
  </rcc>
  <rcc rId="1157" ua="false" sId="1">
    <oc r="F246" t="n">
      <v>8423.7</v>
    </oc>
    <nc r="F246" t="n">
      <v>7997.2</v>
    </nc>
  </rcc>
</revisions>
</file>

<file path=xl/revisions/revisionLog126.xml><?xml version="1.0" encoding="utf-8"?>
<revisions xmlns="http://schemas.openxmlformats.org/spreadsheetml/2006/main" xmlns:r="http://schemas.openxmlformats.org/officeDocument/2006/relationships">
  <rrc rId="1158" ua="false" sId="1" eol="0" ref="273:275" action="insertRow"/>
  <rcc rId="1159" ua="false" sId="1">
    <nc r="C275" t="inlineStr">
      <is>
        <r>
          <rPr>
            <sz val="10"/>
            <rFont val="Arial Cyr"/>
            <family val="0"/>
            <charset val="204"/>
          </rPr>
          <t xml:space="preserve">800</t>
        </r>
      </is>
    </nc>
  </rcc>
  <rcc rId="1160" ua="false" sId="1">
    <nc r="D275" t="inlineStr">
      <is>
        <r>
          <rPr>
            <sz val="10"/>
            <rFont val="Arial Cyr"/>
            <family val="0"/>
            <charset val="204"/>
          </rPr>
          <t xml:space="preserve">07</t>
        </r>
      </is>
    </nc>
  </rcc>
  <rcc rId="1161" ua="false" sId="1">
    <nc r="E275" t="inlineStr">
      <is>
        <r>
          <rPr>
            <sz val="10"/>
            <rFont val="Arial Cyr"/>
            <family val="0"/>
            <charset val="204"/>
          </rPr>
          <t xml:space="preserve">09</t>
        </r>
      </is>
    </nc>
  </rcc>
</revisions>
</file>

<file path=xl/revisions/revisionLog127.xml><?xml version="1.0" encoding="utf-8"?>
<revisions xmlns="http://schemas.openxmlformats.org/spreadsheetml/2006/main" xmlns:r="http://schemas.openxmlformats.org/officeDocument/2006/relationships">
  <rrc rId="1162" ua="false" sId="1" eol="0" ref="277:277" action="deleteRow">
    <rfmt sheetId="1" sqref="277:277"/>
    <rcc rId="0" ua="false" sId="1">
      <nc r="H277" t="n">
        <v>0</v>
      </nc>
    </rcc>
    <rcc rId="0" ua="false" sId="1">
      <nc r="G277" t="n">
        <v>0</v>
      </nc>
    </rcc>
    <rcc rId="0" ua="false" sId="1">
      <nc r="F277" t="n">
        <v>424.9</v>
      </nc>
    </rcc>
    <rcc rId="0" ua="false" sId="1">
      <nc r="E277" t="inlineStr">
        <is>
          <r>
            <rPr>
              <sz val="10"/>
              <rFont val="Arial Cyr"/>
              <family val="0"/>
              <charset val="204"/>
            </rPr>
            <t xml:space="preserve">02</t>
          </r>
        </is>
      </nc>
    </rcc>
    <rcc rId="0" ua="false" sId="1">
      <nc r="D277" t="inlineStr">
        <is>
          <r>
            <rPr>
              <sz val="10"/>
              <rFont val="Arial Cyr"/>
              <family val="0"/>
              <charset val="204"/>
            </rPr>
            <t xml:space="preserve">07</t>
          </r>
        </is>
      </nc>
    </rcc>
    <rcc rId="0" ua="false" sId="1">
      <nc r="C277" t="inlineStr">
        <is>
          <r>
            <rPr>
              <sz val="10"/>
              <rFont val="Arial Cyr"/>
              <family val="0"/>
              <charset val="204"/>
            </rPr>
            <t xml:space="preserve">600</t>
          </r>
        </is>
      </nc>
    </rcc>
    <rcc rId="0" ua="false" sId="1">
      <nc r="B277" t="inlineStr">
        <is>
          <r>
            <rPr>
              <sz val="10"/>
              <rFont val="Arial Cyr"/>
              <family val="0"/>
              <charset val="204"/>
            </rPr>
            <t xml:space="preserve">01 7 E2 51711</t>
          </r>
        </is>
      </nc>
    </rcc>
    <rcc rId="0" ua="false" sId="1">
      <nc r="A27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1163" ua="false" sId="1" eol="0" ref="277:277" action="deleteRow">
    <rfmt sheetId="1" sqref="277:277"/>
    <rcc rId="0" ua="false" sId="1">
      <nc r="H277" t="n">
        <v>0</v>
      </nc>
    </rcc>
    <rcc rId="0" ua="false" sId="1">
      <nc r="G277" t="n">
        <v>0</v>
      </nc>
    </rcc>
    <rcc rId="0" ua="false" sId="1">
      <nc r="F277" t="n">
        <v>424.9</v>
      </nc>
    </rcc>
    <rcc rId="0" ua="false" sId="1">
      <nc r="E277" t="inlineStr">
        <is>
          <r>
            <rPr>
              <sz val="10"/>
              <rFont val="Arial Cyr"/>
              <family val="0"/>
              <charset val="204"/>
            </rPr>
            <t xml:space="preserve">02</t>
          </r>
        </is>
      </nc>
    </rcc>
    <rcc rId="0" ua="false" sId="1">
      <nc r="D277" t="inlineStr">
        <is>
          <r>
            <rPr>
              <sz val="10"/>
              <rFont val="Arial Cyr"/>
              <family val="0"/>
              <charset val="204"/>
            </rPr>
            <t xml:space="preserve">07</t>
          </r>
        </is>
      </nc>
    </rcc>
    <rcc rId="0" ua="false" sId="1">
      <nc r="C277" t="inlineStr">
        <is>
          <r>
            <rPr>
              <sz val="10"/>
              <rFont val="Arial Cyr"/>
              <family val="0"/>
              <charset val="204"/>
            </rPr>
            <t xml:space="preserve">600</t>
          </r>
        </is>
      </nc>
    </rcc>
    <rcc rId="0" ua="false" sId="1">
      <nc r="B277" t="inlineStr">
        <is>
          <r>
            <rPr>
              <sz val="10"/>
              <rFont val="Arial Cyr"/>
              <family val="0"/>
              <charset val="204"/>
            </rPr>
            <t xml:space="preserve">01 7 E2 51711</t>
          </r>
        </is>
      </nc>
    </rcc>
    <rcc rId="0" ua="false" sId="1">
      <nc r="A27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cc rId="1164" ua="false" sId="1">
    <oc r="F302" t="n">
      <f>264774.2+11556.3</f>
    </oc>
    <nc r="F302" t="n">
      <v>282180.5</v>
    </nc>
  </rcc>
</revisions>
</file>

<file path=xl/revisions/revisionLog128.xml><?xml version="1.0" encoding="utf-8"?>
<revisions xmlns="http://schemas.openxmlformats.org/spreadsheetml/2006/main" xmlns:r="http://schemas.openxmlformats.org/officeDocument/2006/relationships">
  <rcc rId="1165" ua="false" sId="1">
    <oc r="F307" t="n">
      <f>96658.7+11586.4</f>
    </oc>
    <nc r="F307" t="n">
      <v>107538.1</v>
    </nc>
  </rcc>
  <rrc rId="1166" ua="false" sId="1" eol="0" ref="320:322" action="insertRow"/>
  <rcc rId="1167" ua="false" sId="1">
    <nc r="B320" t="inlineStr">
      <is>
        <r>
          <rPr>
            <sz val="10"/>
            <rFont val="Arial Cyr"/>
            <family val="0"/>
            <charset val="204"/>
          </rPr>
          <t xml:space="preserve">01 7 20 00000</t>
        </r>
      </is>
    </nc>
  </rcc>
  <rcc rId="1168" ua="false" sId="1">
    <nc r="B321" t="inlineStr">
      <is>
        <r>
          <rPr>
            <sz val="10"/>
            <rFont val="Arial Cyr"/>
            <family val="0"/>
            <charset val="204"/>
          </rPr>
          <t xml:space="preserve">01 7 20 42000</t>
        </r>
      </is>
    </nc>
  </rcc>
  <rcc rId="1169" ua="false" sId="1">
    <nc r="B322" t="inlineStr">
      <is>
        <r>
          <rPr>
            <sz val="10"/>
            <rFont val="Arial Cyr"/>
            <family val="0"/>
            <charset val="204"/>
          </rPr>
          <t xml:space="preserve">01 7 20 42000</t>
        </r>
      </is>
    </nc>
  </rcc>
  <rcc rId="1170" ua="false" sId="1">
    <nc r="C322" t="inlineStr">
      <is>
        <r>
          <rPr>
            <sz val="10"/>
            <rFont val="Arial Cyr"/>
            <family val="0"/>
            <charset val="204"/>
          </rPr>
          <t xml:space="preserve">600</t>
        </r>
      </is>
    </nc>
  </rcc>
  <rcc rId="1171" ua="false" sId="1">
    <nc r="D322" t="inlineStr">
      <is>
        <r>
          <rPr>
            <sz val="10"/>
            <rFont val="Arial Cyr"/>
            <family val="0"/>
            <charset val="204"/>
          </rPr>
          <t xml:space="preserve">07</t>
        </r>
      </is>
    </nc>
  </rcc>
  <rcc rId="1172" ua="false" sId="1">
    <nc r="E322" t="inlineStr">
      <is>
        <r>
          <rPr>
            <sz val="10"/>
            <rFont val="Arial Cyr"/>
            <family val="0"/>
            <charset val="204"/>
          </rPr>
          <t xml:space="preserve">01</t>
        </r>
      </is>
    </nc>
  </rcc>
  <rcc rId="1173" ua="false" sId="1">
    <nc r="F322" t="n">
      <v>58.6</v>
    </nc>
  </rcc>
  <rcc rId="1174" ua="false" sId="1">
    <nc r="G322" t="n">
      <v>0</v>
    </nc>
  </rcc>
  <rcc rId="1175" ua="false" sId="1">
    <nc r="H322" t="n">
      <v>0</v>
    </nc>
  </rcc>
  <rcc rId="1176" ua="false" sId="1">
    <nc r="F321" t="n">
      <f>F322</f>
    </nc>
  </rcc>
  <rcc rId="1177" ua="false" sId="1">
    <nc r="G321" t="n">
      <f>G322</f>
    </nc>
  </rcc>
  <rcc rId="1178" ua="false" sId="1">
    <nc r="H321" t="n">
      <f>H322</f>
    </nc>
  </rcc>
  <rcc rId="1179" ua="false" sId="1">
    <nc r="F320" t="n">
      <f>F321</f>
    </nc>
  </rcc>
  <rcc rId="1180" ua="false" sId="1">
    <nc r="G320" t="n">
      <f>G321</f>
    </nc>
  </rcc>
  <rcc rId="1181" ua="false" sId="1">
    <nc r="H320" t="n">
      <f>H321</f>
    </nc>
  </rcc>
  <rcc rId="1182" ua="false" sId="1">
    <oc r="F277" t="n">
      <f>+F348+F283+F335+F278+F343+F332+F354+F364</f>
    </oc>
    <nc r="F277" t="n">
      <f>+F348+F283+F335+F278+F320+F343+F332+F354+F364</f>
    </nc>
  </rcc>
  <rcc rId="1183" ua="false" sId="1">
    <oc r="G277" t="n">
      <f>+G348+G283+G335+G278+G343+G332+G354+G364</f>
    </oc>
    <nc r="G277" t="n">
      <f>+G348+G283+G335+G278+G320+G343+G332+G354+G364</f>
    </nc>
  </rcc>
  <rcc rId="1184" ua="false" sId="1">
    <oc r="H277" t="n">
      <f>+H348+H283+H335+H278+H343+H332+H354+H364</f>
    </oc>
    <nc r="H277" t="n">
      <f>+H348+H283+H335+H278+H320+H343+H332+H354+H364</f>
    </nc>
  </rcc>
</revisions>
</file>

<file path=xl/revisions/revisionLog129.xml><?xml version="1.0" encoding="utf-8"?>
<revisions xmlns="http://schemas.openxmlformats.org/spreadsheetml/2006/main" xmlns:r="http://schemas.openxmlformats.org/officeDocument/2006/relationships">
  <rrc rId="1185" ua="false" sId="1" eol="0" ref="331:331" action="insertRow"/>
  <rcc rId="1186" ua="false" sId="1">
    <nc r="B323" t="inlineStr">
      <is>
        <r>
          <rPr>
            <sz val="10"/>
            <rFont val="Arial Cyr"/>
            <family val="0"/>
            <charset val="204"/>
          </rPr>
          <t xml:space="preserve">01 7 20 42100</t>
        </r>
      </is>
    </nc>
  </rcc>
  <rcc rId="1187" ua="false" sId="1">
    <nc r="B331" t="inlineStr">
      <is>
        <r>
          <rPr>
            <sz val="10"/>
            <rFont val="Arial Cyr"/>
            <family val="0"/>
            <charset val="204"/>
          </rPr>
          <t xml:space="preserve">01 7 2042100</t>
        </r>
      </is>
    </nc>
  </rcc>
  <rcc rId="1188" ua="false" sId="1">
    <nc r="C331" t="inlineStr">
      <is>
        <r>
          <rPr>
            <sz val="10"/>
            <rFont val="Arial Cyr"/>
            <family val="0"/>
            <charset val="204"/>
          </rPr>
          <t xml:space="preserve">600</t>
        </r>
      </is>
    </nc>
  </rcc>
  <rcc rId="1189" ua="false" sId="1">
    <nc r="D331" t="inlineStr">
      <is>
        <r>
          <rPr>
            <sz val="10"/>
            <rFont val="Arial Cyr"/>
            <family val="0"/>
            <charset val="204"/>
          </rPr>
          <t xml:space="preserve">07</t>
        </r>
      </is>
    </nc>
  </rcc>
  <rcc rId="1190" ua="false" sId="1">
    <nc r="E331" t="inlineStr">
      <is>
        <r>
          <rPr>
            <sz val="10"/>
            <rFont val="Arial Cyr"/>
            <family val="0"/>
            <charset val="204"/>
          </rPr>
          <t xml:space="preserve">02</t>
        </r>
      </is>
    </nc>
  </rcc>
  <rcc rId="1191" ua="false" sId="1">
    <nc r="F331" t="n">
      <v>212.2</v>
    </nc>
  </rcc>
  <rcc rId="1192" ua="false" sId="1">
    <nc r="G331" t="n">
      <v>0</v>
    </nc>
  </rcc>
  <rcc rId="1193" ua="false" sId="1">
    <nc r="H331" t="n">
      <v>0</v>
    </nc>
  </rcc>
  <rcc rId="1194" ua="false" sId="1">
    <nc r="F323" t="n">
      <f>F331</f>
    </nc>
  </rcc>
  <rcc rId="1195" ua="false" sId="1">
    <nc r="G323" t="n">
      <f>G331</f>
    </nc>
  </rcc>
  <rcc rId="1196" ua="false" sId="1">
    <nc r="H323" t="n">
      <f>H331</f>
    </nc>
  </rcc>
  <rcc rId="1197" ua="false" sId="1">
    <nc r="A323" t="inlineStr">
      <is>
        <r>
          <rPr>
            <sz val="10"/>
            <rFont val="Arial Cyr"/>
            <family val="0"/>
            <charset val="204"/>
          </rPr>
          <t xml:space="preserve">Субсидия на иные цели в общеобразовательных организациях</t>
        </r>
      </is>
    </nc>
  </rcc>
  <rcc rId="1198" ua="false" sId="1">
    <nc r="A33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199" ua="false" sId="1">
    <oc r="F320" t="n">
      <f>F321</f>
    </oc>
    <nc r="F320" t="n">
      <f>F321+F323</f>
    </nc>
  </rcc>
  <rcc rId="1200" ua="false" sId="1">
    <oc r="G320" t="n">
      <f>G321</f>
    </oc>
    <nc r="G320" t="n">
      <f>G321+G323</f>
    </nc>
  </rcc>
  <rcc rId="1201" ua="false" sId="1">
    <oc r="H320" t="n">
      <f>H321</f>
    </oc>
    <nc r="H320" t="n">
      <f>H321+H323</f>
    </nc>
  </rcc>
</revisions>
</file>

<file path=xl/revisions/revisionLog13.xml><?xml version="1.0" encoding="utf-8"?>
<revisions xmlns="http://schemas.openxmlformats.org/spreadsheetml/2006/main" xmlns:r="http://schemas.openxmlformats.org/officeDocument/2006/relationships">
  <rcc rId="49" ua="false" sId="1">
    <oc r="A1175"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Челябинской области</t>
        </r>
      </is>
    </oc>
    <nc r="A1175"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r>
      </is>
    </nc>
  </rcc>
  <rcc rId="50" ua="false" sId="1">
    <oc r="A1264"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Челябинской области</t>
        </r>
      </is>
    </oc>
    <nc r="A1264"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r>
      </is>
    </nc>
  </rcc>
</revisions>
</file>

<file path=xl/revisions/revisionLog130.xml><?xml version="1.0" encoding="utf-8"?>
<revisions xmlns="http://schemas.openxmlformats.org/spreadsheetml/2006/main" xmlns:r="http://schemas.openxmlformats.org/officeDocument/2006/relationships">
  <rcc rId="1202" ua="false" sId="1">
    <oc r="F344" t="n">
      <v>5116.5</v>
    </oc>
    <nc r="F344" t="n">
      <v>5257.6</v>
    </nc>
  </rcc>
  <rcc rId="1203" ua="false" sId="1">
    <oc r="F346" t="n">
      <v>19840</v>
    </oc>
    <nc r="F346" t="n">
      <v>19897</v>
    </nc>
  </rcc>
  <rcc rId="1204" ua="false" sId="1">
    <oc r="F345" t="n">
      <v>4606.1</v>
    </oc>
    <nc r="F345" t="n">
      <v>4465</v>
    </nc>
  </rcc>
  <rcc rId="1205" ua="false" sId="1">
    <oc r="F347" t="n">
      <v>6685.3</v>
    </oc>
    <nc r="F347" t="n">
      <v>6391.8</v>
    </nc>
  </rcc>
  <rrc rId="1206" ua="false" sId="1" eol="0" ref="349:349" action="insertRow"/>
  <rcc rId="1207" ua="false" sId="1">
    <nc r="F349" t="n">
      <f>F350</f>
    </nc>
  </rcc>
  <rcc rId="1208" ua="false" sId="1">
    <oc r="F348" t="n">
      <f>F350</f>
    </oc>
    <nc r="F348" t="n">
      <f>F349</f>
    </nc>
  </rcc>
  <rcc rId="1209" ua="false" sId="1">
    <nc r="G349" t="n">
      <f>G350</f>
    </nc>
  </rcc>
  <rcc rId="1210" ua="false" sId="1">
    <nc r="H349" t="n">
      <f>H350</f>
    </nc>
  </rcc>
  <rcc rId="1211" ua="false" sId="1">
    <oc r="G348" t="n">
      <f>G350</f>
    </oc>
    <nc r="G348" t="n">
      <f>G349</f>
    </nc>
  </rcc>
  <rcc rId="1212" ua="false" sId="1">
    <oc r="H348" t="n">
      <f>H350</f>
    </oc>
    <nc r="H348" t="n">
      <f>H349</f>
    </nc>
  </rcc>
</revisions>
</file>

<file path=xl/revisions/revisionLog131.xml><?xml version="1.0" encoding="utf-8"?>
<revisions xmlns="http://schemas.openxmlformats.org/spreadsheetml/2006/main" xmlns:r="http://schemas.openxmlformats.org/officeDocument/2006/relationships">
  <rcc rId="1213" ua="false" sId="1">
    <oc r="F362" t="n">
      <v>2279.9</v>
    </oc>
    <nc r="F362" t="n">
      <v>376.9</v>
    </nc>
  </rcc>
  <rrc rId="1214" ua="false" sId="1" eol="0" ref="363:363" action="insertRow"/>
  <rcc rId="1215" ua="false" sId="1">
    <nc r="A36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216" ua="false" sId="1">
    <nc r="B363" t="inlineStr">
      <is>
        <r>
          <rPr>
            <sz val="10"/>
            <rFont val="Arial Cyr"/>
            <family val="0"/>
            <charset val="204"/>
          </rPr>
          <t xml:space="preserve">01 7 E2 51710</t>
        </r>
      </is>
    </nc>
  </rcc>
  <rcc rId="1217" ua="false" sId="1">
    <nc r="C363" t="inlineStr">
      <is>
        <r>
          <rPr>
            <sz val="10"/>
            <rFont val="Arial Cyr"/>
            <family val="0"/>
            <charset val="204"/>
          </rPr>
          <t xml:space="preserve">600</t>
        </r>
      </is>
    </nc>
  </rcc>
  <rcc rId="1218" ua="false" sId="1">
    <nc r="D363" t="inlineStr">
      <is>
        <r>
          <rPr>
            <sz val="10"/>
            <rFont val="Arial Cyr"/>
            <family val="0"/>
            <charset val="204"/>
          </rPr>
          <t xml:space="preserve">07</t>
        </r>
      </is>
    </nc>
  </rcc>
  <rcc rId="1219" ua="false" sId="1">
    <nc r="E363" t="inlineStr">
      <is>
        <r>
          <rPr>
            <sz val="10"/>
            <rFont val="Arial Cyr"/>
            <family val="0"/>
            <charset val="204"/>
          </rPr>
          <t xml:space="preserve">03</t>
        </r>
      </is>
    </nc>
  </rcc>
  <rcc rId="1220" ua="false" sId="1">
    <nc r="F363" t="n">
      <v>1903</v>
    </nc>
  </rcc>
  <rcc rId="1221" ua="false" sId="1">
    <nc r="G363" t="n">
      <v>0</v>
    </nc>
  </rcc>
  <rcc rId="1222" ua="false" sId="1">
    <nc r="H363" t="n">
      <v>0</v>
    </nc>
  </rcc>
  <rcc rId="1223" ua="false" sId="1">
    <oc r="F361" t="n">
      <f>F362</f>
    </oc>
    <nc r="F361" t="n">
      <f>F362+F363</f>
    </nc>
  </rcc>
  <rcc rId="1224" ua="false" sId="1">
    <oc r="G361" t="n">
      <f>G362</f>
    </oc>
    <nc r="G361" t="n">
      <f>G362+G363</f>
    </nc>
  </rcc>
  <rcc rId="1225" ua="false" sId="1">
    <oc r="H361" t="n">
      <f>H362</f>
    </oc>
    <nc r="H361" t="n">
      <f>H362+H363</f>
    </nc>
  </rcc>
</revisions>
</file>

<file path=xl/revisions/revisionLog132.xml><?xml version="1.0" encoding="utf-8"?>
<revisions xmlns="http://schemas.openxmlformats.org/spreadsheetml/2006/main" xmlns:r="http://schemas.openxmlformats.org/officeDocument/2006/relationships">
  <rcc rId="1226" ua="false" sId="1">
    <oc r="F375" t="n">
      <f>26199.4+1921.6</f>
    </oc>
    <nc r="F375" t="n">
      <v>28118.4</v>
    </nc>
  </rcc>
  <rcc rId="1227" ua="false" sId="1">
    <oc r="F376" t="n">
      <v>1774.5</v>
    </oc>
    <nc r="F376" t="n">
      <v>2037.1</v>
    </nc>
  </rcc>
  <rrc rId="1228" ua="false" sId="1" eol="0" ref="377:377" action="insertRow"/>
  <rcc rId="1229" ua="false" sId="1">
    <nc r="B377" t="inlineStr">
      <is>
        <r>
          <rPr>
            <sz val="10"/>
            <rFont val="Arial Cyr"/>
            <family val="0"/>
            <charset val="204"/>
          </rPr>
          <t xml:space="preserve">01 8 04 20400</t>
        </r>
      </is>
    </nc>
  </rcc>
  <rcc rId="1230" ua="false" sId="1">
    <nc r="D377" t="inlineStr">
      <is>
        <r>
          <rPr>
            <sz val="10"/>
            <rFont val="Arial Cyr"/>
            <family val="0"/>
            <charset val="204"/>
          </rPr>
          <t xml:space="preserve">07</t>
        </r>
      </is>
    </nc>
  </rcc>
  <rcc rId="1231" ua="false" sId="1">
    <nc r="E377" t="inlineStr">
      <is>
        <r>
          <rPr>
            <sz val="10"/>
            <rFont val="Arial Cyr"/>
            <family val="0"/>
            <charset val="204"/>
          </rPr>
          <t xml:space="preserve">09</t>
        </r>
      </is>
    </nc>
  </rcc>
  <rcc rId="1232" ua="false" sId="1">
    <nc r="C377" t="inlineStr">
      <is>
        <r>
          <rPr>
            <sz val="10"/>
            <rFont val="Arial Cyr"/>
            <family val="0"/>
            <charset val="204"/>
          </rPr>
          <t xml:space="preserve">300</t>
        </r>
      </is>
    </nc>
  </rcc>
  <rcc rId="1233" ua="false" sId="1">
    <nc r="F377" t="n">
      <v>2.6</v>
    </nc>
  </rcc>
  <rcc rId="1234" ua="false" sId="1">
    <nc r="G377" t="n">
      <v>0</v>
    </nc>
  </rcc>
  <rcc rId="1235" ua="false" sId="1">
    <nc r="H377" t="n">
      <v>0</v>
    </nc>
  </rcc>
  <rcc rId="1236" ua="false" sId="1">
    <oc r="F374" t="n">
      <f>F375+F376</f>
    </oc>
    <nc r="F374" t="n">
      <f>F375+F376+F377</f>
    </nc>
  </rcc>
  <rcc rId="1237" ua="false" sId="1">
    <oc r="G374" t="n">
      <f>G375+G376</f>
    </oc>
    <nc r="G374" t="n">
      <f>G375+G376+G377</f>
    </nc>
  </rcc>
  <rcc rId="1238" ua="false" sId="1">
    <oc r="H374" t="n">
      <f>H375+H376</f>
    </oc>
    <nc r="H374" t="n">
      <f>H375+H376+H377</f>
    </nc>
  </rcc>
</revisions>
</file>

<file path=xl/revisions/revisionLog133.xml><?xml version="1.0" encoding="utf-8"?>
<revisions xmlns="http://schemas.openxmlformats.org/spreadsheetml/2006/main" xmlns:r="http://schemas.openxmlformats.org/officeDocument/2006/relationships">
  <rcc rId="1239" ua="false" sId="1">
    <oc r="F388" t="n">
      <v>461.6</v>
    </oc>
    <nc r="F388" t="n">
      <v>371.7</v>
    </nc>
  </rcc>
  <rrc rId="1240" ua="false" sId="1" eol="0" ref="407:408" action="insertRow"/>
  <rcc rId="1241" ua="false" sId="1">
    <nc r="D408" t="inlineStr">
      <is>
        <r>
          <rPr>
            <sz val="10"/>
            <rFont val="Arial Cyr"/>
            <family val="0"/>
            <charset val="204"/>
          </rPr>
          <t xml:space="preserve">07</t>
        </r>
      </is>
    </nc>
  </rcc>
  <rcc rId="1242" ua="false" sId="1">
    <nc r="E408" t="inlineStr">
      <is>
        <r>
          <rPr>
            <sz val="10"/>
            <rFont val="Arial Cyr"/>
            <family val="0"/>
            <charset val="204"/>
          </rPr>
          <t xml:space="preserve">01</t>
        </r>
      </is>
    </nc>
  </rcc>
  <rcc rId="1243" ua="false" sId="1">
    <nc r="B407" t="inlineStr">
      <is>
        <r>
          <rPr>
            <sz val="10"/>
            <rFont val="Arial Cyr"/>
            <family val="0"/>
            <charset val="204"/>
          </rPr>
          <t xml:space="preserve">02 1 20 СДС00</t>
        </r>
      </is>
    </nc>
  </rcc>
  <rcc rId="1244" ua="false" sId="1">
    <nc r="B408" t="inlineStr">
      <is>
        <r>
          <rPr>
            <sz val="10"/>
            <rFont val="Arial Cyr"/>
            <family val="0"/>
            <charset val="204"/>
          </rPr>
          <t xml:space="preserve">02 1 20 СДС00</t>
        </r>
      </is>
    </nc>
  </rcc>
  <rcc rId="1245" ua="false" sId="1">
    <nc r="C408" t="inlineStr">
      <is>
        <r>
          <rPr>
            <sz val="10"/>
            <rFont val="Arial Cyr"/>
            <family val="0"/>
            <charset val="204"/>
          </rPr>
          <t xml:space="preserve">600</t>
        </r>
      </is>
    </nc>
  </rcc>
  <rcc rId="1246" ua="false" sId="1">
    <nc r="G408" t="n">
      <v>0</v>
    </nc>
  </rcc>
  <rcc rId="1247" ua="false" sId="1">
    <nc r="H408" t="n">
      <v>0</v>
    </nc>
  </rcc>
  <rcc rId="1248" ua="false" sId="1">
    <nc r="F408" t="n">
      <v>53.2</v>
    </nc>
  </rcc>
  <rcc rId="1249" ua="false" sId="1">
    <nc r="F407" t="n">
      <f>F408</f>
    </nc>
  </rcc>
  <rcc rId="1250" ua="false" sId="1">
    <nc r="G407" t="n">
      <f>G408</f>
    </nc>
  </rcc>
  <rcc rId="1251" ua="false" sId="1">
    <nc r="H407" t="n">
      <f>H408</f>
    </nc>
  </rcc>
  <rcc rId="1252" ua="false" sId="1">
    <oc r="F389" t="n">
      <f>F390+F401+F403+F405</f>
    </oc>
    <nc r="F389" t="n">
      <f>F390+F401+F403+F405+F407</f>
    </nc>
  </rcc>
  <rcc rId="1253" ua="false" sId="1">
    <oc r="G389" t="n">
      <f>G390+G401+G403+G405</f>
    </oc>
    <nc r="G389" t="n">
      <f>G390+G401+G403+G405+G407</f>
    </nc>
  </rcc>
  <rcc rId="1254" ua="false" sId="1">
    <oc r="H389" t="n">
      <f>H390+H401+H403+H405</f>
    </oc>
    <nc r="H389" t="n">
      <f>H390+H401+H403+H405+H407</f>
    </nc>
  </rcc>
  <rrc rId="1255" ua="false" sId="1" eol="0" ref="409:409" action="deleteRow">
    <rfmt sheetId="1" sqref="409:409"/>
    <rcc rId="0" ua="false" sId="1">
      <nc r="H409" t="n">
        <f>H410</f>
      </nc>
    </rcc>
    <rcc rId="0" ua="false" sId="1">
      <nc r="G409" t="n">
        <f>G410</f>
      </nc>
    </rcc>
    <rcc rId="0" ua="false" sId="1">
      <nc r="F409" t="n">
        <f>F410</f>
      </nc>
    </rcc>
    <rcc rId="0" ua="false" sId="1">
      <nc r="B409" t="inlineStr">
        <is>
          <r>
            <rPr>
              <sz val="10"/>
              <rFont val="Arial Cyr"/>
              <family val="0"/>
              <charset val="204"/>
            </rPr>
            <t xml:space="preserve">04 1 50 34000</t>
          </r>
        </is>
      </nc>
    </rcc>
    <rcc rId="0" ua="false" sId="1">
      <nc r="A409" t="inlineStr">
        <is>
          <r>
            <rPr>
              <sz val="10"/>
              <rFont val="Arial Cyr"/>
              <family val="0"/>
              <charset val="204"/>
            </rPr>
            <t xml:space="preserve">Предоставление субсидии социально ориентированной некоммерческой общественной организации ветеранов (пенсионеров) войны, труда, Вооруженных Сил и правоохранительных органов Копейского городского округа</t>
          </r>
        </is>
      </nc>
    </rcc>
  </rrc>
  <rrc rId="1256" ua="false" sId="1" eol="0" ref="409:409" action="deleteRow">
    <rfmt sheetId="1" sqref="409:409"/>
    <rcc rId="0" ua="false" sId="1">
      <nc r="H409" t="n">
        <f>H410</f>
      </nc>
    </rcc>
    <rcc rId="0" ua="false" sId="1">
      <nc r="G409" t="n">
        <f>G410</f>
      </nc>
    </rcc>
    <rcc rId="0" ua="false" sId="1">
      <nc r="F409" t="n">
        <f>F410</f>
      </nc>
    </rcc>
    <rcc rId="0" ua="false" sId="1">
      <nc r="B409" t="inlineStr">
        <is>
          <r>
            <rPr>
              <sz val="10"/>
              <rFont val="Arial Cyr"/>
              <family val="0"/>
              <charset val="204"/>
            </rPr>
            <t xml:space="preserve">04 1 50 34000</t>
          </r>
        </is>
      </nc>
    </rcc>
    <rcc rId="0" ua="false" sId="1">
      <nc r="A409" t="inlineStr">
        <is>
          <r>
            <rPr>
              <sz val="10"/>
              <rFont val="Arial Cyr"/>
              <family val="0"/>
              <charset val="204"/>
            </rPr>
            <t xml:space="preserve">Предоставление субсидии социально ориентированной некоммерческой общественной организации ветеранов (пенсионеров) войны, труда, Вооруженных Сил и правоохранительных органов Копейского городского округа</t>
          </r>
        </is>
      </nc>
    </rcc>
  </rrc>
  <rcc rId="1257" ua="false" sId="1">
    <oc r="F411" t="n">
      <f>1675.1+697.3</f>
    </oc>
    <nc r="F411" t="n">
      <v>2302.3</v>
    </nc>
  </rcc>
  <rcc rId="1258" ua="false" sId="1">
    <oc r="D413" t="inlineStr">
      <is>
        <r>
          <rPr>
            <sz val="10"/>
            <rFont val="Arial Cyr"/>
            <family val="0"/>
            <charset val="204"/>
          </rPr>
          <t xml:space="preserve">07</t>
        </r>
      </is>
    </oc>
    <nc r="D413"/>
  </rcc>
  <rcc rId="1259" ua="false" sId="1">
    <oc r="E413" t="inlineStr">
      <is>
        <r>
          <rPr>
            <sz val="10"/>
            <rFont val="Arial Cyr"/>
            <family val="0"/>
            <charset val="204"/>
          </rPr>
          <t xml:space="preserve">01</t>
        </r>
      </is>
    </oc>
    <nc r="E413"/>
  </rcc>
  <rcc rId="1260" ua="false" sId="1">
    <oc r="D415" t="inlineStr">
      <is>
        <r>
          <rPr>
            <sz val="10"/>
            <rFont val="Arial Cyr"/>
            <family val="0"/>
            <charset val="204"/>
          </rPr>
          <t xml:space="preserve">07</t>
        </r>
      </is>
    </oc>
    <nc r="D415"/>
  </rcc>
  <rcc rId="1261" ua="false" sId="1">
    <oc r="E415" t="inlineStr">
      <is>
        <r>
          <rPr>
            <sz val="10"/>
            <rFont val="Arial Cyr"/>
            <family val="0"/>
            <charset val="204"/>
          </rPr>
          <t xml:space="preserve">01</t>
        </r>
      </is>
    </oc>
    <nc r="E415"/>
  </rcc>
</revisions>
</file>

<file path=xl/revisions/revisionLog134.xml><?xml version="1.0" encoding="utf-8"?>
<revisions xmlns="http://schemas.openxmlformats.org/spreadsheetml/2006/main" xmlns:r="http://schemas.openxmlformats.org/officeDocument/2006/relationships">
  <rcc rId="1262" ua="false" sId="1">
    <oc r="F428" t="n">
      <f>404533.4+16443.7</f>
    </oc>
    <nc r="F428" t="n">
      <v>419626.7</v>
    </nc>
  </rcc>
</revisions>
</file>

<file path=xl/revisions/revisionLog135.xml><?xml version="1.0" encoding="utf-8"?>
<revisions xmlns="http://schemas.openxmlformats.org/spreadsheetml/2006/main" xmlns:r="http://schemas.openxmlformats.org/officeDocument/2006/relationships">
  <rcc rId="1263" ua="false" sId="1">
    <oc r="F449" t="n">
      <v>760</v>
    </oc>
    <nc r="F449" t="n">
      <v>795</v>
    </nc>
  </rcc>
  <rcc rId="1264" ua="false" sId="1">
    <oc r="F460" t="n">
      <f>2493.4+727.1</f>
    </oc>
    <nc r="F460" t="n">
      <v>3593.5</v>
    </nc>
  </rcc>
  <rcc rId="1265" ua="false" sId="1">
    <oc r="F462" t="n">
      <v>1174.8</v>
    </oc>
    <nc r="F462" t="n">
      <v>1139.8</v>
    </nc>
  </rcc>
  <rrc rId="1266" ua="false" sId="1" eol="0" ref="468:469" action="insertRow"/>
  <rcc rId="1267" ua="false" sId="1">
    <nc r="B468" t="inlineStr">
      <is>
        <r>
          <rPr>
            <sz val="10"/>
            <rFont val="Arial Cyr"/>
            <family val="0"/>
            <charset val="204"/>
          </rPr>
          <t xml:space="preserve">04 1 95 73000</t>
        </r>
      </is>
    </nc>
  </rcc>
  <rcc rId="1268" ua="false" sId="1">
    <nc r="B469" t="inlineStr">
      <is>
        <r>
          <rPr>
            <sz val="10"/>
            <rFont val="Arial Cyr"/>
            <family val="0"/>
            <charset val="204"/>
          </rPr>
          <t xml:space="preserve">04 1 95 73000</t>
        </r>
      </is>
    </nc>
  </rcc>
  <rcc rId="1269" ua="false" sId="1">
    <nc r="C469" t="inlineStr">
      <is>
        <r>
          <rPr>
            <sz val="10"/>
            <rFont val="Arial Cyr"/>
            <family val="0"/>
            <charset val="204"/>
          </rPr>
          <t xml:space="preserve">300</t>
        </r>
      </is>
    </nc>
  </rcc>
  <rcc rId="1270" ua="false" sId="1">
    <nc r="D469" t="inlineStr">
      <is>
        <r>
          <rPr>
            <sz val="10"/>
            <rFont val="Arial Cyr"/>
            <family val="0"/>
            <charset val="204"/>
          </rPr>
          <t xml:space="preserve">10</t>
        </r>
      </is>
    </nc>
  </rcc>
  <rcc rId="1271" ua="false" sId="1">
    <nc r="E469" t="inlineStr">
      <is>
        <r>
          <rPr>
            <sz val="10"/>
            <rFont val="Arial Cyr"/>
            <family val="0"/>
            <charset val="204"/>
          </rPr>
          <t xml:space="preserve">06</t>
        </r>
      </is>
    </nc>
  </rcc>
  <rcc rId="1272" ua="false" sId="1">
    <nc r="F469" t="n">
      <v>2000</v>
    </nc>
  </rcc>
  <rcc rId="1273" ua="false" sId="1">
    <nc r="G469" t="n">
      <v>0</v>
    </nc>
  </rcc>
  <rcc rId="1274" ua="false" sId="1">
    <nc r="H469" t="n">
      <v>0</v>
    </nc>
  </rcc>
  <rcc rId="1275" ua="false" sId="1">
    <nc r="F468" t="n">
      <f>F469</f>
    </nc>
  </rcc>
  <rcc rId="1276" ua="false" sId="1">
    <nc r="G468" t="n">
      <f>G469</f>
    </nc>
  </rcc>
  <rcc rId="1277" ua="false" sId="1">
    <nc r="H468" t="n">
      <f>H469</f>
    </nc>
  </rcc>
  <rcc rId="1278" ua="false" sId="1">
    <oc r="F463" t="n">
      <f>F464+F472+F466</f>
    </oc>
    <nc r="F463" t="n">
      <f>F464+F468+F472+F466</f>
    </nc>
  </rcc>
  <rcc rId="1279" ua="false" sId="1">
    <oc r="G463" t="n">
      <f>G464+G472+G466</f>
    </oc>
    <nc r="G463" t="n">
      <f>G464+G468+G472+G466</f>
    </nc>
  </rcc>
  <rcc rId="1280" ua="false" sId="1">
    <oc r="H463" t="n">
      <f>H464+H472+H466</f>
    </oc>
    <nc r="H463" t="n">
      <f>H464+H468+H472+H466</f>
    </nc>
  </rcc>
</revisions>
</file>

<file path=xl/revisions/revisionLog136.xml><?xml version="1.0" encoding="utf-8"?>
<revisions xmlns="http://schemas.openxmlformats.org/spreadsheetml/2006/main" xmlns:r="http://schemas.openxmlformats.org/officeDocument/2006/relationships">
  <rrc rId="1281" ua="false" sId="1" eol="0" ref="497:497" action="insertRow"/>
  <rcc rId="1282" ua="false" sId="1">
    <nc r="B497" t="inlineStr">
      <is>
        <r>
          <rPr>
            <sz val="10"/>
            <rFont val="Arial Cyr"/>
            <family val="0"/>
            <charset val="204"/>
          </rPr>
          <t xml:space="preserve">04 2 06 00000</t>
        </r>
      </is>
    </nc>
  </rcc>
  <rcc rId="1283" ua="false" sId="1">
    <nc r="C497" t="inlineStr">
      <is>
        <r>
          <rPr>
            <sz val="10"/>
            <rFont val="Arial Cyr"/>
            <family val="0"/>
            <charset val="204"/>
          </rPr>
          <t xml:space="preserve">200</t>
        </r>
      </is>
    </nc>
  </rcc>
  <rcc rId="1284" ua="false" sId="1">
    <nc r="D497" t="inlineStr">
      <is>
        <r>
          <rPr>
            <sz val="10"/>
            <rFont val="Arial Cyr"/>
            <family val="0"/>
            <charset val="204"/>
          </rPr>
          <t xml:space="preserve">10</t>
        </r>
      </is>
    </nc>
  </rcc>
  <rcc rId="1285" ua="false" sId="1">
    <nc r="E497" t="inlineStr">
      <is>
        <r>
          <rPr>
            <sz val="10"/>
            <rFont val="Arial Cyr"/>
            <family val="0"/>
            <charset val="204"/>
          </rPr>
          <t xml:space="preserve">06</t>
        </r>
      </is>
    </nc>
  </rcc>
  <rcc rId="1286" ua="false" sId="1">
    <nc r="F497" t="n">
      <v>88</v>
    </nc>
  </rcc>
  <rcc rId="1287" ua="false" sId="1">
    <nc r="G497" t="n">
      <v>0</v>
    </nc>
  </rcc>
  <rcc rId="1288" ua="false" sId="1">
    <nc r="H497" t="n">
      <v>0</v>
    </nc>
  </rcc>
  <rcc rId="1289" ua="false" sId="1">
    <oc r="F496" t="n">
      <f>F498</f>
    </oc>
    <nc r="F496" t="n">
      <f>F497+F498</f>
    </nc>
  </rcc>
  <rcc rId="1290" ua="false" sId="1">
    <oc r="G496" t="n">
      <f>G498</f>
    </oc>
    <nc r="G496" t="n">
      <f>G497+G498</f>
    </nc>
  </rcc>
  <rcc rId="1291" ua="false" sId="1">
    <oc r="H496" t="n">
      <f>H498</f>
    </oc>
    <nc r="H496" t="n">
      <f>H497+H498</f>
    </nc>
  </rcc>
  <rcc rId="1292" ua="false" sId="1">
    <nc r="A497" t="inlineStr">
      <is>
        <r>
          <rPr>
            <sz val="10"/>
            <rFont val="Arial Cyr"/>
            <family val="0"/>
            <charset val="204"/>
          </rPr>
          <t xml:space="preserve">Закупка товаров, работ и услуг для обеспечения государственных (муниципальных) нужд</t>
        </r>
      </is>
    </nc>
  </rcc>
</revisions>
</file>

<file path=xl/revisions/revisionLog137.xml><?xml version="1.0" encoding="utf-8"?>
<revisions xmlns="http://schemas.openxmlformats.org/spreadsheetml/2006/main" xmlns:r="http://schemas.openxmlformats.org/officeDocument/2006/relationships">
  <rcc rId="1293" ua="false" sId="1">
    <oc r="F498" t="n">
      <v>265</v>
    </oc>
    <nc r="F498" t="n">
      <v>177</v>
    </nc>
  </rcc>
</revisions>
</file>

<file path=xl/revisions/revisionLog138.xml><?xml version="1.0" encoding="utf-8"?>
<revisions xmlns="http://schemas.openxmlformats.org/spreadsheetml/2006/main" xmlns:r="http://schemas.openxmlformats.org/officeDocument/2006/relationships">
  <rrc rId="1294" ua="false" sId="1" eol="0" ref="504:504" action="insertRow"/>
  <rrc rId="1295" ua="false" sId="1" eol="0" ref="503:503" action="insertRow"/>
  <rrc rId="1296" ua="false" sId="1" eol="0" ref="502:502" action="insertRow"/>
  <rcc rId="1297" ua="false" sId="1">
    <oc r="F495" t="e">
      <f>F496+F499+#REF!</f>
    </oc>
    <nc r="F495" t="n">
      <f>F496+F499</f>
    </nc>
  </rcc>
  <rcc rId="1298" ua="false" sId="1">
    <oc r="G495" t="e">
      <f>G496+G499+#REF!</f>
    </oc>
    <nc r="G495" t="n">
      <f>G496+G499</f>
    </nc>
  </rcc>
  <rcc rId="1299" ua="false" sId="1">
    <oc r="H495" t="e">
      <f>H496+H499+#REF!</f>
    </oc>
    <nc r="H495" t="n">
      <f>H496+H499</f>
    </nc>
  </rcc>
</revisions>
</file>

<file path=xl/revisions/revisionLog139.xml><?xml version="1.0" encoding="utf-8"?>
<revisions xmlns="http://schemas.openxmlformats.org/spreadsheetml/2006/main" xmlns:r="http://schemas.openxmlformats.org/officeDocument/2006/relationships">
  <rcc rId="1300" ua="false" sId="1">
    <oc r="F533" t="n">
      <v>75649.5</v>
    </oc>
    <nc r="F533" t="n">
      <v>75244.4</v>
    </nc>
  </rcc>
  <rcc rId="1301" ua="false" sId="1">
    <oc r="F540" t="n">
      <f>7474.5+935</f>
    </oc>
    <nc r="F540" t="n">
      <v>14569.9</v>
    </nc>
  </rcc>
  <rcc rId="1302" ua="false" sId="1">
    <oc r="G540" t="n">
      <v>6899.3</v>
    </oc>
    <nc r="G540" t="n">
      <v>6902.6</v>
    </nc>
  </rcc>
  <rcc rId="1303" ua="false" sId="1">
    <oc r="G555" t="n">
      <v>6466.4</v>
    </oc>
    <nc r="G555" t="n">
      <v>6463.1</v>
    </nc>
  </rcc>
</revisions>
</file>

<file path=xl/revisions/revisionLog14.xml><?xml version="1.0" encoding="utf-8"?>
<revisions xmlns="http://schemas.openxmlformats.org/spreadsheetml/2006/main" xmlns:r="http://schemas.openxmlformats.org/officeDocument/2006/relationships">
  <rcc rId="51" ua="false" sId="1">
    <oc r="A336"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Челябинской области</t>
        </r>
      </is>
    </oc>
    <nc r="A336"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r>
      </is>
    </nc>
  </rcc>
</revisions>
</file>

<file path=xl/revisions/revisionLog140.xml><?xml version="1.0" encoding="utf-8"?>
<revisions xmlns="http://schemas.openxmlformats.org/spreadsheetml/2006/main" xmlns:r="http://schemas.openxmlformats.org/officeDocument/2006/relationships">
  <rcc rId="1304" ua="false" sId="1">
    <oc r="F564" t="n">
      <v>1535</v>
    </oc>
    <nc r="F564" t="n">
      <v>1734.4</v>
    </nc>
  </rcc>
  <rcc rId="1305" ua="false" sId="1">
    <oc r="F578" t="n">
      <v>1088.3</v>
    </oc>
    <nc r="F578" t="n">
      <v>1083.6</v>
    </nc>
  </rcc>
  <rcc rId="1306" ua="false" sId="1">
    <oc r="F617" t="n">
      <v>36314.3</v>
    </oc>
    <nc r="F617" t="n">
      <v>36323.3</v>
    </nc>
  </rcc>
  <rcc rId="1307" ua="false" sId="1">
    <oc r="F618" t="n">
      <v>846.5</v>
    </oc>
    <nc r="F618" t="n">
      <v>837.5</v>
    </nc>
  </rcc>
</revisions>
</file>

<file path=xl/revisions/revisionLog141.xml><?xml version="1.0" encoding="utf-8"?>
<revisions xmlns="http://schemas.openxmlformats.org/spreadsheetml/2006/main" xmlns:r="http://schemas.openxmlformats.org/officeDocument/2006/relationships">
  <rcc rId="1308" ua="false" sId="1">
    <oc r="F656" t="n">
      <f>362.7+312.5+302.2+3342.4</f>
    </oc>
    <nc r="F656" t="n">
      <v>4320.3</v>
    </nc>
  </rcc>
  <rcc rId="1309" ua="false" sId="1">
    <oc r="F664" t="n">
      <v>103</v>
    </oc>
    <nc r="F664" t="n">
      <v>102.5</v>
    </nc>
  </rcc>
</revisions>
</file>

<file path=xl/revisions/revisionLog142.xml><?xml version="1.0" encoding="utf-8"?>
<revisions xmlns="http://schemas.openxmlformats.org/spreadsheetml/2006/main" xmlns:r="http://schemas.openxmlformats.org/officeDocument/2006/relationships">
  <rcc rId="1310" ua="false" sId="1">
    <oc r="F677" t="n">
      <v>290</v>
    </oc>
    <nc r="F677" t="n">
      <v>217.6</v>
    </nc>
  </rcc>
  <rrc rId="1311" ua="false" sId="1" eol="0" ref="678:680" action="insertRow"/>
  <rcc rId="1312" ua="false" sId="1">
    <nc r="A678" t="inlineStr">
      <is>
        <r>
          <rPr>
            <sz val="10"/>
            <rFont val="Arial Cyr"/>
            <family val="0"/>
            <charset val="204"/>
          </rPr>
          <t xml:space="preserve">Закупка товаров, работ, услуг для обеспечения государственных (муниципальных) нужд</t>
        </r>
      </is>
    </nc>
  </rcc>
  <rcc rId="1313" ua="false" sId="1">
    <nc r="B678" t="inlineStr">
      <is>
        <r>
          <rPr>
            <sz val="10"/>
            <rFont val="Arial Cyr"/>
            <family val="0"/>
            <charset val="204"/>
          </rPr>
          <t xml:space="preserve">13 0 04 00000</t>
        </r>
      </is>
    </nc>
  </rcc>
  <rcc rId="1314" ua="false" sId="1">
    <nc r="C678" t="inlineStr">
      <is>
        <r>
          <rPr>
            <sz val="10"/>
            <rFont val="Arial Cyr"/>
            <family val="0"/>
            <charset val="204"/>
          </rPr>
          <t xml:space="preserve">200</t>
        </r>
      </is>
    </nc>
  </rcc>
  <rcc rId="1315" ua="false" sId="1">
    <nc r="D678" t="inlineStr">
      <is>
        <r>
          <rPr>
            <sz val="10"/>
            <rFont val="Arial Cyr"/>
            <family val="0"/>
            <charset val="204"/>
          </rPr>
          <t xml:space="preserve">07</t>
        </r>
      </is>
    </nc>
  </rcc>
  <rcc rId="1316" ua="false" sId="1">
    <nc r="E678" t="inlineStr">
      <is>
        <r>
          <rPr>
            <sz val="10"/>
            <rFont val="Arial Cyr"/>
            <family val="0"/>
            <charset val="204"/>
          </rPr>
          <t xml:space="preserve">09</t>
        </r>
      </is>
    </nc>
  </rcc>
  <rcc rId="1317" ua="false" sId="1">
    <nc r="F678" t="n">
      <v>25</v>
    </nc>
  </rcc>
  <rcc rId="1318" ua="false" sId="1">
    <nc r="G678" t="n">
      <v>0</v>
    </nc>
  </rcc>
  <rcc rId="1319" ua="false" sId="1">
    <nc r="H678" t="n">
      <v>0</v>
    </nc>
  </rcc>
  <rcc rId="1320" ua="false" sId="1">
    <nc r="B679" t="inlineStr">
      <is>
        <r>
          <rPr>
            <sz val="10"/>
            <rFont val="Arial Cyr"/>
            <family val="0"/>
            <charset val="204"/>
          </rPr>
          <t xml:space="preserve">13 0 04 00000</t>
        </r>
      </is>
    </nc>
  </rcc>
  <rcc rId="1321" ua="false" sId="1">
    <nc r="D679" t="inlineStr">
      <is>
        <r>
          <rPr>
            <sz val="10"/>
            <rFont val="Arial Cyr"/>
            <family val="0"/>
            <charset val="204"/>
          </rPr>
          <t xml:space="preserve">01</t>
        </r>
      </is>
    </nc>
  </rcc>
  <rcc rId="1322" ua="false" sId="1">
    <nc r="E679" t="inlineStr">
      <is>
        <r>
          <rPr>
            <sz val="10"/>
            <rFont val="Arial Cyr"/>
            <family val="0"/>
            <charset val="204"/>
          </rPr>
          <t xml:space="preserve">13</t>
        </r>
      </is>
    </nc>
  </rcc>
  <rcc rId="1323" ua="false" sId="1">
    <nc r="B680" t="inlineStr">
      <is>
        <r>
          <rPr>
            <sz val="10"/>
            <rFont val="Arial Cyr"/>
            <family val="0"/>
            <charset val="204"/>
          </rPr>
          <t xml:space="preserve">13 0 04 00000</t>
        </r>
      </is>
    </nc>
  </rcc>
  <rcc rId="1324" ua="false" sId="1">
    <nc r="D680" t="inlineStr">
      <is>
        <r>
          <rPr>
            <sz val="10"/>
            <rFont val="Arial Cyr"/>
            <family val="0"/>
            <charset val="204"/>
          </rPr>
          <t xml:space="preserve">07</t>
        </r>
      </is>
    </nc>
  </rcc>
  <rcc rId="1325" ua="false" sId="1">
    <nc r="E680" t="inlineStr">
      <is>
        <r>
          <rPr>
            <sz val="10"/>
            <rFont val="Arial Cyr"/>
            <family val="0"/>
            <charset val="204"/>
          </rPr>
          <t xml:space="preserve">09</t>
        </r>
      </is>
    </nc>
  </rcc>
  <rcc rId="1326" ua="false" sId="1">
    <nc r="C679" t="inlineStr">
      <is>
        <r>
          <rPr>
            <sz val="10"/>
            <rFont val="Arial Cyr"/>
            <family val="0"/>
            <charset val="204"/>
          </rPr>
          <t xml:space="preserve">300</t>
        </r>
      </is>
    </nc>
  </rcc>
  <rcc rId="1327" ua="false" sId="1">
    <nc r="C680" t="inlineStr">
      <is>
        <r>
          <rPr>
            <sz val="10"/>
            <rFont val="Arial Cyr"/>
            <family val="0"/>
            <charset val="204"/>
          </rPr>
          <t xml:space="preserve">300</t>
        </r>
      </is>
    </nc>
  </rcc>
  <rcc rId="1328" ua="false" sId="1">
    <nc r="F679" t="n">
      <v>55</v>
    </nc>
  </rcc>
  <rcc rId="1329" ua="false" sId="1">
    <nc r="G679" t="n">
      <v>0</v>
    </nc>
  </rcc>
  <rcc rId="1330" ua="false" sId="1">
    <nc r="H679" t="n">
      <v>0</v>
    </nc>
  </rcc>
  <rcc rId="1331" ua="false" sId="1">
    <nc r="F680" t="n">
      <v>65</v>
    </nc>
  </rcc>
  <rcc rId="1332" ua="false" sId="1">
    <nc r="G680" t="n">
      <v>0</v>
    </nc>
  </rcc>
  <rcc rId="1333" ua="false" sId="1">
    <nc r="H680" t="n">
      <v>0</v>
    </nc>
  </rcc>
  <rrc rId="1334" ua="false" sId="1" eol="0" ref="681:681" action="deleteRow">
    <rfmt sheetId="1" sqref="681:681"/>
    <rcc rId="0" ua="false" sId="1">
      <nc r="H681" t="n">
        <v>992.2</v>
      </nc>
    </rcc>
    <rcc rId="0" ua="false" sId="1">
      <nc r="G681" t="n">
        <v>992.2</v>
      </nc>
    </rcc>
    <rcc rId="0" ua="false" sId="1">
      <nc r="F681" t="n">
        <v>992.2</v>
      </nc>
    </rcc>
    <rcc rId="0" ua="false" sId="1">
      <nc r="E681" t="inlineStr">
        <is>
          <r>
            <rPr>
              <sz val="10"/>
              <rFont val="Arial Cyr"/>
              <family val="0"/>
              <charset val="204"/>
            </rPr>
            <t xml:space="preserve">02</t>
          </r>
        </is>
      </nc>
    </rcc>
    <rcc rId="0" ua="false" sId="1">
      <nc r="D681" t="inlineStr">
        <is>
          <r>
            <rPr>
              <sz val="10"/>
              <rFont val="Arial Cyr"/>
              <family val="0"/>
              <charset val="204"/>
            </rPr>
            <t xml:space="preserve">11</t>
          </r>
        </is>
      </nc>
    </rcc>
    <rcc rId="0" ua="false" sId="1">
      <nc r="C681" t="inlineStr">
        <is>
          <r>
            <rPr>
              <sz val="10"/>
              <rFont val="Arial Cyr"/>
              <family val="0"/>
              <charset val="204"/>
            </rPr>
            <t xml:space="preserve">600</t>
          </r>
        </is>
      </nc>
    </rcc>
    <rcc rId="0" ua="false" sId="1">
      <nc r="B681" t="inlineStr">
        <is>
          <r>
            <rPr>
              <sz val="10"/>
              <rFont val="Arial Cyr"/>
              <family val="0"/>
              <charset val="204"/>
            </rPr>
            <t xml:space="preserve">14 3 20 S0014</t>
          </r>
        </is>
      </nc>
    </rcc>
    <rcc rId="0" ua="false" sId="1">
      <nc r="A68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1335" ua="false" sId="1" eol="0" ref="681:681" action="deleteRow">
    <rfmt sheetId="1" sqref="681:681"/>
    <rcc rId="0" ua="false" sId="1">
      <nc r="H681" t="n">
        <v>992.2</v>
      </nc>
    </rcc>
    <rcc rId="0" ua="false" sId="1">
      <nc r="G681" t="n">
        <v>992.2</v>
      </nc>
    </rcc>
    <rcc rId="0" ua="false" sId="1">
      <nc r="F681" t="n">
        <v>992.2</v>
      </nc>
    </rcc>
    <rcc rId="0" ua="false" sId="1">
      <nc r="E681" t="inlineStr">
        <is>
          <r>
            <rPr>
              <sz val="10"/>
              <rFont val="Arial Cyr"/>
              <family val="0"/>
              <charset val="204"/>
            </rPr>
            <t xml:space="preserve">02</t>
          </r>
        </is>
      </nc>
    </rcc>
    <rcc rId="0" ua="false" sId="1">
      <nc r="D681" t="inlineStr">
        <is>
          <r>
            <rPr>
              <sz val="10"/>
              <rFont val="Arial Cyr"/>
              <family val="0"/>
              <charset val="204"/>
            </rPr>
            <t xml:space="preserve">11</t>
          </r>
        </is>
      </nc>
    </rcc>
    <rcc rId="0" ua="false" sId="1">
      <nc r="C681" t="inlineStr">
        <is>
          <r>
            <rPr>
              <sz val="10"/>
              <rFont val="Arial Cyr"/>
              <family val="0"/>
              <charset val="204"/>
            </rPr>
            <t xml:space="preserve">600</t>
          </r>
        </is>
      </nc>
    </rcc>
    <rcc rId="0" ua="false" sId="1">
      <nc r="B681" t="inlineStr">
        <is>
          <r>
            <rPr>
              <sz val="10"/>
              <rFont val="Arial Cyr"/>
              <family val="0"/>
              <charset val="204"/>
            </rPr>
            <t xml:space="preserve">14 3 20 S0014</t>
          </r>
        </is>
      </nc>
    </rcc>
    <rcc rId="0" ua="false" sId="1">
      <nc r="A68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cc rId="1336" ua="false" sId="1">
    <oc r="F676" t="n">
      <f>+F677</f>
    </oc>
    <nc r="F676" t="n">
      <f>F677+F678+F679+F680</f>
    </nc>
  </rcc>
  <rcc rId="1337" ua="false" sId="1">
    <oc r="G676" t="n">
      <f>+G677</f>
    </oc>
    <nc r="G676" t="n">
      <f>G677+G678+G679+G680</f>
    </nc>
  </rcc>
  <rcc rId="1338" ua="false" sId="1">
    <oc r="H676" t="n">
      <f>+H677</f>
    </oc>
    <nc r="H676" t="n">
      <f>H677+H678+H679+H680</f>
    </nc>
  </rcc>
</revisions>
</file>

<file path=xl/revisions/revisionLog143.xml><?xml version="1.0" encoding="utf-8"?>
<revisions xmlns="http://schemas.openxmlformats.org/spreadsheetml/2006/main" xmlns:r="http://schemas.openxmlformats.org/officeDocument/2006/relationships">
  <rcc rId="1339" ua="false" sId="1">
    <oc r="F684" t="n">
      <v>66</v>
    </oc>
    <nc r="F684" t="n">
      <v>6</v>
    </nc>
  </rcc>
  <rrc rId="1340" ua="false" sId="1" eol="0" ref="687:690" action="insertRow"/>
  <rcc rId="1341" ua="false" sId="1">
    <nc r="B687" t="inlineStr">
      <is>
        <r>
          <rPr>
            <sz val="10"/>
            <rFont val="Arial Cyr"/>
            <family val="0"/>
            <charset val="204"/>
          </rPr>
          <t xml:space="preserve">13 0 10 00000</t>
        </r>
      </is>
    </nc>
  </rcc>
  <rcc rId="1342" ua="false" sId="1">
    <nc r="B690" t="inlineStr">
      <is>
        <r>
          <rPr>
            <sz val="10"/>
            <rFont val="Arial Cyr"/>
            <family val="0"/>
            <charset val="204"/>
          </rPr>
          <t xml:space="preserve">13 0 10 00000</t>
        </r>
      </is>
    </nc>
  </rcc>
  <rcc rId="1343" ua="false" sId="1">
    <nc r="C690" t="inlineStr">
      <is>
        <r>
          <rPr>
            <sz val="10"/>
            <rFont val="Arial Cyr"/>
            <family val="0"/>
            <charset val="204"/>
          </rPr>
          <t xml:space="preserve">200</t>
        </r>
      </is>
    </nc>
  </rcc>
  <rcc rId="1344" ua="false" sId="1">
    <nc r="D690" t="inlineStr">
      <is>
        <r>
          <rPr>
            <sz val="10"/>
            <rFont val="Arial Cyr"/>
            <family val="0"/>
            <charset val="204"/>
          </rPr>
          <t xml:space="preserve">05</t>
        </r>
      </is>
    </nc>
  </rcc>
  <rcc rId="1345" ua="false" sId="1">
    <nc r="E690" t="inlineStr">
      <is>
        <r>
          <rPr>
            <sz val="10"/>
            <rFont val="Arial Cyr"/>
            <family val="0"/>
            <charset val="204"/>
          </rPr>
          <t xml:space="preserve">05</t>
        </r>
      </is>
    </nc>
  </rcc>
  <rcc rId="1346" ua="false" sId="1">
    <nc r="F690" t="n">
      <v>244.5</v>
    </nc>
  </rcc>
  <rcc rId="1347" ua="false" sId="1">
    <nc r="G690" t="n">
      <v>0</v>
    </nc>
  </rcc>
  <rcc rId="1348" ua="false" sId="1">
    <nc r="H690" t="n">
      <v>0</v>
    </nc>
  </rcc>
  <rcc rId="1349" ua="false" sId="1">
    <nc r="F687" t="n">
      <f>F690</f>
    </nc>
  </rcc>
  <rcc rId="1350" ua="false" sId="1">
    <nc r="G687" t="n">
      <f>G690</f>
    </nc>
  </rcc>
  <rcc rId="1351" ua="false" sId="1">
    <nc r="H687" t="n">
      <f>H690</f>
    </nc>
  </rcc>
  <rrc rId="1352" ua="false" sId="1" eol="0" ref="691:691" action="deleteRow">
    <rfmt sheetId="1" sqref="691:691"/>
    <rcc rId="0" ua="false" sId="1">
      <nc r="H691" t="n">
        <v>33</v>
      </nc>
    </rcc>
    <rcc rId="0" ua="false" sId="1">
      <nc r="G691" t="n">
        <v>33</v>
      </nc>
    </rcc>
    <rcc rId="0" ua="false" sId="1">
      <nc r="F691" t="n">
        <v>33</v>
      </nc>
    </rcc>
    <rcc rId="0" ua="false" sId="1">
      <nc r="E691" t="inlineStr">
        <is>
          <r>
            <rPr>
              <sz val="10"/>
              <rFont val="Arial Cyr"/>
              <family val="0"/>
              <charset val="204"/>
            </rPr>
            <t xml:space="preserve">02</t>
          </r>
        </is>
      </nc>
    </rcc>
    <rcc rId="0" ua="false" sId="1">
      <nc r="D691" t="inlineStr">
        <is>
          <r>
            <rPr>
              <sz val="10"/>
              <rFont val="Arial Cyr"/>
              <family val="0"/>
              <charset val="204"/>
            </rPr>
            <t xml:space="preserve">11</t>
          </r>
        </is>
      </nc>
    </rcc>
    <rcc rId="0" ua="false" sId="1">
      <nc r="C691" t="inlineStr">
        <is>
          <r>
            <rPr>
              <sz val="10"/>
              <rFont val="Arial Cyr"/>
              <family val="0"/>
              <charset val="204"/>
            </rPr>
            <t xml:space="preserve">600</t>
          </r>
        </is>
      </nc>
    </rcc>
    <rcc rId="0" ua="false" sId="1">
      <nc r="B691" t="inlineStr">
        <is>
          <r>
            <rPr>
              <sz val="10"/>
              <rFont val="Arial Cyr"/>
              <family val="0"/>
              <charset val="204"/>
            </rPr>
            <t xml:space="preserve">14 3 20 S0040</t>
          </r>
        </is>
      </nc>
    </rcc>
    <rcc rId="0" ua="false" sId="1">
      <nc r="A69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cc rId="1353" ua="false" sId="1">
    <oc r="F675" t="n">
      <f>F676+F681+F691+F696</f>
    </oc>
    <nc r="F675" t="n">
      <f>F676+F681+F687+F691+F696</f>
    </nc>
  </rcc>
  <rcc rId="1354" ua="false" sId="1">
    <oc r="G675" t="n">
      <f>G676+G681+G691+G696</f>
    </oc>
    <nc r="G675" t="n">
      <f>G676+G681+G687+G691+G696</f>
    </nc>
  </rcc>
  <rcc rId="1355" ua="false" sId="1">
    <oc r="H675" t="n">
      <f>H676+H681+H691+H696</f>
    </oc>
    <nc r="H675" t="n">
      <f>H676+H681+H687+H691+H696</f>
    </nc>
  </rcc>
</revisions>
</file>

<file path=xl/revisions/revisionLog144.xml><?xml version="1.0" encoding="utf-8"?>
<revisions xmlns="http://schemas.openxmlformats.org/spreadsheetml/2006/main" xmlns:r="http://schemas.openxmlformats.org/officeDocument/2006/relationships">
  <rrc rId="1356" ua="false" sId="1" eol="0" ref="694:695" action="insertRow"/>
  <rcc rId="1357" ua="false" sId="1">
    <nc r="B694" t="inlineStr">
      <is>
        <r>
          <rPr>
            <sz val="10"/>
            <rFont val="Arial Cyr"/>
            <family val="0"/>
            <charset val="204"/>
          </rPr>
          <t xml:space="preserve">13 0 20 42300</t>
        </r>
      </is>
    </nc>
  </rcc>
  <rcc rId="1358" ua="false" sId="1">
    <nc r="B695" t="inlineStr">
      <is>
        <r>
          <rPr>
            <sz val="10"/>
            <rFont val="Arial Cyr"/>
            <family val="0"/>
            <charset val="204"/>
          </rPr>
          <t xml:space="preserve">13 0 20 42300</t>
        </r>
      </is>
    </nc>
  </rcc>
  <rcc rId="1359" ua="false" sId="1">
    <nc r="C695" t="inlineStr">
      <is>
        <r>
          <rPr>
            <sz val="10"/>
            <rFont val="Arial Cyr"/>
            <family val="0"/>
            <charset val="204"/>
          </rPr>
          <t xml:space="preserve">600</t>
        </r>
      </is>
    </nc>
  </rcc>
  <rcc rId="1360" ua="false" sId="1">
    <nc r="D695" t="inlineStr">
      <is>
        <r>
          <rPr>
            <sz val="10"/>
            <rFont val="Arial Cyr"/>
            <family val="0"/>
            <charset val="204"/>
          </rPr>
          <t xml:space="preserve">07</t>
        </r>
      </is>
    </nc>
  </rcc>
  <rcc rId="1361" ua="false" sId="1">
    <nc r="E695" t="inlineStr">
      <is>
        <r>
          <rPr>
            <sz val="10"/>
            <rFont val="Arial Cyr"/>
            <family val="0"/>
            <charset val="204"/>
          </rPr>
          <t xml:space="preserve">03</t>
        </r>
      </is>
    </nc>
  </rcc>
  <rcc rId="1362" ua="false" sId="1">
    <nc r="F695" t="n">
      <v>60</v>
    </nc>
  </rcc>
  <rcc rId="1363" ua="false" sId="1">
    <nc r="G695" t="n">
      <v>0</v>
    </nc>
  </rcc>
  <rcc rId="1364" ua="false" sId="1">
    <nc r="H695" t="n">
      <v>0</v>
    </nc>
  </rcc>
  <rcc rId="1365" ua="false" sId="1">
    <nc r="F694" t="n">
      <f>F695</f>
    </nc>
  </rcc>
  <rcc rId="1366" ua="false" sId="1">
    <nc r="G694" t="n">
      <f>G695</f>
    </nc>
  </rcc>
  <rcc rId="1367" ua="false" sId="1">
    <nc r="H694" t="n">
      <f>H695</f>
    </nc>
  </rcc>
  <rcc rId="1368" ua="false" sId="1">
    <oc r="F691" t="n">
      <f>F692+F693</f>
    </oc>
    <nc r="F691" t="n">
      <f>F692+F693+F694</f>
    </nc>
  </rcc>
  <rcc rId="1369" ua="false" sId="1">
    <oc r="G691" t="n">
      <f>G692+G693</f>
    </oc>
    <nc r="G691" t="n">
      <f>G692+G693+G694</f>
    </nc>
  </rcc>
  <rcc rId="1370" ua="false" sId="1">
    <oc r="H691" t="n">
      <f>H692+H693</f>
    </oc>
    <nc r="H691" t="n">
      <f>H692+H693+H694</f>
    </nc>
  </rcc>
</revisions>
</file>

<file path=xl/revisions/revisionLog145.xml><?xml version="1.0" encoding="utf-8"?>
<revisions xmlns="http://schemas.openxmlformats.org/spreadsheetml/2006/main" xmlns:r="http://schemas.openxmlformats.org/officeDocument/2006/relationships">
  <rcc rId="1371" ua="false" sId="1">
    <oc r="F713" t="n">
      <v>60</v>
    </oc>
    <nc r="F713" t="n">
      <v>30</v>
    </nc>
  </rcc>
  <rcc rId="1372" ua="false" sId="1">
    <oc r="F714" t="n">
      <v>603.1</v>
    </oc>
    <nc r="F714" t="n">
      <v>253.7</v>
    </nc>
  </rcc>
  <rrc rId="1373" ua="false" sId="1" eol="0" ref="715:715" action="insertRow"/>
  <rcc rId="1374" ua="false" sId="1">
    <nc r="B715" t="inlineStr">
      <is>
        <r>
          <rPr>
            <sz val="10"/>
            <rFont val="Arial Cyr"/>
            <family val="0"/>
            <charset val="204"/>
          </rPr>
          <t xml:space="preserve">14 3 07 00100</t>
        </r>
      </is>
    </nc>
  </rcc>
  <rcc rId="1375" ua="false" sId="1">
    <nc r="D715" t="inlineStr">
      <is>
        <r>
          <rPr>
            <sz val="10"/>
            <rFont val="Arial Cyr"/>
            <family val="0"/>
            <charset val="204"/>
          </rPr>
          <t xml:space="preserve">11</t>
        </r>
      </is>
    </nc>
  </rcc>
  <rcc rId="1376" ua="false" sId="1">
    <nc r="E715" t="inlineStr">
      <is>
        <r>
          <rPr>
            <sz val="10"/>
            <rFont val="Arial Cyr"/>
            <family val="0"/>
            <charset val="204"/>
          </rPr>
          <t xml:space="preserve">05</t>
        </r>
      </is>
    </nc>
  </rcc>
  <rcc rId="1377" ua="false" sId="1">
    <nc r="C715" t="inlineStr">
      <is>
        <r>
          <rPr>
            <sz val="10"/>
            <rFont val="Arial Cyr"/>
            <family val="0"/>
            <charset val="204"/>
          </rPr>
          <t xml:space="preserve">300</t>
        </r>
      </is>
    </nc>
  </rcc>
  <rcc rId="1378" ua="false" sId="1">
    <nc r="F715" t="n">
      <v>124</v>
    </nc>
  </rcc>
  <rcc rId="1379" ua="false" sId="1">
    <nc r="G715" t="n">
      <v>0</v>
    </nc>
  </rcc>
  <rcc rId="1380" ua="false" sId="1">
    <nc r="H715" t="n">
      <v>0</v>
    </nc>
  </rcc>
  <rcc rId="1381" ua="false" sId="1">
    <oc r="F712" t="n">
      <f>F714+F713</f>
    </oc>
    <nc r="F712" t="n">
      <f>F714+F713+F715</f>
    </nc>
  </rcc>
  <rcc rId="1382" ua="false" sId="1">
    <oc r="G712" t="n">
      <f>G714+G713</f>
    </oc>
    <nc r="G712" t="n">
      <f>G714+G713+G715</f>
    </nc>
  </rcc>
  <rcc rId="1383" ua="false" sId="1">
    <oc r="H712" t="n">
      <f>H714+H713</f>
    </oc>
    <nc r="H712" t="n">
      <f>H714+H713+H715</f>
    </nc>
  </rcc>
</revisions>
</file>

<file path=xl/revisions/revisionLog146.xml><?xml version="1.0" encoding="utf-8"?>
<revisions xmlns="http://schemas.openxmlformats.org/spreadsheetml/2006/main" xmlns:r="http://schemas.openxmlformats.org/officeDocument/2006/relationships">
  <rrc rId="1384" ua="false" sId="1" eol="0" ref="725:725" action="insertRow"/>
  <rcc rId="1385" ua="false" sId="1">
    <nc r="B725" t="inlineStr">
      <is>
        <r>
          <rPr>
            <sz val="10"/>
            <rFont val="Arial Cyr"/>
            <family val="0"/>
            <charset val="204"/>
          </rPr>
          <t xml:space="preserve">14 3 20 00000</t>
        </r>
      </is>
    </nc>
  </rcc>
  <rcc rId="1386" ua="false" sId="1">
    <nc r="C725" t="inlineStr">
      <is>
        <r>
          <rPr>
            <sz val="10"/>
            <rFont val="Arial Cyr"/>
            <family val="0"/>
            <charset val="204"/>
          </rPr>
          <t xml:space="preserve">600</t>
        </r>
      </is>
    </nc>
  </rcc>
  <rcc rId="1387" ua="false" sId="1">
    <nc r="D725" t="inlineStr">
      <is>
        <r>
          <rPr>
            <sz val="10"/>
            <rFont val="Arial Cyr"/>
            <family val="0"/>
            <charset val="204"/>
          </rPr>
          <t xml:space="preserve">11</t>
        </r>
      </is>
    </nc>
  </rcc>
  <rcc rId="1388" ua="false" sId="1">
    <nc r="E725" t="inlineStr">
      <is>
        <r>
          <rPr>
            <sz val="10"/>
            <rFont val="Arial Cyr"/>
            <family val="0"/>
            <charset val="204"/>
          </rPr>
          <t xml:space="preserve">05</t>
        </r>
      </is>
    </nc>
  </rcc>
  <rcc rId="1389" ua="false" sId="1">
    <nc r="F725" t="n">
      <v>2544.6</v>
    </nc>
  </rcc>
  <rcc rId="1390" ua="false" sId="1">
    <nc r="G725" t="n">
      <v>0</v>
    </nc>
  </rcc>
  <rcc rId="1391" ua="false" sId="1">
    <nc r="H725" t="n">
      <v>0</v>
    </nc>
  </rcc>
  <rcc rId="1392" ua="false" sId="1">
    <oc r="F724" t="n">
      <f>F729+F737+F852+F854+F732+F850+F856+F859+F861</f>
    </oc>
    <nc r="F724" t="n">
      <f>F725+F729+F737+F852+F854+F732+F850+F856+F859+F861</f>
    </nc>
  </rcc>
  <rcc rId="1393" ua="false" sId="1">
    <oc r="G724" t="n">
      <f>G729+G737+G852+G854+G732+G850+G856+G859+G861</f>
    </oc>
    <nc r="G724" t="n">
      <f>G725+G729+G737+G852+G854+G732+G850+G856+G859+G861</f>
    </nc>
  </rcc>
  <rcc rId="1394" ua="false" sId="1">
    <oc r="H724" t="n">
      <f>H729+H737+H852+H854+H732+H850+H856+H859+H861</f>
    </oc>
    <nc r="H724" t="n">
      <f>H725+H729+H737+H852+H854+H732+H850+H856+H859+H861</f>
    </nc>
  </rcc>
  <rcc rId="1395" ua="false" sId="1">
    <nc r="A72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evisions>
</file>

<file path=xl/revisions/revisionLog147.xml><?xml version="1.0" encoding="utf-8"?>
<revisions xmlns="http://schemas.openxmlformats.org/spreadsheetml/2006/main" xmlns:r="http://schemas.openxmlformats.org/officeDocument/2006/relationships">
  <rrc rId="1396" ua="false" sId="1" eol="0" ref="726:728" action="insertRow"/>
  <rcc rId="1397" ua="false" sId="1">
    <nc r="B726" t="inlineStr">
      <is>
        <r>
          <rPr>
            <sz val="10"/>
            <rFont val="Arial Cyr"/>
            <family val="0"/>
            <charset val="204"/>
          </rPr>
          <t xml:space="preserve">14 3 20 00100</t>
        </r>
      </is>
    </nc>
  </rcc>
  <rcc rId="1398" ua="false" sId="1">
    <nc r="B727" t="inlineStr">
      <is>
        <r>
          <rPr>
            <sz val="10"/>
            <rFont val="Arial Cyr"/>
            <family val="0"/>
            <charset val="204"/>
          </rPr>
          <t xml:space="preserve">14 3 20 00100</t>
        </r>
      </is>
    </nc>
  </rcc>
  <rcc rId="1399" ua="false" sId="1">
    <nc r="B728" t="inlineStr">
      <is>
        <r>
          <rPr>
            <sz val="10"/>
            <rFont val="Arial Cyr"/>
            <family val="0"/>
            <charset val="204"/>
          </rPr>
          <t xml:space="preserve">14 3 20 00100</t>
        </r>
      </is>
    </nc>
  </rcc>
  <rcc rId="1400" ua="false" sId="1">
    <nc r="C727" t="inlineStr">
      <is>
        <r>
          <rPr>
            <sz val="10"/>
            <rFont val="Arial Cyr"/>
            <family val="0"/>
            <charset val="204"/>
          </rPr>
          <t xml:space="preserve">600</t>
        </r>
      </is>
    </nc>
  </rcc>
  <rcc rId="1401" ua="false" sId="1">
    <nc r="C728" t="inlineStr">
      <is>
        <r>
          <rPr>
            <sz val="10"/>
            <rFont val="Arial Cyr"/>
            <family val="0"/>
            <charset val="204"/>
          </rPr>
          <t xml:space="preserve">600</t>
        </r>
      </is>
    </nc>
  </rcc>
  <rcc rId="1402" ua="false" sId="1">
    <nc r="D727" t="inlineStr">
      <is>
        <r>
          <rPr>
            <sz val="10"/>
            <rFont val="Arial Cyr"/>
            <family val="0"/>
            <charset val="204"/>
          </rPr>
          <t xml:space="preserve">11</t>
        </r>
      </is>
    </nc>
  </rcc>
  <rcc rId="1403" ua="false" sId="1">
    <nc r="E727" t="inlineStr">
      <is>
        <r>
          <rPr>
            <sz val="10"/>
            <rFont val="Arial Cyr"/>
            <family val="0"/>
            <charset val="204"/>
          </rPr>
          <t xml:space="preserve">02</t>
        </r>
      </is>
    </nc>
  </rcc>
  <rcc rId="1404" ua="false" sId="1">
    <nc r="D728" t="inlineStr">
      <is>
        <r>
          <rPr>
            <sz val="10"/>
            <rFont val="Arial Cyr"/>
            <family val="0"/>
            <charset val="204"/>
          </rPr>
          <t xml:space="preserve">11</t>
        </r>
      </is>
    </nc>
  </rcc>
  <rcc rId="1405" ua="false" sId="1">
    <nc r="E728" t="inlineStr">
      <is>
        <r>
          <rPr>
            <sz val="10"/>
            <rFont val="Arial Cyr"/>
            <family val="0"/>
            <charset val="204"/>
          </rPr>
          <t xml:space="preserve">03</t>
        </r>
      </is>
    </nc>
  </rcc>
  <rcc rId="1406" ua="false" sId="1">
    <nc r="F727" t="n">
      <v>218.5</v>
    </nc>
  </rcc>
  <rcc rId="1407" ua="false" sId="1">
    <nc r="G727" t="n">
      <v>0</v>
    </nc>
  </rcc>
  <rcc rId="1408" ua="false" sId="1">
    <nc r="H727" t="n">
      <v>0</v>
    </nc>
  </rcc>
  <rcc rId="1409" ua="false" sId="1">
    <nc r="F728" t="n">
      <v>117.2</v>
    </nc>
  </rcc>
  <rcc rId="1410" ua="false" sId="1">
    <nc r="G728" t="n">
      <v>0</v>
    </nc>
  </rcc>
  <rcc rId="1411" ua="false" sId="1">
    <nc r="H728" t="n">
      <v>0</v>
    </nc>
  </rcc>
  <rcc rId="1412" ua="false" sId="1">
    <nc r="F726" t="n">
      <f>F727+F728</f>
    </nc>
  </rcc>
  <rcc rId="1413" ua="false" sId="1">
    <nc r="G726" t="n">
      <f>G727+G728</f>
    </nc>
  </rcc>
  <rcc rId="1414" ua="false" sId="1">
    <nc r="H726" t="n">
      <f>H727+H728</f>
    </nc>
  </rcc>
  <rcc rId="1415" ua="false" sId="1">
    <oc r="F724" t="n">
      <f>F725+F729+F737+F852+F854+F732+F850+F856+F859+F861</f>
    </oc>
    <nc r="F724" t="n">
      <f>F725+F726+F729+F737+F852+F854+F732+F850+F856+F859+F861</f>
    </nc>
  </rcc>
  <rcc rId="1416" ua="false" sId="1">
    <oc r="G724" t="n">
      <f>G725+G729+G737+G852+G854+G732+G850+G856+G859+G861</f>
    </oc>
    <nc r="G724" t="n">
      <f>G725+G726+G729+G737+G852+G854+G732+G850+G856+G859+G861</f>
    </nc>
  </rcc>
  <rcc rId="1417" ua="false" sId="1">
    <oc r="H724" t="n">
      <f>H725+H729+H737+H852+H854+H732+H850+H856+H859+H861</f>
    </oc>
    <nc r="H724" t="n">
      <f>H725+H726+H729+H737+H852+H854+H732+H850+H856+H859+H861</f>
    </nc>
  </rcc>
  <rrc rId="1418" ua="false" sId="1" eol="0" ref="730:730" action="insertRow"/>
  <rcc rId="1419" ua="false" sId="1">
    <nc r="B730" t="inlineStr">
      <is>
        <r>
          <rPr>
            <sz val="10"/>
            <rFont val="Arial Cyr"/>
            <family val="0"/>
            <charset val="204"/>
          </rPr>
          <t xml:space="preserve">14 3 20 00200</t>
        </r>
      </is>
    </nc>
  </rcc>
  <rcc rId="1420" ua="false" sId="1">
    <nc r="C730" t="inlineStr">
      <is>
        <r>
          <rPr>
            <sz val="10"/>
            <rFont val="Arial Cyr"/>
            <family val="0"/>
            <charset val="204"/>
          </rPr>
          <t xml:space="preserve">600</t>
        </r>
      </is>
    </nc>
  </rcc>
  <rcc rId="1421" ua="false" sId="1">
    <nc r="D730" t="inlineStr">
      <is>
        <r>
          <rPr>
            <sz val="10"/>
            <rFont val="Arial Cyr"/>
            <family val="0"/>
            <charset val="204"/>
          </rPr>
          <t xml:space="preserve">11</t>
        </r>
      </is>
    </nc>
  </rcc>
  <rcc rId="1422" ua="false" sId="1">
    <nc r="E730" t="inlineStr">
      <is>
        <r>
          <rPr>
            <sz val="10"/>
            <rFont val="Arial Cyr"/>
            <family val="0"/>
            <charset val="204"/>
          </rPr>
          <t xml:space="preserve">02</t>
        </r>
      </is>
    </nc>
  </rcc>
  <rcc rId="1423" ua="false" sId="1">
    <nc r="F730" t="n">
      <v>31.5</v>
    </nc>
  </rcc>
  <rcc rId="1424" ua="false" sId="1">
    <nc r="G730" t="n">
      <v>0</v>
    </nc>
  </rcc>
  <rcc rId="1425" ua="false" sId="1">
    <nc r="H730" t="n">
      <v>0</v>
    </nc>
  </rcc>
  <rcc rId="1426" ua="false" sId="1">
    <oc r="F731" t="n">
      <v>1200</v>
    </oc>
    <nc r="F731" t="n">
      <v>1077.9</v>
    </nc>
  </rcc>
  <rcc rId="1427" ua="false" sId="1">
    <oc r="F729" t="n">
      <f>F731</f>
    </oc>
    <nc r="F729" t="n">
      <f>F730+F731</f>
    </nc>
  </rcc>
  <rcc rId="1428" ua="false" sId="1">
    <oc r="G729" t="n">
      <f>G731</f>
    </oc>
    <nc r="G729" t="n">
      <f>G730+G731</f>
    </nc>
  </rcc>
  <rcc rId="1429" ua="false" sId="1">
    <oc r="H729" t="n">
      <f>H731</f>
    </oc>
    <nc r="H729" t="n">
      <f>H730+H731</f>
    </nc>
  </rcc>
  <rrc rId="1430" ua="false" sId="1" eol="0" ref="736:736" action="insertRow"/>
  <rcc rId="1431" ua="false" sId="1">
    <nc r="A73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432" ua="false" sId="1">
    <nc r="B736" t="inlineStr">
      <is>
        <r>
          <rPr>
            <sz val="10"/>
            <rFont val="Arial Cyr"/>
            <family val="0"/>
            <charset val="204"/>
          </rPr>
          <t xml:space="preserve">14 3 20 00310</t>
        </r>
      </is>
    </nc>
  </rcc>
  <rcc rId="1433" ua="false" sId="1">
    <nc r="C736" t="inlineStr">
      <is>
        <r>
          <rPr>
            <sz val="10"/>
            <rFont val="Arial Cyr"/>
            <family val="0"/>
            <charset val="204"/>
          </rPr>
          <t xml:space="preserve">600</t>
        </r>
      </is>
    </nc>
  </rcc>
  <rcc rId="1434" ua="false" sId="1">
    <nc r="D736" t="inlineStr">
      <is>
        <r>
          <rPr>
            <sz val="10"/>
            <rFont val="Arial Cyr"/>
            <family val="0"/>
            <charset val="204"/>
          </rPr>
          <t xml:space="preserve">11</t>
        </r>
      </is>
    </nc>
  </rcc>
  <rcc rId="1435" ua="false" sId="1">
    <nc r="E736" t="inlineStr">
      <is>
        <r>
          <rPr>
            <sz val="10"/>
            <rFont val="Arial Cyr"/>
            <family val="0"/>
            <charset val="204"/>
          </rPr>
          <t xml:space="preserve">03</t>
        </r>
      </is>
    </nc>
  </rcc>
  <rcc rId="1436" ua="false" sId="1">
    <oc r="F733" t="n">
      <f>600</f>
    </oc>
    <nc r="F733" t="n">
      <v>1711</v>
    </nc>
  </rcc>
  <rcc rId="1437" ua="false" sId="1">
    <oc r="G733" t="n">
      <v>573.4</v>
    </oc>
    <nc r="G733" t="n">
      <v>0</v>
    </nc>
  </rcc>
  <rcc rId="1438" ua="false" sId="1">
    <oc r="H733" t="n">
      <v>497</v>
    </oc>
    <nc r="H733" t="n">
      <v>0</v>
    </nc>
  </rcc>
  <rcc rId="1439" ua="false" sId="1">
    <nc r="F736" t="n">
      <v>800</v>
    </nc>
  </rcc>
  <rcc rId="1440" ua="false" sId="1">
    <nc r="G736" t="n">
      <v>573.4</v>
    </nc>
  </rcc>
  <rcc rId="1441" ua="false" sId="1">
    <nc r="H736" t="n">
      <v>497</v>
    </nc>
  </rcc>
  <rcc rId="1442" ua="false" sId="1">
    <oc r="F732" t="n">
      <f>F733</f>
    </oc>
    <nc r="F732" t="n">
      <f>F733+F736</f>
    </nc>
  </rcc>
  <rcc rId="1443" ua="false" sId="1">
    <oc r="G732" t="n">
      <f>G733</f>
    </oc>
    <nc r="G732" t="n">
      <f>G733+G736</f>
    </nc>
  </rcc>
  <rcc rId="1444" ua="false" sId="1">
    <oc r="H732" t="n">
      <f>H733</f>
    </oc>
    <nc r="H732" t="n">
      <f>H733+H736</f>
    </nc>
  </rcc>
</revisions>
</file>

<file path=xl/revisions/revisionLog148.xml><?xml version="1.0" encoding="utf-8"?>
<revisions xmlns="http://schemas.openxmlformats.org/spreadsheetml/2006/main" xmlns:r="http://schemas.openxmlformats.org/officeDocument/2006/relationships">
  <rrc rId="1445" ua="false" sId="1" eol="0" ref="848:849" action="insertRow"/>
  <rcc rId="1446" ua="false" sId="1">
    <nc r="B848" t="inlineStr">
      <is>
        <r>
          <rPr>
            <sz val="10"/>
            <rFont val="Arial Cyr"/>
            <family val="0"/>
            <charset val="204"/>
          </rPr>
          <t xml:space="preserve">14 3 20 00450</t>
        </r>
      </is>
    </nc>
  </rcc>
  <rcc rId="1447" ua="false" sId="1">
    <nc r="B849" t="inlineStr">
      <is>
        <r>
          <rPr>
            <sz val="10"/>
            <rFont val="Arial Cyr"/>
            <family val="0"/>
            <charset val="204"/>
          </rPr>
          <t xml:space="preserve">14 3 20 00450</t>
        </r>
      </is>
    </nc>
  </rcc>
  <rcc rId="1448" ua="false" sId="1">
    <nc r="C849" t="inlineStr">
      <is>
        <r>
          <rPr>
            <sz val="10"/>
            <rFont val="Arial Cyr"/>
            <family val="0"/>
            <charset val="204"/>
          </rPr>
          <t xml:space="preserve">600</t>
        </r>
      </is>
    </nc>
  </rcc>
  <rcc rId="1449" ua="false" sId="1">
    <nc r="D849" t="inlineStr">
      <is>
        <r>
          <rPr>
            <sz val="10"/>
            <rFont val="Arial Cyr"/>
            <family val="0"/>
            <charset val="204"/>
          </rPr>
          <t xml:space="preserve">11</t>
        </r>
      </is>
    </nc>
  </rcc>
  <rcc rId="1450" ua="false" sId="1">
    <nc r="E849" t="inlineStr">
      <is>
        <r>
          <rPr>
            <sz val="10"/>
            <rFont val="Arial Cyr"/>
            <family val="0"/>
            <charset val="204"/>
          </rPr>
          <t xml:space="preserve">02</t>
        </r>
      </is>
    </nc>
  </rcc>
  <rcc rId="1451" ua="false" sId="1">
    <nc r="F849" t="n">
      <v>22.1</v>
    </nc>
  </rcc>
  <rcc rId="1452" ua="false" sId="1">
    <nc r="G849" t="n">
      <v>0</v>
    </nc>
  </rcc>
  <rcc rId="1453" ua="false" sId="1">
    <nc r="H849" t="n">
      <v>0</v>
    </nc>
  </rcc>
  <rcc rId="1454" ua="false" sId="1">
    <nc r="F848" t="n">
      <f>F849</f>
    </nc>
  </rcc>
  <rcc rId="1455" ua="false" sId="1">
    <nc r="G848" t="n">
      <f>G849</f>
    </nc>
  </rcc>
  <rcc rId="1456" ua="false" sId="1">
    <nc r="H848" t="n">
      <f>H849</f>
    </nc>
  </rcc>
  <rcc rId="1457" ua="false" sId="1">
    <oc r="F724" t="n">
      <f>F725+F726+F729+F737+F852+F854+F732+F850+F856+F859+F861</f>
    </oc>
    <nc r="F724" t="n">
      <f>F725+F726+F729+F737+F852+F854+F732+F848+F850+F856+F859+F861</f>
    </nc>
  </rcc>
  <rcc rId="1458" ua="false" sId="1">
    <oc r="G724" t="n">
      <f>G725+G726+G729+G737+G852+G854+G732+G850+G856+G859+G861</f>
    </oc>
    <nc r="G724" t="n">
      <f>G725+G726+G729+G737+G852+G854+G732+G848+G850+G856+G859+G861</f>
    </nc>
  </rcc>
  <rcc rId="1459" ua="false" sId="1">
    <oc r="H724" t="n">
      <f>H725+H726+H729+H737+H852+H854+H732+H850+H856+H859+H861</f>
    </oc>
    <nc r="H724" t="n">
      <f>H725+H726+H729+H737+H852+H854+H732+H848+H850+H856+H859+H861</f>
    </nc>
  </rcc>
</revisions>
</file>

<file path=xl/revisions/revisionLog149.xml><?xml version="1.0" encoding="utf-8"?>
<revisions xmlns="http://schemas.openxmlformats.org/spreadsheetml/2006/main" xmlns:r="http://schemas.openxmlformats.org/officeDocument/2006/relationships">
  <rrc rId="1460" ua="false" sId="1" eol="0" ref="866:866" action="insertRow"/>
  <rcc rId="1461" ua="false" sId="1">
    <oc r="F865" t="e">
      <f>#REF!+F870+F872</f>
    </oc>
    <nc r="F865" t="n">
      <f>F870+F872</f>
    </nc>
  </rcc>
  <rcc rId="1462" ua="false" sId="1">
    <oc r="F911" t="n">
      <v>2386.1</v>
    </oc>
    <nc r="F911" t="n">
      <v>1193.1</v>
    </nc>
  </rcc>
</revisions>
</file>

<file path=xl/revisions/revisionLog15.xml><?xml version="1.0" encoding="utf-8"?>
<revisions xmlns="http://schemas.openxmlformats.org/spreadsheetml/2006/main" xmlns:r="http://schemas.openxmlformats.org/officeDocument/2006/relationships">
  <rcc rId="52" ua="false" sId="1">
    <oc r="B350" t="inlineStr">
      <is>
        <r>
          <rPr>
            <sz val="10"/>
            <rFont val="Arial Cyr"/>
            <family val="0"/>
            <charset val="204"/>
          </rPr>
          <t xml:space="preserve">01 7 E1 51730</t>
        </r>
      </is>
    </oc>
    <nc r="B350" t="inlineStr">
      <is>
        <r>
          <rPr>
            <sz val="10"/>
            <rFont val="Arial Cyr"/>
            <family val="0"/>
            <charset val="204"/>
          </rPr>
          <t xml:space="preserve">01 7 E1 51722</t>
        </r>
      </is>
    </nc>
  </rcc>
  <rcc rId="53" ua="false" sId="1">
    <oc r="B351" t="inlineStr">
      <is>
        <r>
          <rPr>
            <sz val="10"/>
            <rFont val="Arial Cyr"/>
            <family val="0"/>
            <charset val="204"/>
          </rPr>
          <t xml:space="preserve">01 7 E1 51730</t>
        </r>
      </is>
    </oc>
    <nc r="B351" t="inlineStr">
      <is>
        <r>
          <rPr>
            <sz val="10"/>
            <rFont val="Arial Cyr"/>
            <family val="0"/>
            <charset val="204"/>
          </rPr>
          <t xml:space="preserve">01 7 E1 51722</t>
        </r>
      </is>
    </nc>
  </rcc>
</revisions>
</file>

<file path=xl/revisions/revisionLog150.xml><?xml version="1.0" encoding="utf-8"?>
<revisions xmlns="http://schemas.openxmlformats.org/spreadsheetml/2006/main" xmlns:r="http://schemas.openxmlformats.org/officeDocument/2006/relationships">
  <rrc rId="1463" ua="false" sId="1" eol="0" ref="920:920" action="insertRow"/>
  <rrc rId="1464" ua="false" sId="1" eol="0" ref="919:919" action="insertRow"/>
  <rcc rId="1465" ua="false" sId="1">
    <nc r="B919" t="inlineStr">
      <is>
        <r>
          <rPr>
            <sz val="10"/>
            <rFont val="Arial Cyr"/>
            <family val="0"/>
            <charset val="204"/>
          </rPr>
          <t xml:space="preserve">15 0 E8 21030</t>
        </r>
      </is>
    </nc>
  </rcc>
  <rcc rId="1466" ua="false" sId="1">
    <nc r="B920" t="inlineStr">
      <is>
        <r>
          <rPr>
            <sz val="10"/>
            <rFont val="Arial Cyr"/>
            <family val="0"/>
            <charset val="204"/>
          </rPr>
          <t xml:space="preserve">15 0 E8 21030</t>
        </r>
      </is>
    </nc>
  </rcc>
  <rcc rId="1467" ua="false" sId="1">
    <nc r="D920" t="inlineStr">
      <is>
        <r>
          <rPr>
            <sz val="10"/>
            <rFont val="Arial Cyr"/>
            <family val="0"/>
            <charset val="204"/>
          </rPr>
          <t xml:space="preserve">07</t>
        </r>
      </is>
    </nc>
  </rcc>
  <rcc rId="1468" ua="false" sId="1">
    <nc r="E920" t="inlineStr">
      <is>
        <r>
          <rPr>
            <sz val="10"/>
            <rFont val="Arial Cyr"/>
            <family val="0"/>
            <charset val="204"/>
          </rPr>
          <t xml:space="preserve">07</t>
        </r>
      </is>
    </nc>
  </rcc>
  <rcc rId="1469" ua="false" sId="1">
    <nc r="F920" t="n">
      <v>1000</v>
    </nc>
  </rcc>
  <rcc rId="1470" ua="false" sId="1">
    <nc r="G920" t="n">
      <v>0</v>
    </nc>
  </rcc>
  <rcc rId="1471" ua="false" sId="1">
    <nc r="H920" t="n">
      <v>0</v>
    </nc>
  </rcc>
  <rcc rId="1472" ua="false" sId="1">
    <nc r="F919" t="n">
      <f>F920</f>
    </nc>
  </rcc>
  <rcc rId="1473" ua="false" sId="1">
    <nc r="G919" t="n">
      <f>G920</f>
    </nc>
  </rcc>
  <rcc rId="1474" ua="false" sId="1">
    <nc r="H919" t="n">
      <f>H920</f>
    </nc>
  </rcc>
  <rcc rId="1475" ua="false" sId="1">
    <oc r="F918" t="n">
      <f>F893</f>
    </oc>
    <nc r="F918" t="n">
      <f>F920+F893</f>
    </nc>
  </rcc>
  <rcc rId="1476" ua="false" sId="1">
    <oc r="G918" t="n">
      <f>G893</f>
    </oc>
    <nc r="G918" t="n">
      <f>G920+G893</f>
    </nc>
  </rcc>
  <rcc rId="1477" ua="false" sId="1">
    <oc r="H918" t="n">
      <f>H893</f>
    </oc>
    <nc r="H918" t="n">
      <f>H920+H893</f>
    </nc>
  </rcc>
</revisions>
</file>

<file path=xl/revisions/revisionLog151.xml><?xml version="1.0" encoding="utf-8"?>
<revisions xmlns="http://schemas.openxmlformats.org/spreadsheetml/2006/main" xmlns:r="http://schemas.openxmlformats.org/officeDocument/2006/relationships">
  <rcc rId="1478" ua="false" sId="1">
    <oc r="F928" t="n">
      <v>5350.1</v>
    </oc>
    <nc r="F928" t="n">
      <v>4000</v>
    </nc>
  </rcc>
  <rcc rId="1479" ua="false" sId="1">
    <oc r="F940" t="n">
      <v>2730.8</v>
    </oc>
    <nc r="F940" t="n">
      <v>730.8</v>
    </nc>
  </rcc>
  <rrc rId="1480" ua="false" sId="1" eol="0" ref="935:935" action="insertRow"/>
</revisions>
</file>

<file path=xl/revisions/revisionLog152.xml><?xml version="1.0" encoding="utf-8"?>
<revisions xmlns="http://schemas.openxmlformats.org/spreadsheetml/2006/main" xmlns:r="http://schemas.openxmlformats.org/officeDocument/2006/relationships">
  <rcc rId="1481" ua="false" sId="1">
    <nc r="C935" t="inlineStr">
      <is>
        <r>
          <rPr>
            <sz val="10"/>
            <rFont val="Arial Cyr"/>
            <family val="0"/>
            <charset val="204"/>
          </rPr>
          <t xml:space="preserve">200</t>
        </r>
      </is>
    </nc>
  </rcc>
  <rcc rId="1482" ua="false" sId="1">
    <nc r="D935" t="inlineStr">
      <is>
        <r>
          <rPr>
            <sz val="10"/>
            <rFont val="Arial Cyr"/>
            <family val="0"/>
            <charset val="204"/>
          </rPr>
          <t xml:space="preserve">05</t>
        </r>
      </is>
    </nc>
  </rcc>
  <rcc rId="1483" ua="false" sId="1">
    <nc r="E935" t="inlineStr">
      <is>
        <r>
          <rPr>
            <sz val="10"/>
            <rFont val="Arial Cyr"/>
            <family val="0"/>
            <charset val="204"/>
          </rPr>
          <t xml:space="preserve">03</t>
        </r>
      </is>
    </nc>
  </rcc>
  <rcc rId="1484" ua="false" sId="1">
    <nc r="F935" t="n">
      <v>138.7</v>
    </nc>
  </rcc>
  <rcc rId="1485" ua="false" sId="1">
    <nc r="G935" t="n">
      <v>0</v>
    </nc>
  </rcc>
  <rcc rId="1486" ua="false" sId="1">
    <nc r="H935" t="n">
      <v>0</v>
    </nc>
  </rcc>
  <rcc rId="1487" ua="false" sId="1">
    <nc r="F941" t="n">
      <f>F935</f>
    </nc>
  </rcc>
  <rcc rId="1488" ua="false" sId="1">
    <nc r="G941" t="n">
      <f>G935</f>
    </nc>
  </rcc>
  <rcc rId="1489" ua="false" sId="1">
    <nc r="H941" t="n">
      <f>H935</f>
    </nc>
  </rcc>
  <rcc rId="1490" ua="false" sId="1">
    <oc r="F924" t="n">
      <f>F936+F939+F925+F927</f>
    </oc>
    <nc r="F924" t="n">
      <f>F936+F939+F925+F927+F941</f>
    </nc>
  </rcc>
  <rcc rId="1491" ua="false" sId="1">
    <oc r="G924" t="n">
      <f>G936+G939+G925+G927</f>
    </oc>
    <nc r="G924" t="n">
      <f>G936+G939+G925+G927+G941</f>
    </nc>
  </rcc>
  <rcc rId="1492" ua="false" sId="1">
    <oc r="H924" t="n">
      <f>H936+H939+H925+H927</f>
    </oc>
    <nc r="H924" t="n">
      <f>H936+H939+H925+H927+H941</f>
    </nc>
  </rcc>
</revisions>
</file>

<file path=xl/revisions/revisionLog153.xml><?xml version="1.0" encoding="utf-8"?>
<revisions xmlns="http://schemas.openxmlformats.org/spreadsheetml/2006/main" xmlns:r="http://schemas.openxmlformats.org/officeDocument/2006/relationships">
  <rrc rId="1493" ua="false" sId="1" eol="0" ref="956:957" action="insertRow"/>
  <rrc rId="1494" ua="false" sId="1" eol="0" ref="949:951" action="insertRow"/>
  <rcc rId="1495" ua="false" sId="1">
    <nc r="A957" t="inlineStr">
      <is>
        <r>
          <rPr>
            <sz val="10"/>
            <rFont val="Arial Cyr"/>
            <family val="0"/>
            <charset val="204"/>
          </rPr>
          <t xml:space="preserve">Закупка товаров, работ, услуг для обеспечения государственных (муниципальных) нужд</t>
        </r>
      </is>
    </nc>
  </rcc>
  <rcc rId="1496" ua="false" sId="1">
    <nc r="B951" t="inlineStr">
      <is>
        <r>
          <rPr>
            <sz val="10"/>
            <rFont val="Arial Cyr"/>
            <family val="0"/>
            <charset val="204"/>
          </rPr>
          <t xml:space="preserve">16 0 G2 43120</t>
        </r>
      </is>
    </nc>
  </rcc>
  <rcc rId="1497" ua="false" sId="1">
    <nc r="B956" t="inlineStr">
      <is>
        <r>
          <rPr>
            <sz val="10"/>
            <rFont val="Arial Cyr"/>
            <family val="0"/>
            <charset val="204"/>
          </rPr>
          <t xml:space="preserve">16 0 G2 S3120</t>
        </r>
      </is>
    </nc>
  </rcc>
  <rcc rId="1498" ua="false" sId="1">
    <nc r="B957" t="inlineStr">
      <is>
        <r>
          <rPr>
            <sz val="10"/>
            <rFont val="Arial Cyr"/>
            <family val="0"/>
            <charset val="204"/>
          </rPr>
          <t xml:space="preserve">16 0 G2 S3120</t>
        </r>
      </is>
    </nc>
  </rcc>
  <rcc rId="1499" ua="false" sId="1">
    <nc r="C951" t="inlineStr">
      <is>
        <r>
          <rPr>
            <sz val="10"/>
            <rFont val="Arial Cyr"/>
            <family val="0"/>
            <charset val="204"/>
          </rPr>
          <t xml:space="preserve">200</t>
        </r>
      </is>
    </nc>
  </rcc>
  <rcc rId="1500" ua="false" sId="1">
    <nc r="D951" t="inlineStr">
      <is>
        <r>
          <rPr>
            <sz val="10"/>
            <rFont val="Arial Cyr"/>
            <family val="0"/>
            <charset val="204"/>
          </rPr>
          <t xml:space="preserve">05</t>
        </r>
      </is>
    </nc>
  </rcc>
  <rcc rId="1501" ua="false" sId="1">
    <nc r="E951" t="inlineStr">
      <is>
        <r>
          <rPr>
            <sz val="10"/>
            <rFont val="Arial Cyr"/>
            <family val="0"/>
            <charset val="204"/>
          </rPr>
          <t xml:space="preserve">03</t>
        </r>
      </is>
    </nc>
  </rcc>
  <rcc rId="1502" ua="false" sId="1">
    <nc r="F951" t="n">
      <v>3248.3</v>
    </nc>
  </rcc>
  <rcc rId="1503" ua="false" sId="1">
    <nc r="G951" t="n">
      <v>0</v>
    </nc>
  </rcc>
  <rcc rId="1504" ua="false" sId="1">
    <nc r="H951" t="n">
      <v>0</v>
    </nc>
  </rcc>
  <rcc rId="1505" ua="false" sId="1">
    <nc r="C957" t="inlineStr">
      <is>
        <r>
          <rPr>
            <sz val="10"/>
            <rFont val="Arial Cyr"/>
            <family val="0"/>
            <charset val="204"/>
          </rPr>
          <t xml:space="preserve">200</t>
        </r>
      </is>
    </nc>
  </rcc>
  <rcc rId="1506" ua="false" sId="1">
    <nc r="D957" t="inlineStr">
      <is>
        <r>
          <rPr>
            <sz val="10"/>
            <rFont val="Arial Cyr"/>
            <family val="0"/>
            <charset val="204"/>
          </rPr>
          <t xml:space="preserve">05</t>
        </r>
      </is>
    </nc>
  </rcc>
  <rcc rId="1507" ua="false" sId="1">
    <nc r="E957" t="inlineStr">
      <is>
        <r>
          <rPr>
            <sz val="10"/>
            <rFont val="Arial Cyr"/>
            <family val="0"/>
            <charset val="204"/>
          </rPr>
          <t xml:space="preserve">03</t>
        </r>
      </is>
    </nc>
  </rcc>
  <rcc rId="1508" ua="false" sId="1">
    <nc r="F957" t="n">
      <v>2000</v>
    </nc>
  </rcc>
  <rcc rId="1509" ua="false" sId="1">
    <nc r="G957" t="n">
      <v>0</v>
    </nc>
  </rcc>
  <rcc rId="1510" ua="false" sId="1">
    <nc r="H957" t="n">
      <v>0</v>
    </nc>
  </rcc>
  <rrc rId="1511" ua="false" sId="1" eol="0" ref="958:958" action="deleteRow">
    <rfmt sheetId="1" sqref="958:958"/>
    <rcc rId="0" ua="false" sId="1">
      <nc r="H958" t="n">
        <f>H959</f>
      </nc>
    </rcc>
    <rcc rId="0" ua="false" sId="1">
      <nc r="G958" t="n">
        <f>G959</f>
      </nc>
    </rcc>
    <rcc rId="0" ua="false" sId="1">
      <nc r="F958" t="n">
        <f>F959</f>
      </nc>
    </rcc>
    <rcc rId="0" ua="false" sId="1">
      <nc r="B958" t="inlineStr">
        <is>
          <r>
            <rPr>
              <sz val="10"/>
              <rFont val="Arial Cyr"/>
              <family val="0"/>
              <charset val="204"/>
            </rPr>
            <t xml:space="preserve">31 0 04 28600</t>
          </r>
        </is>
      </nc>
    </rcc>
    <rcc rId="0" ua="false" sId="1">
      <nc r="A958" t="inlineStr">
        <is>
          <r>
            <rPr>
              <sz val="10"/>
              <rFont val="Arial Cyr"/>
              <family val="0"/>
              <charset val="204"/>
            </rPr>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r>
        </is>
      </nc>
    </rcc>
  </rrc>
  <rrc rId="1512" ua="false" sId="1" eol="0" ref="958:958" action="deleteRow">
    <rfmt sheetId="1" sqref="958:958"/>
    <rcc rId="0" ua="false" sId="1">
      <nc r="H958" t="n">
        <f>H959</f>
      </nc>
    </rcc>
    <rcc rId="0" ua="false" sId="1">
      <nc r="G958" t="n">
        <f>G959</f>
      </nc>
    </rcc>
    <rcc rId="0" ua="false" sId="1">
      <nc r="F958" t="n">
        <f>F959</f>
      </nc>
    </rcc>
    <rcc rId="0" ua="false" sId="1">
      <nc r="B958" t="inlineStr">
        <is>
          <r>
            <rPr>
              <sz val="10"/>
              <rFont val="Arial Cyr"/>
              <family val="0"/>
              <charset val="204"/>
            </rPr>
            <t xml:space="preserve">31 0 04 28600</t>
          </r>
        </is>
      </nc>
    </rcc>
    <rcc rId="0" ua="false" sId="1">
      <nc r="A958" t="inlineStr">
        <is>
          <r>
            <rPr>
              <sz val="10"/>
              <rFont val="Arial Cyr"/>
              <family val="0"/>
              <charset val="204"/>
            </rPr>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r>
        </is>
      </nc>
    </rcc>
  </rrc>
  <rrc rId="1513" ua="false" sId="1" eol="0" ref="958:958" action="deleteRow">
    <rfmt sheetId="1" sqref="958:958"/>
    <rcc rId="0" ua="false" sId="1">
      <nc r="H958" t="n">
        <f>H959</f>
      </nc>
    </rcc>
    <rcc rId="0" ua="false" sId="1">
      <nc r="G958" t="n">
        <f>G959</f>
      </nc>
    </rcc>
    <rcc rId="0" ua="false" sId="1">
      <nc r="F958" t="n">
        <f>F959</f>
      </nc>
    </rcc>
    <rcc rId="0" ua="false" sId="1">
      <nc r="B958" t="inlineStr">
        <is>
          <r>
            <rPr>
              <sz val="10"/>
              <rFont val="Arial Cyr"/>
              <family val="0"/>
              <charset val="204"/>
            </rPr>
            <t xml:space="preserve">31 0 04 28600</t>
          </r>
        </is>
      </nc>
    </rcc>
    <rcc rId="0" ua="false" sId="1">
      <nc r="A958" t="inlineStr">
        <is>
          <r>
            <rPr>
              <sz val="10"/>
              <rFont val="Arial Cyr"/>
              <family val="0"/>
              <charset val="204"/>
            </rPr>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r>
        </is>
      </nc>
    </rcc>
  </rrc>
  <rrc rId="1514" ua="false" sId="1" eol="0" ref="938:948" action="insertRow"/>
</revisions>
</file>

<file path=xl/revisions/revisionLog154.xml><?xml version="1.0" encoding="utf-8"?>
<revisions xmlns="http://schemas.openxmlformats.org/spreadsheetml/2006/main" xmlns:r="http://schemas.openxmlformats.org/officeDocument/2006/relationships">
  <rcc rId="1515" ua="false" sId="1">
    <nc r="F956" t="n">
      <f>F957</f>
    </nc>
  </rcc>
  <rcc rId="1516" ua="false" sId="1">
    <nc r="G956" t="n">
      <f>G957</f>
    </nc>
  </rcc>
  <rcc rId="1517" ua="false" sId="1">
    <nc r="H956" t="n">
      <f>H957</f>
    </nc>
  </rcc>
  <rcc rId="1518" ua="false" sId="1">
    <nc r="F950" t="n">
      <f>F951</f>
    </nc>
  </rcc>
  <rcc rId="1519" ua="false" sId="1">
    <nc r="G950" t="n">
      <f>G951</f>
    </nc>
  </rcc>
  <rcc rId="1520" ua="false" sId="1">
    <nc r="H950" t="n">
      <f>H951</f>
    </nc>
  </rcc>
  <rcc rId="1521" ua="false" sId="1">
    <nc r="F949" t="n">
      <f>F950+F956</f>
    </nc>
  </rcc>
  <rcc rId="1522" ua="false" sId="1">
    <nc r="G949" t="n">
      <f>G950+G956</f>
    </nc>
  </rcc>
  <rcc rId="1523" ua="false" sId="1">
    <nc r="H949" t="n">
      <f>H950+H956</f>
    </nc>
  </rcc>
  <rcc rId="1524" ua="false" sId="1">
    <nc r="A938" t="inlineStr">
      <is>
        <r>
          <rPr>
            <sz val="10"/>
            <rFont val="Arial Cyr"/>
            <family val="0"/>
            <charset val="204"/>
          </rPr>
          <t xml:space="preserve">Субсидии бюджетным и автономным учреждениям на иные цели</t>
        </r>
      </is>
    </nc>
  </rcc>
  <rcc rId="1525" ua="false" sId="1">
    <nc r="A944" t="inlineStr">
      <is>
        <r>
          <rPr>
            <sz val="10"/>
            <rFont val="Arial Cyr"/>
            <family val="0"/>
            <charset val="204"/>
          </rPr>
          <t xml:space="preserve">Санитарная и формовочная опиловка зеленых насаждений (экологические платежи)</t>
        </r>
      </is>
    </nc>
  </rcc>
  <rcc rId="1526" ua="false" sId="1">
    <nc r="A94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527" ua="false" sId="1">
    <nc r="B938" t="inlineStr">
      <is>
        <r>
          <rPr>
            <sz val="10"/>
            <rFont val="Arial Cyr"/>
            <family val="0"/>
            <charset val="204"/>
          </rPr>
          <t xml:space="preserve">16 0 20 00000</t>
        </r>
      </is>
    </nc>
  </rcc>
  <rcc rId="1528" ua="false" sId="1">
    <nc r="B944" t="inlineStr">
      <is>
        <r>
          <rPr>
            <sz val="10"/>
            <rFont val="Arial Cyr"/>
            <family val="0"/>
            <charset val="204"/>
          </rPr>
          <t xml:space="preserve">16 0 20 СФНЭП</t>
        </r>
      </is>
    </nc>
  </rcc>
  <rcc rId="1529" ua="false" sId="1">
    <nc r="B945" t="inlineStr">
      <is>
        <r>
          <rPr>
            <sz val="10"/>
            <rFont val="Arial Cyr"/>
            <family val="0"/>
            <charset val="204"/>
          </rPr>
          <t xml:space="preserve">16 0 20 СФНЭП</t>
        </r>
      </is>
    </nc>
  </rcc>
  <rcc rId="1530" ua="false" sId="1">
    <nc r="C945" t="inlineStr">
      <is>
        <r>
          <rPr>
            <sz val="10"/>
            <rFont val="Arial Cyr"/>
            <family val="0"/>
            <charset val="204"/>
          </rPr>
          <t xml:space="preserve">600</t>
        </r>
      </is>
    </nc>
  </rcc>
  <rcc rId="1531" ua="false" sId="1">
    <nc r="D945" t="inlineStr">
      <is>
        <r>
          <rPr>
            <sz val="10"/>
            <rFont val="Arial Cyr"/>
            <family val="0"/>
            <charset val="204"/>
          </rPr>
          <t xml:space="preserve">07</t>
        </r>
      </is>
    </nc>
  </rcc>
  <rcc rId="1532" ua="false" sId="1">
    <nc r="E945" t="inlineStr">
      <is>
        <r>
          <rPr>
            <sz val="10"/>
            <rFont val="Arial Cyr"/>
            <family val="0"/>
            <charset val="204"/>
          </rPr>
          <t xml:space="preserve">01</t>
        </r>
      </is>
    </nc>
  </rcc>
  <rcc rId="1533" ua="false" sId="1">
    <nc r="F945" t="n">
      <v>1098.9</v>
    </nc>
  </rcc>
  <rcc rId="1534" ua="false" sId="1">
    <nc r="G945" t="n">
      <v>0</v>
    </nc>
  </rcc>
  <rcc rId="1535" ua="false" sId="1">
    <nc r="H945" t="n">
      <v>0</v>
    </nc>
  </rcc>
  <rrc rId="1536" ua="false" sId="1" eol="0" ref="938:938" action="deleteRow">
    <rfmt sheetId="1" sqref="938:938"/>
    <rcc rId="0" ua="false" sId="1">
      <nc r="H938" t="n">
        <v>593.3</v>
      </nc>
    </rcc>
    <rcc rId="0" ua="false" sId="1">
      <nc r="G938" t="n">
        <v>593.3</v>
      </nc>
    </rcc>
    <rcc rId="0" ua="false" sId="1">
      <nc r="F938" t="n">
        <v>593.3</v>
      </nc>
    </rcc>
    <rcc rId="0" ua="false" sId="1">
      <nc r="E938" t="inlineStr">
        <is>
          <r>
            <rPr>
              <sz val="10"/>
              <rFont val="Arial Cyr"/>
              <family val="0"/>
              <charset val="204"/>
            </rPr>
            <t xml:space="preserve">06</t>
          </r>
        </is>
      </nc>
    </rcc>
    <rcc rId="0" ua="false" sId="1">
      <nc r="D938" t="inlineStr">
        <is>
          <r>
            <rPr>
              <sz val="10"/>
              <rFont val="Arial Cyr"/>
              <family val="0"/>
              <charset val="204"/>
            </rPr>
            <t xml:space="preserve">10</t>
          </r>
        </is>
      </nc>
    </rcc>
    <rcc rId="0" ua="false" sId="1">
      <nc r="C938" t="inlineStr">
        <is>
          <r>
            <rPr>
              <sz val="10"/>
              <rFont val="Arial Cyr"/>
              <family val="0"/>
              <charset val="204"/>
            </rPr>
            <t xml:space="preserve">200</t>
          </r>
        </is>
      </nc>
    </rcc>
    <rcc rId="0" ua="false" sId="1">
      <nc r="B938" t="inlineStr">
        <is>
          <r>
            <rPr>
              <sz val="10"/>
              <rFont val="Arial Cyr"/>
              <family val="0"/>
              <charset val="204"/>
            </rPr>
            <t xml:space="preserve">31 0 04 28420</t>
          </r>
        </is>
      </nc>
    </rcc>
    <rcc rId="0" ua="false" sId="1">
      <nc r="A938" t="inlineStr">
        <is>
          <r>
            <rPr>
              <sz val="10"/>
              <rFont val="Arial Cyr"/>
              <family val="0"/>
              <charset val="204"/>
            </rPr>
            <t xml:space="preserve">Закупка товаров, работ, услуг для обеспечения государственных (муниципальных) нужд</t>
          </r>
        </is>
      </nc>
    </rcc>
  </rrc>
  <rcc rId="1537" ua="false" sId="1">
    <nc r="A94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538" ua="false" sId="1">
    <nc r="B948" t="inlineStr">
      <is>
        <r>
          <rPr>
            <sz val="10"/>
            <rFont val="Arial Cyr"/>
            <family val="0"/>
            <charset val="204"/>
          </rPr>
          <t xml:space="preserve">16 0 20 СФНЭП</t>
        </r>
      </is>
    </nc>
  </rcc>
  <rcc rId="1539" ua="false" sId="1">
    <nc r="C948" t="inlineStr">
      <is>
        <r>
          <rPr>
            <sz val="10"/>
            <rFont val="Arial Cyr"/>
            <family val="0"/>
            <charset val="204"/>
          </rPr>
          <t xml:space="preserve">600</t>
        </r>
      </is>
    </nc>
  </rcc>
  <rcc rId="1540" ua="false" sId="1">
    <nc r="D948" t="inlineStr">
      <is>
        <r>
          <rPr>
            <sz val="10"/>
            <rFont val="Arial Cyr"/>
            <family val="0"/>
            <charset val="204"/>
          </rPr>
          <t xml:space="preserve">07</t>
        </r>
      </is>
    </nc>
  </rcc>
  <rrc rId="1541" ua="false" sId="1" eol="0" ref="949:949" action="deleteRow">
    <rfmt sheetId="1" sqref="949:949"/>
    <rcc rId="0" ua="false" sId="1">
      <nc r="H949" t="n">
        <v>47.2</v>
      </nc>
    </rcc>
    <rcc rId="0" ua="false" sId="1">
      <nc r="G949" t="n">
        <v>47.2</v>
      </nc>
    </rcc>
    <rcc rId="0" ua="false" sId="1">
      <nc r="F949" t="n">
        <v>47.2</v>
      </nc>
    </rcc>
    <rcc rId="0" ua="false" sId="1">
      <nc r="E949" t="inlineStr">
        <is>
          <r>
            <rPr>
              <sz val="10"/>
              <rFont val="Arial Cyr"/>
              <family val="0"/>
              <charset val="204"/>
            </rPr>
            <t xml:space="preserve">06</t>
          </r>
        </is>
      </nc>
    </rcc>
    <rcc rId="0" ua="false" sId="1">
      <nc r="D949" t="inlineStr">
        <is>
          <r>
            <rPr>
              <sz val="10"/>
              <rFont val="Arial Cyr"/>
              <family val="0"/>
              <charset val="204"/>
            </rPr>
            <t xml:space="preserve">10</t>
          </r>
        </is>
      </nc>
    </rcc>
    <rcc rId="0" ua="false" sId="1">
      <nc r="C949" t="inlineStr">
        <is>
          <r>
            <rPr>
              <sz val="10"/>
              <rFont val="Arial Cyr"/>
              <family val="0"/>
              <charset val="204"/>
            </rPr>
            <t xml:space="preserve">200</t>
          </r>
        </is>
      </nc>
    </rcc>
    <rcc rId="0" ua="false" sId="1">
      <nc r="B949" t="inlineStr">
        <is>
          <r>
            <rPr>
              <sz val="10"/>
              <rFont val="Arial Cyr"/>
              <family val="0"/>
              <charset val="204"/>
            </rPr>
            <t xml:space="preserve">31 0 04 28560</t>
          </r>
        </is>
      </nc>
    </rcc>
    <rcc rId="0" ua="false" sId="1">
      <nc r="A949" t="inlineStr">
        <is>
          <r>
            <rPr>
              <sz val="10"/>
              <rFont val="Arial Cyr"/>
              <family val="0"/>
              <charset val="204"/>
            </rPr>
            <t xml:space="preserve">Закупка товаров, работ, услуг для обеспечения государственных (муниципальных) нужд</t>
          </r>
        </is>
      </nc>
    </rcc>
  </rrc>
  <rrc rId="1542" ua="false" sId="1" eol="0" ref="949:949" action="deleteRow">
    <rfmt sheetId="1" sqref="949:949"/>
    <rcc rId="0" ua="false" sId="1">
      <nc r="H949" t="n">
        <v>47.2</v>
      </nc>
    </rcc>
    <rcc rId="0" ua="false" sId="1">
      <nc r="G949" t="n">
        <v>47.2</v>
      </nc>
    </rcc>
    <rcc rId="0" ua="false" sId="1">
      <nc r="F949" t="n">
        <v>47.2</v>
      </nc>
    </rcc>
    <rcc rId="0" ua="false" sId="1">
      <nc r="E949" t="inlineStr">
        <is>
          <r>
            <rPr>
              <sz val="10"/>
              <rFont val="Arial Cyr"/>
              <family val="0"/>
              <charset val="204"/>
            </rPr>
            <t xml:space="preserve">06</t>
          </r>
        </is>
      </nc>
    </rcc>
    <rcc rId="0" ua="false" sId="1">
      <nc r="D949" t="inlineStr">
        <is>
          <r>
            <rPr>
              <sz val="10"/>
              <rFont val="Arial Cyr"/>
              <family val="0"/>
              <charset val="204"/>
            </rPr>
            <t xml:space="preserve">10</t>
          </r>
        </is>
      </nc>
    </rcc>
    <rcc rId="0" ua="false" sId="1">
      <nc r="C949" t="inlineStr">
        <is>
          <r>
            <rPr>
              <sz val="10"/>
              <rFont val="Arial Cyr"/>
              <family val="0"/>
              <charset val="204"/>
            </rPr>
            <t xml:space="preserve">200</t>
          </r>
        </is>
      </nc>
    </rcc>
    <rcc rId="0" ua="false" sId="1">
      <nc r="B949" t="inlineStr">
        <is>
          <r>
            <rPr>
              <sz val="10"/>
              <rFont val="Arial Cyr"/>
              <family val="0"/>
              <charset val="204"/>
            </rPr>
            <t xml:space="preserve">31 0 04 28560</t>
          </r>
        </is>
      </nc>
    </rcc>
    <rcc rId="0" ua="false" sId="1">
      <nc r="A949" t="inlineStr">
        <is>
          <r>
            <rPr>
              <sz val="10"/>
              <rFont val="Arial Cyr"/>
              <family val="0"/>
              <charset val="204"/>
            </rPr>
            <t xml:space="preserve">Закупка товаров, работ, услуг для обеспечения государственных (муниципальных) нужд</t>
          </r>
        </is>
      </nc>
    </rcc>
  </rrc>
  <rcc rId="1543" ua="false" sId="1">
    <nc r="E948" t="inlineStr">
      <is>
        <r>
          <rPr>
            <sz val="10"/>
            <rFont val="Arial Cyr"/>
            <family val="0"/>
            <charset val="204"/>
          </rPr>
          <t xml:space="preserve">02</t>
        </r>
      </is>
    </nc>
  </rcc>
  <rcc rId="1544" ua="false" sId="1">
    <nc r="F948" t="n">
      <v>251.2</v>
    </nc>
  </rcc>
  <rcc rId="1545" ua="false" sId="1">
    <nc r="G948" t="n">
      <v>0</v>
    </nc>
  </rcc>
  <rcc rId="1546" ua="false" sId="1">
    <nc r="H948" t="n">
      <v>0</v>
    </nc>
  </rcc>
  <rcc rId="1547" ua="false" sId="1">
    <nc r="F944" t="n">
      <f>F945+F948</f>
    </nc>
  </rcc>
  <rcc rId="1548" ua="false" sId="1">
    <nc r="G944" t="n">
      <f>G945+G948</f>
    </nc>
  </rcc>
  <rcc rId="1549" ua="false" sId="1">
    <nc r="H944" t="n">
      <f>H945+H948</f>
    </nc>
  </rcc>
  <rcc rId="1550" ua="false" sId="1">
    <nc r="F938" t="n">
      <f>F944</f>
    </nc>
  </rcc>
  <rcc rId="1551" ua="false" sId="1">
    <nc r="G938" t="n">
      <f>G944</f>
    </nc>
  </rcc>
  <rcc rId="1552" ua="false" sId="1">
    <nc r="H938" t="n">
      <f>H944</f>
    </nc>
  </rcc>
  <rcc rId="1553" ua="false" sId="1">
    <oc r="F923" t="n">
      <f>F924</f>
    </oc>
    <nc r="F923" t="n">
      <f>F924+F938+F949</f>
    </nc>
  </rcc>
  <rcc rId="1554" ua="false" sId="1">
    <oc r="G923" t="n">
      <f>G924</f>
    </oc>
    <nc r="G923" t="n">
      <f>G924+G938+G949</f>
    </nc>
  </rcc>
  <rcc rId="1555" ua="false" sId="1">
    <oc r="H923" t="n">
      <f>H924</f>
    </oc>
    <nc r="H923" t="n">
      <f>H924+H938+H949</f>
    </nc>
  </rcc>
</revisions>
</file>

<file path=xl/revisions/revisionLog155.xml><?xml version="1.0" encoding="utf-8"?>
<revisions xmlns="http://schemas.openxmlformats.org/spreadsheetml/2006/main" xmlns:r="http://schemas.openxmlformats.org/officeDocument/2006/relationships">
  <rcc rId="1556" ua="false" sId="1">
    <oc r="F963" t="n">
      <f>18.8+155+139+53+660.5</f>
    </oc>
    <nc r="F963" t="n">
      <v>1031.2</v>
    </nc>
  </rcc>
  <rcc rId="1557" ua="false" sId="1">
    <oc r="F964" t="n">
      <f>10+32+21.7+76.5+92.4+8.2+34+399.5+40</f>
    </oc>
    <nc r="F964" t="n">
      <v>709.4</v>
    </nc>
  </rcc>
</revisions>
</file>

<file path=xl/revisions/revisionLog156.xml><?xml version="1.0" encoding="utf-8"?>
<revisions xmlns="http://schemas.openxmlformats.org/spreadsheetml/2006/main" xmlns:r="http://schemas.openxmlformats.org/officeDocument/2006/relationships">
  <rcc rId="1558" ua="false" sId="1">
    <oc r="F995" t="n">
      <v>71262.7</v>
    </oc>
    <nc r="F995" t="n">
      <v>0</v>
    </nc>
  </rcc>
  <rrc rId="1559" ua="false" sId="1" eol="0" ref="996:997" action="insertRow"/>
  <rcc rId="1560" ua="false" sId="1">
    <nc r="C997" t="inlineStr">
      <is>
        <r>
          <rPr>
            <sz val="10"/>
            <rFont val="Arial Cyr"/>
            <family val="0"/>
            <charset val="204"/>
          </rPr>
          <t xml:space="preserve">400</t>
        </r>
      </is>
    </nc>
  </rcc>
  <rcc rId="1561" ua="false" sId="1">
    <nc r="D997" t="inlineStr">
      <is>
        <r>
          <rPr>
            <sz val="10"/>
            <rFont val="Arial Cyr"/>
            <family val="0"/>
            <charset val="204"/>
          </rPr>
          <t xml:space="preserve">10</t>
        </r>
      </is>
    </nc>
  </rcc>
  <rcc rId="1562" ua="false" sId="1">
    <nc r="E997" t="inlineStr">
      <is>
        <r>
          <rPr>
            <sz val="10"/>
            <rFont val="Arial Cyr"/>
            <family val="0"/>
            <charset val="204"/>
          </rPr>
          <t xml:space="preserve">04</t>
        </r>
      </is>
    </nc>
  </rcc>
  <rcc rId="1563" ua="false" sId="1">
    <nc r="F997" t="n">
      <v>10468.4</v>
    </nc>
  </rcc>
  <rcc rId="1564" ua="false" sId="1">
    <nc r="G997" t="n">
      <v>0</v>
    </nc>
  </rcc>
  <rcc rId="1565" ua="false" sId="1">
    <nc r="H997" t="n">
      <v>0</v>
    </nc>
  </rcc>
  <rrc rId="1566" ua="false" sId="1" eol="0" ref="998:998" action="deleteRow">
    <rfmt sheetId="1" sqref="998:998"/>
    <rcc rId="0" ua="false" sId="1">
      <nc r="H998" t="n">
        <v>643</v>
      </nc>
    </rcc>
    <rcc rId="0" ua="false" sId="1">
      <nc r="G998" t="n">
        <v>610</v>
      </nc>
    </rcc>
    <rcc rId="0" ua="false" sId="1">
      <nc r="F998" t="n">
        <v>579.5</v>
      </nc>
    </rcc>
    <rcc rId="0" ua="false" sId="1">
      <nc r="E998" t="inlineStr">
        <is>
          <r>
            <rPr>
              <sz val="10"/>
              <rFont val="Arial Cyr"/>
              <family val="0"/>
              <charset val="204"/>
            </rPr>
            <t xml:space="preserve">03</t>
          </r>
        </is>
      </nc>
    </rcc>
    <rcc rId="0" ua="false" sId="1">
      <nc r="D998" t="inlineStr">
        <is>
          <r>
            <rPr>
              <sz val="10"/>
              <rFont val="Arial Cyr"/>
              <family val="0"/>
              <charset val="204"/>
            </rPr>
            <t xml:space="preserve">10</t>
          </r>
        </is>
      </nc>
    </rcc>
    <rcc rId="0" ua="false" sId="1">
      <nc r="C998" t="inlineStr">
        <is>
          <r>
            <rPr>
              <sz val="10"/>
              <rFont val="Arial Cyr"/>
              <family val="0"/>
              <charset val="204"/>
            </rPr>
            <t xml:space="preserve">300</t>
          </r>
        </is>
      </nc>
    </rcc>
    <rcc rId="0" ua="false" sId="1">
      <nc r="B998" t="inlineStr">
        <is>
          <r>
            <rPr>
              <sz val="10"/>
              <rFont val="Arial Cyr"/>
              <family val="0"/>
              <charset val="204"/>
            </rPr>
            <t xml:space="preserve">31 0 06 28430</t>
          </r>
        </is>
      </nc>
    </rcc>
    <rcc rId="0" ua="false" sId="1">
      <nc r="A998" t="inlineStr">
        <is>
          <r>
            <rPr>
              <sz val="10"/>
              <rFont val="Arial Cyr"/>
              <family val="0"/>
              <charset val="204"/>
            </rPr>
            <t xml:space="preserve">Социальное обеспечение и иные выплаты населению</t>
          </r>
        </is>
      </nc>
    </rcc>
  </rrc>
  <rrc rId="1567" ua="false" sId="1" eol="0" ref="998:998" action="deleteRow">
    <rfmt sheetId="1" sqref="998:998"/>
    <rcc rId="0" ua="false" sId="1">
      <nc r="H998" t="n">
        <v>643</v>
      </nc>
    </rcc>
    <rcc rId="0" ua="false" sId="1">
      <nc r="G998" t="n">
        <v>610</v>
      </nc>
    </rcc>
    <rcc rId="0" ua="false" sId="1">
      <nc r="F998" t="n">
        <v>579.5</v>
      </nc>
    </rcc>
    <rcc rId="0" ua="false" sId="1">
      <nc r="E998" t="inlineStr">
        <is>
          <r>
            <rPr>
              <sz val="10"/>
              <rFont val="Arial Cyr"/>
              <family val="0"/>
              <charset val="204"/>
            </rPr>
            <t xml:space="preserve">03</t>
          </r>
        </is>
      </nc>
    </rcc>
    <rcc rId="0" ua="false" sId="1">
      <nc r="D998" t="inlineStr">
        <is>
          <r>
            <rPr>
              <sz val="10"/>
              <rFont val="Arial Cyr"/>
              <family val="0"/>
              <charset val="204"/>
            </rPr>
            <t xml:space="preserve">10</t>
          </r>
        </is>
      </nc>
    </rcc>
    <rcc rId="0" ua="false" sId="1">
      <nc r="C998" t="inlineStr">
        <is>
          <r>
            <rPr>
              <sz val="10"/>
              <rFont val="Arial Cyr"/>
              <family val="0"/>
              <charset val="204"/>
            </rPr>
            <t xml:space="preserve">300</t>
          </r>
        </is>
      </nc>
    </rcc>
    <rcc rId="0" ua="false" sId="1">
      <nc r="B998" t="inlineStr">
        <is>
          <r>
            <rPr>
              <sz val="10"/>
              <rFont val="Arial Cyr"/>
              <family val="0"/>
              <charset val="204"/>
            </rPr>
            <t xml:space="preserve">31 0 06 28430</t>
          </r>
        </is>
      </nc>
    </rcc>
    <rcc rId="0" ua="false" sId="1">
      <nc r="A998" t="inlineStr">
        <is>
          <r>
            <rPr>
              <sz val="10"/>
              <rFont val="Arial Cyr"/>
              <family val="0"/>
              <charset val="204"/>
            </rPr>
            <t xml:space="preserve">Социальное обеспечение и иные выплаты населению</t>
          </r>
        </is>
      </nc>
    </rcc>
  </rrc>
  <rcc rId="1568" ua="false" sId="1">
    <nc r="A997" t="inlineStr">
      <is>
        <r>
          <rPr>
            <sz val="10"/>
            <rFont val="Arial Cyr"/>
            <family val="0"/>
            <charset val="204"/>
          </rPr>
          <t xml:space="preserve">Капитальные вложения в объекты государственной (муниципальной) собственности</t>
        </r>
      </is>
    </nc>
  </rcc>
  <rcc rId="1569" ua="false" sId="1">
    <nc r="A996" t="inlineStr">
      <is>
        <r>
          <rPr>
            <sz val="10"/>
            <rFont val="Arial Cyr"/>
            <family val="0"/>
            <charset val="204"/>
          </rPr>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r>
      </is>
    </nc>
  </rcc>
  <rcc rId="1570" ua="false" sId="1">
    <nc r="F996" t="n">
      <f>F997</f>
    </nc>
  </rcc>
  <rcc rId="1571" ua="false" sId="1">
    <nc r="G996" t="n">
      <f>G997</f>
    </nc>
  </rcc>
  <rcc rId="1572" ua="false" sId="1">
    <nc r="H996" t="n">
      <f>H997</f>
    </nc>
  </rcc>
  <rcc rId="1573" ua="false" sId="1">
    <oc r="F991" t="n">
      <f>F992</f>
    </oc>
    <nc r="F991" t="n">
      <f>F992+F996</f>
    </nc>
  </rcc>
  <rcc rId="1574" ua="false" sId="1">
    <oc r="G990" t="n">
      <f>G991</f>
    </oc>
    <nc r="G990" t="n">
      <f>G991</f>
    </nc>
  </rcc>
  <rcc rId="1575" ua="false" sId="1">
    <oc r="H990" t="n">
      <f>H991</f>
    </oc>
    <nc r="H990" t="n">
      <f>H991</f>
    </nc>
  </rcc>
</revisions>
</file>

<file path=xl/revisions/revisionLog157.xml><?xml version="1.0" encoding="utf-8"?>
<revisions xmlns="http://schemas.openxmlformats.org/spreadsheetml/2006/main" xmlns:r="http://schemas.openxmlformats.org/officeDocument/2006/relationships">
  <rcc rId="1576" ua="false" sId="1">
    <oc r="F1008" t="n">
      <v>11198</v>
    </oc>
    <nc r="F1008" t="n">
      <v>11058</v>
    </nc>
  </rcc>
  <rcc rId="1577" ua="false" sId="1">
    <oc r="F1009" t="n">
      <v>888.6</v>
    </oc>
    <nc r="F1009" t="n">
      <v>1028.6</v>
    </nc>
  </rcc>
</revisions>
</file>

<file path=xl/revisions/revisionLog158.xml><?xml version="1.0" encoding="utf-8"?>
<revisions xmlns="http://schemas.openxmlformats.org/spreadsheetml/2006/main" xmlns:r="http://schemas.openxmlformats.org/officeDocument/2006/relationships">
  <rcc rId="1578" ua="false" sId="1">
    <oc r="F1014" t="n">
      <v>4463.6</v>
    </oc>
    <nc r="F1014" t="n">
      <v>4442.7</v>
    </nc>
  </rcc>
  <rcc rId="1579" ua="false" sId="1">
    <oc r="F1018" t="n">
      <v>348</v>
    </oc>
    <nc r="F1018" t="n">
      <v>250</v>
    </nc>
  </rcc>
  <rrc rId="1580" ua="false" sId="1" eol="0" ref="1044:1045" action="insertRow"/>
</revisions>
</file>

<file path=xl/revisions/revisionLog159.xml><?xml version="1.0" encoding="utf-8"?>
<revisions xmlns="http://schemas.openxmlformats.org/spreadsheetml/2006/main" xmlns:r="http://schemas.openxmlformats.org/officeDocument/2006/relationships">
  <rcc rId="1581" ua="false" sId="1">
    <nc r="B1044" t="inlineStr">
      <is>
        <r>
          <rPr>
            <sz val="10"/>
            <rFont val="Arial Cyr"/>
            <family val="0"/>
            <charset val="204"/>
          </rPr>
          <t xml:space="preserve">31 0 04 28580</t>
        </r>
      </is>
    </nc>
  </rcc>
  <rcc rId="1582" ua="false" sId="1">
    <nc r="B1045" t="inlineStr">
      <is>
        <r>
          <rPr>
            <sz val="10"/>
            <rFont val="Arial Cyr"/>
            <family val="0"/>
            <charset val="204"/>
          </rPr>
          <t xml:space="preserve">31 0 04 28580</t>
        </r>
      </is>
    </nc>
  </rcc>
  <rcc rId="1583" ua="false" sId="1">
    <nc r="C1045" t="inlineStr">
      <is>
        <r>
          <rPr>
            <sz val="10"/>
            <rFont val="Arial Cyr"/>
            <family val="0"/>
            <charset val="204"/>
          </rPr>
          <t xml:space="preserve">200</t>
        </r>
      </is>
    </nc>
  </rcc>
  <rcc rId="1584" ua="false" sId="1">
    <nc r="D1045" t="inlineStr">
      <is>
        <r>
          <rPr>
            <sz val="10"/>
            <rFont val="Arial Cyr"/>
            <family val="0"/>
            <charset val="204"/>
          </rPr>
          <t xml:space="preserve">10</t>
        </r>
      </is>
    </nc>
  </rcc>
  <rcc rId="1585" ua="false" sId="1">
    <nc r="E1045" t="inlineStr">
      <is>
        <r>
          <rPr>
            <sz val="10"/>
            <rFont val="Arial Cyr"/>
            <family val="0"/>
            <charset val="204"/>
          </rPr>
          <t xml:space="preserve">06</t>
        </r>
      </is>
    </nc>
  </rcc>
  <rcc rId="1586" ua="false" sId="1">
    <nc r="F1045" t="n">
      <v>36</v>
    </nc>
  </rcc>
  <rcc rId="1587" ua="false" sId="1">
    <nc r="G1045" t="n">
      <v>36</v>
    </nc>
  </rcc>
  <rcc rId="1588" ua="false" sId="1">
    <nc r="H1045" t="n">
      <v>36</v>
    </nc>
  </rcc>
  <rcc rId="1589" ua="false" sId="1">
    <nc r="F1044" t="n">
      <f>F1045</f>
    </nc>
  </rcc>
  <rcc rId="1590" ua="false" sId="1">
    <nc r="G1044" t="n">
      <f>G1045</f>
    </nc>
  </rcc>
  <rcc rId="1591" ua="false" sId="1">
    <nc r="H1044" t="n">
      <f>H1045</f>
    </nc>
  </rcc>
  <rcc rId="1592" ua="false" sId="1">
    <nc r="A1044" t="inlineStr">
      <is>
        <r>
          <rPr>
            <sz val="10"/>
            <rFont val="Arial Cyr"/>
            <family val="0"/>
            <charset val="204"/>
          </rPr>
          <t xml:space="preserve">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r>
      </is>
    </nc>
  </rcc>
  <rcc rId="1593" ua="false" sId="1">
    <oc r="F1012" t="n">
      <f>F1013+F1019+F1022+F1025+F1028+F1048+F1032+F1046+F1017</f>
    </oc>
    <nc r="F1012" t="n">
      <f>F1013+F1019+F1022+F1025+F1028+F1048+F1032+F1044+F1046+F1017</f>
    </nc>
  </rcc>
  <rcc rId="1594" ua="false" sId="1">
    <oc r="G1012" t="n">
      <f>G1013+G1019+G1022+G1025+G1028+G1048+G1032+G1046+G1017</f>
    </oc>
    <nc r="G1012" t="n">
      <f>G1013+G1019+G1022+G1025+G1028+G1048+G1032+G1044+G1046+G1017</f>
    </nc>
  </rcc>
  <rcc rId="1595" ua="false" sId="1">
    <oc r="H1012" t="n">
      <f>H1013+H1019+H1022+H1025+H1028+H1048+H1032+H1046+H1017</f>
    </oc>
    <nc r="H1012" t="n">
      <f>H1013+H1019+H1022+H1025+H1028+H1048+H1032+H1044+H1046+H1017</f>
    </nc>
  </rcc>
</revisions>
</file>

<file path=xl/revisions/revisionLog16.xml><?xml version="1.0" encoding="utf-8"?>
<revisions xmlns="http://schemas.openxmlformats.org/spreadsheetml/2006/main" xmlns:r="http://schemas.openxmlformats.org/officeDocument/2006/relationships">
  <rcc rId="54" ua="false" sId="1">
    <oc r="B361" t="inlineStr">
      <is>
        <r>
          <rPr>
            <sz val="10"/>
            <rFont val="Arial Cyr"/>
            <family val="0"/>
            <charset val="204"/>
          </rPr>
          <t xml:space="preserve">01 7 E2 54910</t>
        </r>
      </is>
    </oc>
    <nc r="B361" t="inlineStr">
      <is>
        <r>
          <rPr>
            <sz val="10"/>
            <rFont val="Arial Cyr"/>
            <family val="0"/>
            <charset val="204"/>
          </rPr>
          <t xml:space="preserve">01 7 E2 51710</t>
        </r>
      </is>
    </nc>
  </rcc>
  <rcc rId="55" ua="false" sId="1">
    <oc r="B362" t="inlineStr">
      <is>
        <r>
          <rPr>
            <sz val="10"/>
            <rFont val="Arial Cyr"/>
            <family val="0"/>
            <charset val="204"/>
          </rPr>
          <t xml:space="preserve">01 7 E2 54910</t>
        </r>
      </is>
    </oc>
    <nc r="B362" t="inlineStr">
      <is>
        <r>
          <rPr>
            <sz val="10"/>
            <rFont val="Arial Cyr"/>
            <family val="0"/>
            <charset val="204"/>
          </rPr>
          <t xml:space="preserve">01 7 E2 51710</t>
        </r>
      </is>
    </nc>
  </rcc>
</revisions>
</file>

<file path=xl/revisions/revisionLog160.xml><?xml version="1.0" encoding="utf-8"?>
<revisions xmlns="http://schemas.openxmlformats.org/spreadsheetml/2006/main" xmlns:r="http://schemas.openxmlformats.org/officeDocument/2006/relationships">
  <rrc rId="1596" ua="false" sId="1" eol="0" ref="1051:1052" action="insertRow"/>
</revisions>
</file>

<file path=xl/revisions/revisionLog161.xml><?xml version="1.0" encoding="utf-8"?>
<revisions xmlns="http://schemas.openxmlformats.org/spreadsheetml/2006/main" xmlns:r="http://schemas.openxmlformats.org/officeDocument/2006/relationships">
  <rcc rId="1597" ua="false" sId="1">
    <nc r="C1052" t="inlineStr">
      <is>
        <r>
          <rPr>
            <sz val="10"/>
            <rFont val="Arial Cyr"/>
            <family val="0"/>
            <charset val="204"/>
          </rPr>
          <t xml:space="preserve">100</t>
        </r>
      </is>
    </nc>
  </rcc>
  <rcc rId="1598" ua="false" sId="1">
    <nc r="D1052" t="inlineStr">
      <is>
        <r>
          <rPr>
            <sz val="10"/>
            <rFont val="Arial Cyr"/>
            <family val="0"/>
            <charset val="204"/>
          </rPr>
          <t xml:space="preserve">10</t>
        </r>
      </is>
    </nc>
  </rcc>
  <rcc rId="1599" ua="false" sId="1">
    <nc r="E1052" t="inlineStr">
      <is>
        <r>
          <rPr>
            <sz val="10"/>
            <rFont val="Arial Cyr"/>
            <family val="0"/>
            <charset val="204"/>
          </rPr>
          <t xml:space="preserve">06</t>
        </r>
      </is>
    </nc>
  </rcc>
  <rcc rId="1600" ua="false" sId="1">
    <nc r="F1052" t="n">
      <v>20.9</v>
    </nc>
  </rcc>
  <rcc rId="1601" ua="false" sId="1">
    <nc r="G1052" t="n">
      <v>0</v>
    </nc>
  </rcc>
  <rcc rId="1602" ua="false" sId="1">
    <nc r="H1052" t="n">
      <v>0</v>
    </nc>
  </rcc>
  <rcc rId="1603" ua="false" sId="1">
    <nc r="F1051" t="n">
      <f>F1052</f>
    </nc>
  </rcc>
  <rcc rId="1604" ua="false" sId="1">
    <nc r="G1051" t="n">
      <f>G1052</f>
    </nc>
  </rcc>
  <rcc rId="1605" ua="false" sId="1">
    <nc r="H1051" t="n">
      <f>H1052</f>
    </nc>
  </rcc>
</revisions>
</file>

<file path=xl/revisions/revisionLog162.xml><?xml version="1.0" encoding="utf-8"?>
<revisions xmlns="http://schemas.openxmlformats.org/spreadsheetml/2006/main" xmlns:r="http://schemas.openxmlformats.org/officeDocument/2006/relationships">
  <rcc rId="1606" ua="false" sId="1">
    <oc r="F1012" t="n">
      <f>F1013+F1019+F1022+F1025+F1028+F1048+F1032+F1044+F1046+F1017</f>
    </oc>
    <nc r="F1012" t="n">
      <f>F1013+F1019+F1022+F1025+F1028+F1048+F1032+F1044+F1046+F1017+F1051</f>
    </nc>
  </rcc>
  <rcc rId="1607" ua="false" sId="1">
    <oc r="G1012" t="n">
      <f>G1013+G1019+G1022+G1025+G1028+G1048+G1032+G1044+G1046+G1017</f>
    </oc>
    <nc r="G1012" t="n">
      <f>G1013+G1019+G1022+G1025+G1028+G1048+G1032+G1044+G1046+G1017+G1051</f>
    </nc>
  </rcc>
  <rcc rId="1608" ua="false" sId="1">
    <oc r="H1012" t="n">
      <f>H1013+H1019+H1022+H1025+H1028+H1048+H1032+H1044+H1046+H1017</f>
    </oc>
    <nc r="H1012" t="n">
      <f>H1013+H1019+H1022+H1025+H1028+H1048+H1032+H1044+H1046+H1017+H1051</f>
    </nc>
  </rcc>
</revisions>
</file>

<file path=xl/revisions/revisionLog163.xml><?xml version="1.0" encoding="utf-8"?>
<revisions xmlns="http://schemas.openxmlformats.org/spreadsheetml/2006/main" xmlns:r="http://schemas.openxmlformats.org/officeDocument/2006/relationships">
  <rcc rId="1609" ua="false" sId="1">
    <oc r="F1012" t="n">
      <f>F1013+F1019+F1022+F1025+F1028+F1048+F1032+F1044+F1046+F1017+F1051</f>
    </oc>
    <nc r="F1012" t="inlineStr">
      <is>
        <r>
          <rPr>
            <sz val="10"/>
            <rFont val="Arial Cyr"/>
            <family val="0"/>
            <charset val="204"/>
          </rPr>
          <t xml:space="preserve">,,,,</t>
        </r>
      </is>
    </nc>
  </rcc>
  <rrc rId="1610" ua="false" sId="1" eol="0" ref="1053:1053" action="deleteRow">
    <rfmt sheetId="1" sqref="1053:1053"/>
    <rcc rId="0" ua="false" sId="1">
      <nc r="H1053" t="n">
        <f>H1054</f>
      </nc>
    </rcc>
    <rcc rId="0" ua="false" sId="1">
      <nc r="G1053" t="n">
        <f>G1054</f>
      </nc>
    </rcc>
    <rcc rId="0" ua="false" sId="1">
      <nc r="F1053" t="n">
        <f>F1054</f>
      </nc>
    </rcc>
    <rcc rId="0" ua="false" sId="1">
      <nc r="B1053" t="inlineStr">
        <is>
          <r>
            <rPr>
              <sz val="10"/>
              <rFont val="Arial Cyr"/>
              <family val="0"/>
              <charset val="204"/>
            </rPr>
            <t xml:space="preserve">31 0 95 28440</t>
          </r>
        </is>
      </nc>
    </rcc>
    <rcc rId="0" ua="false" sId="1">
      <nc r="A1053" t="inlineStr">
        <is>
          <r>
            <rPr>
              <sz val="10"/>
              <rFont val="Arial Cyr"/>
              <family val="0"/>
              <charset val="204"/>
            </rPr>
            <t xml:space="preserve">Возмещение стоимости услуг по погребению и выплата социального пособия на погребение в соответствии с Законом Челябинской области от 27 октября 2005 года № 410-ЗО «О возмещении стоимости услуг по погребению и выплате социального пособия на погребение»</t>
          </r>
        </is>
      </nc>
    </rcc>
  </rrc>
  <rrc rId="1611" ua="false" sId="1" eol="0" ref="1053:1053" action="deleteRow">
    <rfmt sheetId="1" sqref="1053:1053"/>
    <rcc rId="0" ua="false" sId="1">
      <nc r="H1053" t="n">
        <f>H1054</f>
      </nc>
    </rcc>
    <rcc rId="0" ua="false" sId="1">
      <nc r="G1053" t="n">
        <f>G1054</f>
      </nc>
    </rcc>
    <rcc rId="0" ua="false" sId="1">
      <nc r="F1053" t="n">
        <f>F1054</f>
      </nc>
    </rcc>
    <rcc rId="0" ua="false" sId="1">
      <nc r="B1053" t="inlineStr">
        <is>
          <r>
            <rPr>
              <sz val="10"/>
              <rFont val="Arial Cyr"/>
              <family val="0"/>
              <charset val="204"/>
            </rPr>
            <t xml:space="preserve">31 0 95 28440</t>
          </r>
        </is>
      </nc>
    </rcc>
    <rcc rId="0" ua="false" sId="1">
      <nc r="A1053" t="inlineStr">
        <is>
          <r>
            <rPr>
              <sz val="10"/>
              <rFont val="Arial Cyr"/>
              <family val="0"/>
              <charset val="204"/>
            </rPr>
            <t xml:space="preserve">Возмещение стоимости услуг по погребению и выплата социального пособия на погребение в соответствии с Законом Челябинской области от 27 октября 2005 года № 410-ЗО «О возмещении стоимости услуг по погребению и выплате социального пособия на погребение»</t>
          </r>
        </is>
      </nc>
    </rcc>
  </rrc>
</revisions>
</file>

<file path=xl/revisions/revisionLog164.xml><?xml version="1.0" encoding="utf-8"?>
<revisions xmlns="http://schemas.openxmlformats.org/spreadsheetml/2006/main" xmlns:r="http://schemas.openxmlformats.org/officeDocument/2006/relationships">
  <rrc rId="1612" ua="false" sId="1" eol="0" ref="1131:1131" action="insertRow"/>
  <rrc rId="1613" ua="false" sId="1" eol="0" ref="1124:1124" action="insertRow"/>
  <rcc rId="1614" ua="false" sId="1">
    <oc r="F1053" t="e">
      <f>F1054+F1057+F1059+F1062+F1064+F1066+F1068+F1071+F1073+F1075+F1078+F1081+F1096+F1124+F1132+F1091+#REF!</f>
    </oc>
    <nc r="F1053" t="n">
      <f>F1054+F1057+F1059+F1062+F1064+F1066+F1068+F1071+F1073+F1075+F1078+F1081+F1096+F1124+F1132+F1091</f>
    </nc>
  </rcc>
  <rcc rId="1615" ua="false" sId="1">
    <oc r="G1053" t="e">
      <f>G1054+G1057+G1059+G1062+G1064+G1066+G1068+G1071+G1073+G1075+G1078+G1081+G1096+G1124+G1132+G1091+#REF!</f>
    </oc>
    <nc r="G1053" t="n">
      <f>G1054+G1057+G1059+G1062+G1064+G1066+G1068+G1071+G1073+G1075+G1078+G1081+G1096+G1124+G1132+G1091</f>
    </nc>
  </rcc>
  <rcc rId="1616" ua="false" sId="1">
    <oc r="H1053" t="e">
      <f>H1054+H1057+H1059+H1062+H1064+H1066+H1068+H1071+H1073+H1075+H1078+H1081+H1096+H1124+H1132+H1091+#REF!</f>
    </oc>
    <nc r="H1053" t="n">
      <f>H1054+H1057+H1059+H1062+H1064+H1066+H1068+H1071+H1073+H1075+H1078+H1081+H1096+H1124+H1132+H1091</f>
    </nc>
  </rcc>
</revisions>
</file>

<file path=xl/revisions/revisionLog165.xml><?xml version="1.0" encoding="utf-8"?>
<revisions xmlns="http://schemas.openxmlformats.org/spreadsheetml/2006/main" xmlns:r="http://schemas.openxmlformats.org/officeDocument/2006/relationships">
  <rcc rId="1617" ua="false" sId="1">
    <oc r="F1176" t="n">
      <v>68867.3</v>
    </oc>
    <nc r="F1176" t="n">
      <v>68909.1</v>
    </nc>
  </rcc>
  <rcc rId="1618" ua="false" sId="1">
    <oc r="F1178" t="n">
      <v>42473.1</v>
    </oc>
    <nc r="F1178" t="n">
      <v>42526.2</v>
    </nc>
  </rcc>
  <rrc rId="1619" ua="false" sId="1" eol="0" ref="1182:1183" action="insertRow"/>
  <rcc rId="1620" ua="false" sId="1">
    <nc r="B1182" t="inlineStr">
      <is>
        <r>
          <rPr>
            <sz val="10"/>
            <rFont val="Arial Cyr"/>
            <family val="0"/>
            <charset val="204"/>
          </rPr>
          <t xml:space="preserve">31 0 20 28000</t>
        </r>
      </is>
    </nc>
  </rcc>
  <rcc rId="1621" ua="false" sId="1">
    <nc r="B1183" t="inlineStr">
      <is>
        <r>
          <rPr>
            <sz val="10"/>
            <rFont val="Arial Cyr"/>
            <family val="0"/>
            <charset val="204"/>
          </rPr>
          <t xml:space="preserve">31 0 20 28000</t>
        </r>
      </is>
    </nc>
  </rcc>
  <rcc rId="1622" ua="false" sId="1">
    <nc r="C1183" t="inlineStr">
      <is>
        <r>
          <rPr>
            <sz val="10"/>
            <rFont val="Arial Cyr"/>
            <family val="0"/>
            <charset val="204"/>
          </rPr>
          <t xml:space="preserve">600</t>
        </r>
      </is>
    </nc>
  </rcc>
  <rcc rId="1623" ua="false" sId="1">
    <nc r="D1183" t="inlineStr">
      <is>
        <r>
          <rPr>
            <sz val="10"/>
            <rFont val="Arial Cyr"/>
            <family val="0"/>
            <charset val="204"/>
          </rPr>
          <t xml:space="preserve">10</t>
        </r>
      </is>
    </nc>
  </rcc>
  <rcc rId="1624" ua="false" sId="1">
    <nc r="E1183" t="inlineStr">
      <is>
        <r>
          <rPr>
            <sz val="10"/>
            <rFont val="Arial Cyr"/>
            <family val="0"/>
            <charset val="204"/>
          </rPr>
          <t xml:space="preserve">02</t>
        </r>
      </is>
    </nc>
  </rcc>
  <rcc rId="1625" ua="false" sId="1">
    <nc r="F1183" t="n">
      <v>4691.3</v>
    </nc>
  </rcc>
  <rcc rId="1626" ua="false" sId="1">
    <nc r="G1183" t="n">
      <v>0</v>
    </nc>
  </rcc>
  <rcc rId="1627" ua="false" sId="1">
    <nc r="H1183" t="n">
      <v>0</v>
    </nc>
  </rcc>
  <rcc rId="1628" ua="false" sId="1">
    <nc r="F1182" t="n">
      <f>F1183</f>
    </nc>
  </rcc>
  <rcc rId="1629" ua="false" sId="1">
    <nc r="G1182" t="n">
      <f>G1183</f>
    </nc>
  </rcc>
  <rcc rId="1630" ua="false" sId="1">
    <nc r="H1182" t="n">
      <f>H1183</f>
    </nc>
  </rcc>
  <rcc rId="1631" ua="false" sId="1">
    <oc r="F1179" t="n">
      <f>F1180</f>
    </oc>
    <nc r="F1179" t="n">
      <f>F1180+F1182</f>
    </nc>
  </rcc>
  <rcc rId="1632" ua="false" sId="1">
    <oc r="G1179" t="n">
      <f>G1180</f>
    </oc>
    <nc r="G1179" t="n">
      <f>G1180+G1182</f>
    </nc>
  </rcc>
  <rcc rId="1633" ua="false" sId="1">
    <oc r="H1179" t="n">
      <f>H1180</f>
    </oc>
    <nc r="H1179" t="n">
      <f>H1180+H1182</f>
    </nc>
  </rcc>
</revisions>
</file>

<file path=xl/revisions/revisionLog166.xml><?xml version="1.0" encoding="utf-8"?>
<revisions xmlns="http://schemas.openxmlformats.org/spreadsheetml/2006/main" xmlns:r="http://schemas.openxmlformats.org/officeDocument/2006/relationships">
  <rcc rId="1634" ua="false" sId="1">
    <oc r="F1186" t="n">
      <v>50.6</v>
    </oc>
    <nc r="F1186" t="n">
      <v>102.6</v>
    </nc>
  </rcc>
  <rcc rId="1635" ua="false" sId="1">
    <oc r="F1189" t="n">
      <v>42874.4</v>
    </oc>
    <nc r="F1189" t="n">
      <v>41274.4</v>
    </nc>
  </rcc>
  <rcc rId="1636" ua="false" sId="1">
    <oc r="F1193" t="n">
      <v>115434</v>
    </oc>
    <nc r="F1193" t="n">
      <v>110361.2</v>
    </nc>
  </rcc>
  <rcc rId="1637" ua="false" sId="1">
    <oc r="F1197" t="n">
      <v>73243</v>
    </oc>
    <nc r="F1197" t="n">
      <v>71141.4</v>
    </nc>
  </rcc>
  <rcc rId="1638" ua="false" sId="1">
    <oc r="F1214" t="n">
      <v>9381.9</v>
    </oc>
    <nc r="F1214" t="n">
      <v>8731.9</v>
    </nc>
  </rcc>
</revisions>
</file>

<file path=xl/revisions/revisionLog167.xml><?xml version="1.0" encoding="utf-8"?>
<revisions xmlns="http://schemas.openxmlformats.org/spreadsheetml/2006/main" xmlns:r="http://schemas.openxmlformats.org/officeDocument/2006/relationships">
  <rcc rId="1639" ua="false" sId="1">
    <oc r="F1233" t="n">
      <f>9997.3</f>
    </oc>
    <nc r="F1233" t="n">
      <v>9990.3</v>
    </nc>
  </rcc>
  <rrc rId="1640" ua="false" sId="1" eol="0" ref="1234:1234" action="insertRow"/>
  <rcc rId="1641" ua="false" sId="1">
    <nc r="A1234" t="inlineStr">
      <is>
        <r>
          <rPr>
            <sz val="10"/>
            <rFont val="Arial Cyr"/>
            <family val="0"/>
            <charset val="204"/>
          </rPr>
          <t xml:space="preserve">Социальное обеспечение и иные выплаты населению</t>
        </r>
      </is>
    </nc>
  </rcc>
  <rcc rId="1642" ua="false" sId="1">
    <nc r="B1234" t="inlineStr">
      <is>
        <r>
          <rPr>
            <sz val="10"/>
            <rFont val="Arial Cyr"/>
            <family val="0"/>
            <charset val="204"/>
          </rPr>
          <t xml:space="preserve">31 0 99 28000</t>
        </r>
      </is>
    </nc>
  </rcc>
  <rcc rId="1643" ua="false" sId="1">
    <nc r="D1234" t="inlineStr">
      <is>
        <r>
          <rPr>
            <sz val="10"/>
            <rFont val="Arial Cyr"/>
            <family val="0"/>
            <charset val="204"/>
          </rPr>
          <t xml:space="preserve">10</t>
        </r>
      </is>
    </nc>
  </rcc>
  <rcc rId="1644" ua="false" sId="1">
    <nc r="E1234" t="inlineStr">
      <is>
        <r>
          <rPr>
            <sz val="10"/>
            <rFont val="Arial Cyr"/>
            <family val="0"/>
            <charset val="204"/>
          </rPr>
          <t xml:space="preserve">02</t>
        </r>
      </is>
    </nc>
  </rcc>
  <rcc rId="1645" ua="false" sId="1">
    <nc r="C1234" t="inlineStr">
      <is>
        <r>
          <rPr>
            <sz val="10"/>
            <rFont val="Arial Cyr"/>
            <family val="0"/>
            <charset val="204"/>
          </rPr>
          <t xml:space="preserve">300</t>
        </r>
      </is>
    </nc>
  </rcc>
  <rcc rId="1646" ua="false" sId="1">
    <nc r="F1234" t="n">
      <v>7</v>
    </nc>
  </rcc>
  <rcc rId="1647" ua="false" sId="1">
    <nc r="G1234" t="n">
      <v>0</v>
    </nc>
  </rcc>
  <rcc rId="1648" ua="false" sId="1">
    <nc r="H1234" t="n">
      <v>0</v>
    </nc>
  </rcc>
</revisions>
</file>

<file path=xl/revisions/revisionLog168.xml><?xml version="1.0" encoding="utf-8"?>
<revisions xmlns="http://schemas.openxmlformats.org/spreadsheetml/2006/main" xmlns:r="http://schemas.openxmlformats.org/officeDocument/2006/relationships">
  <rrc rId="1649" ua="false" sId="1" eol="0" ref="1264:1264" action="insertRow"/>
  <rrc rId="1650" ua="false" sId="1" eol="0" ref="1245:1263" action="insertRow"/>
</revisions>
</file>

<file path=xl/revisions/revisionLog169.xml><?xml version="1.0" encoding="utf-8"?>
<revisions xmlns="http://schemas.openxmlformats.org/spreadsheetml/2006/main" xmlns:r="http://schemas.openxmlformats.org/officeDocument/2006/relationships">
  <rcc rId="1651" ua="false" sId="1">
    <nc r="C1247" t="inlineStr">
      <is>
        <r>
          <rPr>
            <sz val="10"/>
            <rFont val="Arial Cyr"/>
            <family val="0"/>
            <charset val="204"/>
          </rPr>
          <t xml:space="preserve">200</t>
        </r>
      </is>
    </nc>
  </rcc>
  <rcc rId="1652" ua="false" sId="1">
    <nc r="D1247" t="inlineStr">
      <is>
        <r>
          <rPr>
            <sz val="10"/>
            <rFont val="Arial Cyr"/>
            <family val="0"/>
            <charset val="204"/>
          </rPr>
          <t xml:space="preserve">10</t>
        </r>
      </is>
    </nc>
  </rcc>
  <rcc rId="1653" ua="false" sId="1">
    <nc r="E1247" t="inlineStr">
      <is>
        <r>
          <rPr>
            <sz val="10"/>
            <rFont val="Arial Cyr"/>
            <family val="0"/>
            <charset val="204"/>
          </rPr>
          <t xml:space="preserve">06</t>
        </r>
      </is>
    </nc>
  </rcc>
  <rcc rId="1654" ua="false" sId="1">
    <nc r="F1247" t="n">
      <v>615.1</v>
    </nc>
  </rcc>
  <rcc rId="1655" ua="false" sId="1">
    <nc r="G1247" t="n">
      <v>0</v>
    </nc>
  </rcc>
  <rcc rId="1656" ua="false" sId="1">
    <nc r="H1247" t="n">
      <v>0</v>
    </nc>
  </rcc>
  <rcc rId="1657" ua="false" sId="1">
    <nc r="F1246" t="n">
      <f>F1247</f>
    </nc>
  </rcc>
  <rcc rId="1658" ua="false" sId="1">
    <nc r="G1246" t="n">
      <f>G1247</f>
    </nc>
  </rcc>
  <rcc rId="1659" ua="false" sId="1">
    <nc r="H1246" t="n">
      <f>H1247</f>
    </nc>
  </rcc>
  <rcc rId="1660" ua="false" sId="1">
    <nc r="F1245" t="n">
      <f>F1246</f>
    </nc>
  </rcc>
  <rcc rId="1661" ua="false" sId="1">
    <nc r="G1245" t="n">
      <f>G1246</f>
    </nc>
  </rcc>
  <rcc rId="1662" ua="false" sId="1">
    <nc r="H1245" t="n">
      <f>H1246</f>
    </nc>
  </rcc>
</revisions>
</file>

<file path=xl/revisions/revisionLog17.xml><?xml version="1.0" encoding="utf-8"?>
<revisions xmlns="http://schemas.openxmlformats.org/spreadsheetml/2006/main" xmlns:r="http://schemas.openxmlformats.org/officeDocument/2006/relationships">
  <rcc rId="56" ua="false" sId="1">
    <oc r="B365" t="inlineStr">
      <is>
        <r>
          <rPr>
            <sz val="10"/>
            <rFont val="Arial Cyr"/>
            <family val="0"/>
            <charset val="204"/>
          </rPr>
          <t xml:space="preserve">01 7 EВ 5179F</t>
        </r>
      </is>
    </oc>
    <nc r="B365" t="inlineStr">
      <is>
        <r>
          <rPr>
            <sz val="10"/>
            <rFont val="Arial Cyr"/>
            <family val="0"/>
            <charset val="204"/>
          </rPr>
          <t xml:space="preserve">01 7 EВ 51790</t>
        </r>
      </is>
    </nc>
  </rcc>
  <rcc rId="57" ua="false" sId="1">
    <oc r="B366" t="inlineStr">
      <is>
        <r>
          <rPr>
            <sz val="10"/>
            <rFont val="Arial Cyr"/>
            <family val="0"/>
            <charset val="204"/>
          </rPr>
          <t xml:space="preserve">01 7 EВ 5179F</t>
        </r>
      </is>
    </oc>
    <nc r="B366" t="inlineStr">
      <is>
        <r>
          <rPr>
            <sz val="10"/>
            <rFont val="Arial Cyr"/>
            <family val="0"/>
            <charset val="204"/>
          </rPr>
          <t xml:space="preserve">01 7 EВ 51790</t>
        </r>
      </is>
    </nc>
  </rcc>
</revisions>
</file>

<file path=xl/revisions/revisionLog170.xml><?xml version="1.0" encoding="utf-8"?>
<revisions xmlns="http://schemas.openxmlformats.org/spreadsheetml/2006/main" xmlns:r="http://schemas.openxmlformats.org/officeDocument/2006/relationships">
  <rcc rId="1663" ua="false" sId="1">
    <nc r="C1263" t="inlineStr">
      <is>
        <r>
          <rPr>
            <sz val="10"/>
            <rFont val="Arial Cyr"/>
            <family val="0"/>
            <charset val="204"/>
          </rPr>
          <t xml:space="preserve">200</t>
        </r>
      </is>
    </nc>
  </rcc>
  <rcc rId="1664" ua="false" sId="1">
    <nc r="D1263" t="inlineStr">
      <is>
        <r>
          <rPr>
            <sz val="10"/>
            <rFont val="Arial Cyr"/>
            <family val="0"/>
            <charset val="204"/>
          </rPr>
          <t xml:space="preserve">10</t>
        </r>
      </is>
    </nc>
  </rcc>
  <rcc rId="1665" ua="false" sId="1">
    <nc r="E1263" t="inlineStr">
      <is>
        <r>
          <rPr>
            <sz val="10"/>
            <rFont val="Arial Cyr"/>
            <family val="0"/>
            <charset val="204"/>
          </rPr>
          <t xml:space="preserve">06</t>
        </r>
      </is>
    </nc>
  </rcc>
  <rcc rId="1666" ua="false" sId="1">
    <nc r="F1263" t="n">
      <v>549.5</v>
    </nc>
  </rcc>
  <rcc rId="1667" ua="false" sId="1">
    <nc r="G1263" t="n">
      <v>0</v>
    </nc>
  </rcc>
  <rcc rId="1668" ua="false" sId="1">
    <nc r="H1263" t="n">
      <v>0</v>
    </nc>
  </rcc>
  <rcc rId="1669" ua="false" sId="1">
    <nc r="F1262" t="n">
      <f>F1263</f>
    </nc>
  </rcc>
  <rcc rId="1670" ua="false" sId="1">
    <nc r="G1262" t="n">
      <f>G1263</f>
    </nc>
  </rcc>
  <rcc rId="1671" ua="false" sId="1">
    <nc r="H1262" t="n">
      <f>H1263</f>
    </nc>
  </rcc>
  <rcc rId="1672" ua="false" sId="1">
    <nc r="F1261" t="n">
      <f>F1262</f>
    </nc>
  </rcc>
  <rcc rId="1673" ua="false" sId="1">
    <nc r="G1261" t="n">
      <f>G1262</f>
    </nc>
  </rcc>
  <rcc rId="1674" ua="false" sId="1">
    <nc r="H1261" t="n">
      <f>H1262</f>
    </nc>
  </rcc>
  <rcc rId="1675" ua="false" sId="1">
    <oc r="F1012" t="inlineStr">
      <is>
        <r>
          <rPr>
            <sz val="10"/>
            <rFont val="Arial Cyr"/>
            <family val="0"/>
            <charset val="204"/>
          </rPr>
          <t xml:space="preserve">,,,,</t>
        </r>
      </is>
    </oc>
    <nc r="F1012" t="n">
      <f>F1013+F1019+F1022+F1025+F1028+F1048+F1032+F1044+F1046+F1017+F1051</f>
    </nc>
  </rcc>
  <rcc rId="1676" ua="false" sId="1">
    <oc r="F1011" t="n">
      <f>F1012+F1053+F1136+F1179+F1187+F1229+F1264+F1184</f>
    </oc>
    <nc r="F1011" t="n">
      <f>F1012+F1053+F1136+F1179+F1187+F1229+F1264+F1184+F1245+F1261</f>
    </nc>
  </rcc>
  <rcc rId="1677" ua="false" sId="1">
    <oc r="G1011" t="n">
      <f>G1012+G1053+G1136+G1179+G1187+G1229+G1264+G1184</f>
    </oc>
    <nc r="G1011" t="n">
      <f>G1012+G1053+G1136+G1179+G1187+G1229+G1264+G1184+G1245+G1261</f>
    </nc>
  </rcc>
  <rcc rId="1678" ua="false" sId="1">
    <oc r="H1011" t="n">
      <f>H1012+H1053+H1136+H1179+H1187+H1229+H1264+H1184</f>
    </oc>
    <nc r="H1011" t="n">
      <f>H1012+H1053+H1136+H1179+H1187+H1229+H1264+H1184+H1245+H1261</f>
    </nc>
  </rcc>
</revisions>
</file>

<file path=xl/revisions/revisionLog171.xml><?xml version="1.0" encoding="utf-8"?>
<revisions xmlns="http://schemas.openxmlformats.org/spreadsheetml/2006/main" xmlns:r="http://schemas.openxmlformats.org/officeDocument/2006/relationships">
  <rrc rId="1679" ua="false" sId="1" eol="0" ref="1264:1264" action="deleteRow">
    <rfmt sheetId="1" sqref="1264:1264"/>
    <rcc rId="0" ua="false" sId="1">
      <nc r="H1264" t="n">
        <v>0</v>
      </nc>
    </rcc>
    <rcc rId="0" ua="false" sId="1">
      <nc r="G1264" t="n">
        <v>0</v>
      </nc>
    </rcc>
    <rcc rId="0" ua="false" sId="1">
      <nc r="F1264" t="n">
        <f>1448.4+12.4</f>
      </nc>
    </rcc>
    <rcc rId="0" ua="false" sId="1">
      <nc r="E1264" t="inlineStr">
        <is>
          <r>
            <rPr>
              <sz val="10"/>
              <rFont val="Arial Cyr"/>
              <family val="0"/>
              <charset val="204"/>
            </rPr>
            <t xml:space="preserve">09</t>
          </r>
        </is>
      </nc>
    </rcc>
    <rcc rId="0" ua="false" sId="1">
      <nc r="D1264" t="inlineStr">
        <is>
          <r>
            <rPr>
              <sz val="10"/>
              <rFont val="Arial Cyr"/>
              <family val="0"/>
              <charset val="204"/>
            </rPr>
            <t xml:space="preserve">04</t>
          </r>
        </is>
      </nc>
    </rcc>
    <rcc rId="0" ua="false" sId="1">
      <nc r="C1264" t="inlineStr">
        <is>
          <r>
            <rPr>
              <sz val="10"/>
              <rFont val="Arial Cyr"/>
              <family val="0"/>
              <charset val="204"/>
            </rPr>
            <t xml:space="preserve">200</t>
          </r>
        </is>
      </nc>
    </rcc>
    <rcc rId="0" ua="false" sId="1">
      <nc r="B1264" t="inlineStr">
        <is>
          <r>
            <rPr>
              <sz val="10"/>
              <rFont val="Arial Cyr"/>
              <family val="0"/>
              <charset val="204"/>
            </rPr>
            <t xml:space="preserve">46 0 10 VEL00</t>
          </r>
        </is>
      </nc>
    </rcc>
    <rcc rId="0" ua="false" sId="1">
      <nc r="A1264" t="inlineStr">
        <is>
          <r>
            <rPr>
              <sz val="10"/>
              <rFont val="Arial Cyr"/>
              <family val="0"/>
              <charset val="204"/>
            </rPr>
            <t xml:space="preserve">Закупка товаров, работ и услуг для обеспечения государственных (муниципальных) нужд</t>
          </r>
        </is>
      </nc>
    </rcc>
  </rrc>
  <rrc rId="1680" ua="false" sId="1" eol="0" ref="1264:1264" action="deleteRow">
    <rfmt sheetId="1" sqref="1264:1264"/>
    <rcc rId="0" ua="false" sId="1">
      <nc r="H1264" t="n">
        <v>0</v>
      </nc>
    </rcc>
    <rcc rId="0" ua="false" sId="1">
      <nc r="G1264" t="n">
        <v>0</v>
      </nc>
    </rcc>
    <rcc rId="0" ua="false" sId="1">
      <nc r="F1264" t="n">
        <f>1448.4+12.4</f>
      </nc>
    </rcc>
    <rcc rId="0" ua="false" sId="1">
      <nc r="E1264" t="inlineStr">
        <is>
          <r>
            <rPr>
              <sz val="10"/>
              <rFont val="Arial Cyr"/>
              <family val="0"/>
              <charset val="204"/>
            </rPr>
            <t xml:space="preserve">09</t>
          </r>
        </is>
      </nc>
    </rcc>
    <rcc rId="0" ua="false" sId="1">
      <nc r="D1264" t="inlineStr">
        <is>
          <r>
            <rPr>
              <sz val="10"/>
              <rFont val="Arial Cyr"/>
              <family val="0"/>
              <charset val="204"/>
            </rPr>
            <t xml:space="preserve">04</t>
          </r>
        </is>
      </nc>
    </rcc>
    <rcc rId="0" ua="false" sId="1">
      <nc r="C1264" t="inlineStr">
        <is>
          <r>
            <rPr>
              <sz val="10"/>
              <rFont val="Arial Cyr"/>
              <family val="0"/>
              <charset val="204"/>
            </rPr>
            <t xml:space="preserve">200</t>
          </r>
        </is>
      </nc>
    </rcc>
    <rcc rId="0" ua="false" sId="1">
      <nc r="B1264" t="inlineStr">
        <is>
          <r>
            <rPr>
              <sz val="10"/>
              <rFont val="Arial Cyr"/>
              <family val="0"/>
              <charset val="204"/>
            </rPr>
            <t xml:space="preserve">46 0 10 VEL00</t>
          </r>
        </is>
      </nc>
    </rcc>
    <rcc rId="0" ua="false" sId="1">
      <nc r="A1264" t="inlineStr">
        <is>
          <r>
            <rPr>
              <sz val="10"/>
              <rFont val="Arial Cyr"/>
              <family val="0"/>
              <charset val="204"/>
            </rPr>
            <t xml:space="preserve">Закупка товаров, работ и услуг для обеспечения государственных (муниципальных) нужд</t>
          </r>
        </is>
      </nc>
    </rcc>
  </rrc>
  <rrc rId="1681" ua="false" sId="1" eol="0" ref="1264:1264" action="deleteRow">
    <rfmt sheetId="1" sqref="1264:1264"/>
    <rcc rId="0" ua="false" sId="1">
      <nc r="H1264" t="n">
        <v>0</v>
      </nc>
    </rcc>
    <rcc rId="0" ua="false" sId="1">
      <nc r="G1264" t="n">
        <v>0</v>
      </nc>
    </rcc>
    <rcc rId="0" ua="false" sId="1">
      <nc r="F1264" t="n">
        <f>1448.4+12.4</f>
      </nc>
    </rcc>
    <rcc rId="0" ua="false" sId="1">
      <nc r="E1264" t="inlineStr">
        <is>
          <r>
            <rPr>
              <sz val="10"/>
              <rFont val="Arial Cyr"/>
              <family val="0"/>
              <charset val="204"/>
            </rPr>
            <t xml:space="preserve">09</t>
          </r>
        </is>
      </nc>
    </rcc>
    <rcc rId="0" ua="false" sId="1">
      <nc r="D1264" t="inlineStr">
        <is>
          <r>
            <rPr>
              <sz val="10"/>
              <rFont val="Arial Cyr"/>
              <family val="0"/>
              <charset val="204"/>
            </rPr>
            <t xml:space="preserve">04</t>
          </r>
        </is>
      </nc>
    </rcc>
    <rcc rId="0" ua="false" sId="1">
      <nc r="C1264" t="inlineStr">
        <is>
          <r>
            <rPr>
              <sz val="10"/>
              <rFont val="Arial Cyr"/>
              <family val="0"/>
              <charset val="204"/>
            </rPr>
            <t xml:space="preserve">200</t>
          </r>
        </is>
      </nc>
    </rcc>
    <rcc rId="0" ua="false" sId="1">
      <nc r="B1264" t="inlineStr">
        <is>
          <r>
            <rPr>
              <sz val="10"/>
              <rFont val="Arial Cyr"/>
              <family val="0"/>
              <charset val="204"/>
            </rPr>
            <t xml:space="preserve">46 0 10 VEL00</t>
          </r>
        </is>
      </nc>
    </rcc>
    <rcc rId="0" ua="false" sId="1">
      <nc r="A1264" t="inlineStr">
        <is>
          <r>
            <rPr>
              <sz val="10"/>
              <rFont val="Arial Cyr"/>
              <family val="0"/>
              <charset val="204"/>
            </rPr>
            <t xml:space="preserve">Закупка товаров, работ и услуг для обеспечения государственных (муниципальных) нужд</t>
          </r>
        </is>
      </nc>
    </rcc>
  </rrc>
  <rrc rId="1682" ua="false" sId="1" eol="0" ref="1264:1264" action="deleteRow">
    <rfmt sheetId="1" sqref="1264:1264"/>
    <rcc rId="0" ua="false" sId="1">
      <nc r="H1264" t="n">
        <v>0</v>
      </nc>
    </rcc>
    <rcc rId="0" ua="false" sId="1">
      <nc r="G1264" t="n">
        <v>0</v>
      </nc>
    </rcc>
    <rcc rId="0" ua="false" sId="1">
      <nc r="F1264" t="n">
        <f>1448.4+12.4</f>
      </nc>
    </rcc>
    <rcc rId="0" ua="false" sId="1">
      <nc r="E1264" t="inlineStr">
        <is>
          <r>
            <rPr>
              <sz val="10"/>
              <rFont val="Arial Cyr"/>
              <family val="0"/>
              <charset val="204"/>
            </rPr>
            <t xml:space="preserve">09</t>
          </r>
        </is>
      </nc>
    </rcc>
    <rcc rId="0" ua="false" sId="1">
      <nc r="D1264" t="inlineStr">
        <is>
          <r>
            <rPr>
              <sz val="10"/>
              <rFont val="Arial Cyr"/>
              <family val="0"/>
              <charset val="204"/>
            </rPr>
            <t xml:space="preserve">04</t>
          </r>
        </is>
      </nc>
    </rcc>
    <rcc rId="0" ua="false" sId="1">
      <nc r="C1264" t="inlineStr">
        <is>
          <r>
            <rPr>
              <sz val="10"/>
              <rFont val="Arial Cyr"/>
              <family val="0"/>
              <charset val="204"/>
            </rPr>
            <t xml:space="preserve">200</t>
          </r>
        </is>
      </nc>
    </rcc>
    <rcc rId="0" ua="false" sId="1">
      <nc r="B1264" t="inlineStr">
        <is>
          <r>
            <rPr>
              <sz val="10"/>
              <rFont val="Arial Cyr"/>
              <family val="0"/>
              <charset val="204"/>
            </rPr>
            <t xml:space="preserve">46 0 10 VEL00</t>
          </r>
        </is>
      </nc>
    </rcc>
    <rcc rId="0" ua="false" sId="1">
      <nc r="A1264" t="inlineStr">
        <is>
          <r>
            <rPr>
              <sz val="10"/>
              <rFont val="Arial Cyr"/>
              <family val="0"/>
              <charset val="204"/>
            </rPr>
            <t xml:space="preserve">Закупка товаров, работ и услуг для обеспечения государственных (муниципальных) нужд</t>
          </r>
        </is>
      </nc>
    </rcc>
  </rrc>
  <rrc rId="1683" ua="false" sId="1" eol="0" ref="1264:1264" action="deleteRow">
    <rfmt sheetId="1" sqref="1264:1264"/>
    <rcc rId="0" ua="false" sId="1">
      <nc r="H1264" t="n">
        <v>0</v>
      </nc>
    </rcc>
    <rcc rId="0" ua="false" sId="1">
      <nc r="G1264" t="n">
        <v>0</v>
      </nc>
    </rcc>
    <rcc rId="0" ua="false" sId="1">
      <nc r="F1264" t="n">
        <f>1448.4+12.4</f>
      </nc>
    </rcc>
    <rcc rId="0" ua="false" sId="1">
      <nc r="E1264" t="inlineStr">
        <is>
          <r>
            <rPr>
              <sz val="10"/>
              <rFont val="Arial Cyr"/>
              <family val="0"/>
              <charset val="204"/>
            </rPr>
            <t xml:space="preserve">09</t>
          </r>
        </is>
      </nc>
    </rcc>
    <rcc rId="0" ua="false" sId="1">
      <nc r="D1264" t="inlineStr">
        <is>
          <r>
            <rPr>
              <sz val="10"/>
              <rFont val="Arial Cyr"/>
              <family val="0"/>
              <charset val="204"/>
            </rPr>
            <t xml:space="preserve">04</t>
          </r>
        </is>
      </nc>
    </rcc>
    <rcc rId="0" ua="false" sId="1">
      <nc r="C1264" t="inlineStr">
        <is>
          <r>
            <rPr>
              <sz val="10"/>
              <rFont val="Arial Cyr"/>
              <family val="0"/>
              <charset val="204"/>
            </rPr>
            <t xml:space="preserve">200</t>
          </r>
        </is>
      </nc>
    </rcc>
    <rcc rId="0" ua="false" sId="1">
      <nc r="B1264" t="inlineStr">
        <is>
          <r>
            <rPr>
              <sz val="10"/>
              <rFont val="Arial Cyr"/>
              <family val="0"/>
              <charset val="204"/>
            </rPr>
            <t xml:space="preserve">46 0 10 VEL00</t>
          </r>
        </is>
      </nc>
    </rcc>
    <rcc rId="0" ua="false" sId="1">
      <nc r="A1264" t="inlineStr">
        <is>
          <r>
            <rPr>
              <sz val="10"/>
              <rFont val="Arial Cyr"/>
              <family val="0"/>
              <charset val="204"/>
            </rPr>
            <t xml:space="preserve">Закупка товаров, работ и услуг для обеспечения государственных (муниципальных) нужд</t>
          </r>
        </is>
      </nc>
    </rcc>
  </rrc>
  <rrc rId="1684" ua="false" sId="1" eol="0" ref="1264:1264" action="deleteRow">
    <rfmt sheetId="1" sqref="1264:1264"/>
    <rcc rId="0" ua="false" sId="1">
      <nc r="H1264" t="n">
        <v>0</v>
      </nc>
    </rcc>
    <rcc rId="0" ua="false" sId="1">
      <nc r="G1264" t="n">
        <v>0</v>
      </nc>
    </rcc>
    <rcc rId="0" ua="false" sId="1">
      <nc r="F1264" t="n">
        <f>1448.4+12.4</f>
      </nc>
    </rcc>
    <rcc rId="0" ua="false" sId="1">
      <nc r="E1264" t="inlineStr">
        <is>
          <r>
            <rPr>
              <sz val="10"/>
              <rFont val="Arial Cyr"/>
              <family val="0"/>
              <charset val="204"/>
            </rPr>
            <t xml:space="preserve">09</t>
          </r>
        </is>
      </nc>
    </rcc>
    <rcc rId="0" ua="false" sId="1">
      <nc r="D1264" t="inlineStr">
        <is>
          <r>
            <rPr>
              <sz val="10"/>
              <rFont val="Arial Cyr"/>
              <family val="0"/>
              <charset val="204"/>
            </rPr>
            <t xml:space="preserve">04</t>
          </r>
        </is>
      </nc>
    </rcc>
    <rcc rId="0" ua="false" sId="1">
      <nc r="C1264" t="inlineStr">
        <is>
          <r>
            <rPr>
              <sz val="10"/>
              <rFont val="Arial Cyr"/>
              <family val="0"/>
              <charset val="204"/>
            </rPr>
            <t xml:space="preserve">200</t>
          </r>
        </is>
      </nc>
    </rcc>
    <rcc rId="0" ua="false" sId="1">
      <nc r="B1264" t="inlineStr">
        <is>
          <r>
            <rPr>
              <sz val="10"/>
              <rFont val="Arial Cyr"/>
              <family val="0"/>
              <charset val="204"/>
            </rPr>
            <t xml:space="preserve">46 0 10 VEL00</t>
          </r>
        </is>
      </nc>
    </rcc>
    <rcc rId="0" ua="false" sId="1">
      <nc r="A1264" t="inlineStr">
        <is>
          <r>
            <rPr>
              <sz val="10"/>
              <rFont val="Arial Cyr"/>
              <family val="0"/>
              <charset val="204"/>
            </rPr>
            <t xml:space="preserve">Закупка товаров, работ и услуг для обеспечения государственных (муниципальных) нужд</t>
          </r>
        </is>
      </nc>
    </rcc>
  </rrc>
  <rcc rId="1685" ua="false" sId="1">
    <oc r="F1231" t="n">
      <f>F1232+F1233+F1235</f>
    </oc>
    <nc r="F1231" t="n">
      <f>F1232+F1233+F1234+F1235</f>
    </nc>
  </rcc>
  <rcc rId="1686" ua="false" sId="1">
    <oc r="G1231" t="n">
      <f>G1232+G1233+G1235</f>
    </oc>
    <nc r="G1231" t="n">
      <f>G1232+G1233+G1234+G1235</f>
    </nc>
  </rcc>
  <rcc rId="1687" ua="false" sId="1">
    <oc r="H1231" t="n">
      <f>H1232+H1233+H1235</f>
    </oc>
    <nc r="H1231" t="n">
      <f>H1232+H1233+H1234+H1235</f>
    </nc>
  </rcc>
</revisions>
</file>

<file path=xl/revisions/revisionLog172.xml><?xml version="1.0" encoding="utf-8"?>
<revisions xmlns="http://schemas.openxmlformats.org/spreadsheetml/2006/main" xmlns:r="http://schemas.openxmlformats.org/officeDocument/2006/relationships">
  <rcc rId="1688" ua="false" sId="1">
    <oc r="F1290" t="n">
      <v>260</v>
    </oc>
    <nc r="F1290" t="n">
      <v>225</v>
    </nc>
  </rcc>
  <rcc rId="1689" ua="false" sId="1">
    <oc r="F1292" t="n">
      <v>3300</v>
    </oc>
    <nc r="F1292" t="n">
      <v>1992.9</v>
    </nc>
  </rcc>
  <rcc rId="1690" ua="false" sId="1">
    <oc r="F1293" t="n">
      <v>1080</v>
    </oc>
    <nc r="F1293" t="n">
      <v>358</v>
    </nc>
  </rcc>
  <rcc rId="1691" ua="false" sId="1">
    <oc r="F1294" t="n">
      <v>325</v>
    </oc>
    <nc r="F1294" t="n">
      <v>277.7</v>
    </nc>
  </rcc>
  <rrc rId="1692" ua="false" sId="1" eol="0" ref="1295:1309" action="insertRow"/>
  <rcc rId="1693" ua="false" sId="1">
    <nc r="B1295" t="inlineStr">
      <is>
        <r>
          <rPr>
            <sz val="10"/>
            <rFont val="Arial Cyr"/>
            <family val="0"/>
            <charset val="204"/>
          </rPr>
          <t xml:space="preserve">40 0 20 00000</t>
        </r>
      </is>
    </nc>
  </rcc>
  <rcc rId="1694" ua="false" sId="1">
    <nc r="C1296" t="inlineStr">
      <is>
        <r>
          <rPr>
            <sz val="10"/>
            <rFont val="Arial Cyr"/>
            <family val="0"/>
            <charset val="204"/>
          </rPr>
          <t xml:space="preserve">600</t>
        </r>
      </is>
    </nc>
  </rcc>
  <rcc rId="1695" ua="false" sId="1">
    <nc r="B1296" t="inlineStr">
      <is>
        <r>
          <rPr>
            <sz val="10"/>
            <rFont val="Arial Cyr"/>
            <family val="0"/>
            <charset val="204"/>
          </rPr>
          <t xml:space="preserve">40 0 20 00000</t>
        </r>
      </is>
    </nc>
  </rcc>
  <rcc rId="1696" ua="false" sId="1">
    <nc r="B1297" t="inlineStr">
      <is>
        <r>
          <rPr>
            <sz val="10"/>
            <rFont val="Arial Cyr"/>
            <family val="0"/>
            <charset val="204"/>
          </rPr>
          <t xml:space="preserve">40 0 20 00000</t>
        </r>
      </is>
    </nc>
  </rcc>
  <rcc rId="1697" ua="false" sId="1">
    <nc r="B1298" t="inlineStr">
      <is>
        <r>
          <rPr>
            <sz val="10"/>
            <rFont val="Arial Cyr"/>
            <family val="0"/>
            <charset val="204"/>
          </rPr>
          <t xml:space="preserve">40 0 20 00000</t>
        </r>
      </is>
    </nc>
  </rcc>
  <rcc rId="1698" ua="false" sId="1">
    <nc r="B1301" t="inlineStr">
      <is>
        <r>
          <rPr>
            <sz val="10"/>
            <rFont val="Arial Cyr"/>
            <family val="0"/>
            <charset val="204"/>
          </rPr>
          <t xml:space="preserve">40 0 20 00000</t>
        </r>
      </is>
    </nc>
  </rcc>
  <rcc rId="1699" ua="false" sId="1">
    <nc r="B1302" t="inlineStr">
      <is>
        <r>
          <rPr>
            <sz val="10"/>
            <rFont val="Arial Cyr"/>
            <family val="0"/>
            <charset val="204"/>
          </rPr>
          <t xml:space="preserve">40 0 20 00000</t>
        </r>
      </is>
    </nc>
  </rcc>
  <rcc rId="1700" ua="false" sId="1">
    <nc r="B1309" t="inlineStr">
      <is>
        <r>
          <rPr>
            <sz val="10"/>
            <rFont val="Arial Cyr"/>
            <family val="0"/>
            <charset val="204"/>
          </rPr>
          <t xml:space="preserve">40 0 20 00000</t>
        </r>
      </is>
    </nc>
  </rcc>
  <rcc rId="1701" ua="false" sId="1">
    <oc r="F1291" t="n">
      <f>F1292+F1293+F1294+F1313</f>
    </oc>
    <nc r="F1291" t="n">
      <f>F1292+F1293+F1294</f>
    </nc>
  </rcc>
  <rcc rId="1702" ua="false" sId="1">
    <oc r="G1291" t="n">
      <f>G1292+G1293+G1294</f>
    </oc>
    <nc r="G1291" t="n">
      <f>G1292+G1293+G1294</f>
    </nc>
  </rcc>
  <rcc rId="1703" ua="false" sId="1">
    <oc r="H1291" t="n">
      <f>H1292+H1293+H1294</f>
    </oc>
    <nc r="H1291" t="n">
      <f>H1292+H1293+H1294</f>
    </nc>
  </rcc>
  <rrc rId="1704" ua="false" sId="1" eol="0" ref="1312:1312" action="insertRow"/>
</revisions>
</file>

<file path=xl/revisions/revisionLog173.xml><?xml version="1.0" encoding="utf-8"?>
<revisions xmlns="http://schemas.openxmlformats.org/spreadsheetml/2006/main" xmlns:r="http://schemas.openxmlformats.org/officeDocument/2006/relationships">
  <rcc rId="1705" ua="false" sId="1">
    <nc r="D1296" t="inlineStr">
      <is>
        <r>
          <rPr>
            <sz val="10"/>
            <rFont val="Arial Cyr"/>
            <family val="0"/>
            <charset val="204"/>
          </rPr>
          <t xml:space="preserve">07</t>
        </r>
      </is>
    </nc>
  </rcc>
  <rcc rId="1706" ua="false" sId="1">
    <nc r="E1296" t="inlineStr">
      <is>
        <r>
          <rPr>
            <sz val="10"/>
            <rFont val="Arial Cyr"/>
            <family val="0"/>
            <charset val="204"/>
          </rPr>
          <t xml:space="preserve">01</t>
        </r>
      </is>
    </nc>
  </rcc>
  <rcc rId="1707" ua="false" sId="1">
    <nc r="F1296" t="n">
      <v>86</v>
    </nc>
  </rcc>
  <rcc rId="1708" ua="false" sId="1">
    <nc r="G1296" t="n">
      <v>0</v>
    </nc>
  </rcc>
  <rcc rId="1709" ua="false" sId="1">
    <nc r="H1296" t="n">
      <v>0</v>
    </nc>
  </rcc>
  <rcc rId="1710" ua="false" sId="1">
    <nc r="C1297" t="inlineStr">
      <is>
        <r>
          <rPr>
            <sz val="10"/>
            <rFont val="Arial Cyr"/>
            <family val="0"/>
            <charset val="204"/>
          </rPr>
          <t xml:space="preserve">600</t>
        </r>
      </is>
    </nc>
  </rcc>
  <rcc rId="1711" ua="false" sId="1">
    <nc r="D1297" t="inlineStr">
      <is>
        <r>
          <rPr>
            <sz val="10"/>
            <rFont val="Arial Cyr"/>
            <family val="0"/>
            <charset val="204"/>
          </rPr>
          <t xml:space="preserve">07</t>
        </r>
      </is>
    </nc>
  </rcc>
  <rcc rId="1712" ua="false" sId="1">
    <nc r="E1297" t="inlineStr">
      <is>
        <r>
          <rPr>
            <sz val="10"/>
            <rFont val="Arial Cyr"/>
            <family val="0"/>
            <charset val="204"/>
          </rPr>
          <t xml:space="preserve">02</t>
        </r>
      </is>
    </nc>
  </rcc>
  <rcc rId="1713" ua="false" sId="1">
    <nc r="F1297" t="n">
      <v>447.3</v>
    </nc>
  </rcc>
  <rcc rId="1714" ua="false" sId="1">
    <nc r="G1297" t="n">
      <v>0</v>
    </nc>
  </rcc>
  <rcc rId="1715" ua="false" sId="1">
    <nc r="H1297" t="n">
      <v>0</v>
    </nc>
  </rcc>
  <rcc rId="1716" ua="false" sId="1">
    <nc r="C1298" t="inlineStr">
      <is>
        <r>
          <rPr>
            <sz val="10"/>
            <rFont val="Arial Cyr"/>
            <family val="0"/>
            <charset val="204"/>
          </rPr>
          <t xml:space="preserve">600</t>
        </r>
      </is>
    </nc>
  </rcc>
  <rcc rId="1717" ua="false" sId="1">
    <nc r="D1298" t="inlineStr">
      <is>
        <r>
          <rPr>
            <sz val="10"/>
            <rFont val="Arial Cyr"/>
            <family val="0"/>
            <charset val="204"/>
          </rPr>
          <t xml:space="preserve">07</t>
        </r>
      </is>
    </nc>
  </rcc>
  <rcc rId="1718" ua="false" sId="1">
    <nc r="E1298" t="inlineStr">
      <is>
        <r>
          <rPr>
            <sz val="10"/>
            <rFont val="Arial Cyr"/>
            <family val="0"/>
            <charset val="204"/>
          </rPr>
          <t xml:space="preserve">03</t>
        </r>
      </is>
    </nc>
  </rcc>
  <rcc rId="1719" ua="false" sId="1">
    <nc r="F1298" t="n">
      <v>340</v>
    </nc>
  </rcc>
  <rcc rId="1720" ua="false" sId="1">
    <nc r="G1298" t="n">
      <v>0</v>
    </nc>
  </rcc>
  <rcc rId="1721" ua="false" sId="1">
    <nc r="H1298" t="n">
      <v>0</v>
    </nc>
  </rcc>
  <rcc rId="1722" ua="false" sId="1">
    <nc r="C1301" t="inlineStr">
      <is>
        <r>
          <rPr>
            <sz val="10"/>
            <rFont val="Arial Cyr"/>
            <family val="0"/>
            <charset val="204"/>
          </rPr>
          <t xml:space="preserve">600</t>
        </r>
      </is>
    </nc>
  </rcc>
  <rcc rId="1723" ua="false" sId="1">
    <nc r="D1301" t="inlineStr">
      <is>
        <r>
          <rPr>
            <sz val="10"/>
            <rFont val="Arial Cyr"/>
            <family val="0"/>
            <charset val="204"/>
          </rPr>
          <t xml:space="preserve">08</t>
        </r>
      </is>
    </nc>
  </rcc>
  <rcc rId="1724" ua="false" sId="1">
    <nc r="E1301" t="inlineStr">
      <is>
        <r>
          <rPr>
            <sz val="10"/>
            <rFont val="Arial Cyr"/>
            <family val="0"/>
            <charset val="204"/>
          </rPr>
          <t xml:space="preserve">01</t>
        </r>
      </is>
    </nc>
  </rcc>
  <rcc rId="1725" ua="false" sId="1">
    <nc r="F1301" t="n">
      <v>879.9</v>
    </nc>
  </rcc>
  <rcc rId="1726" ua="false" sId="1">
    <nc r="G1301" t="n">
      <v>0</v>
    </nc>
  </rcc>
  <rcc rId="1727" ua="false" sId="1">
    <nc r="H1301" t="n">
      <v>0</v>
    </nc>
  </rcc>
  <rcc rId="1728" ua="false" sId="1">
    <nc r="C1302" t="inlineStr">
      <is>
        <r>
          <rPr>
            <sz val="10"/>
            <rFont val="Arial Cyr"/>
            <family val="0"/>
            <charset val="204"/>
          </rPr>
          <t xml:space="preserve">600</t>
        </r>
      </is>
    </nc>
  </rcc>
  <rcc rId="1729" ua="false" sId="1">
    <nc r="D1302" t="inlineStr">
      <is>
        <r>
          <rPr>
            <sz val="10"/>
            <rFont val="Arial Cyr"/>
            <family val="0"/>
            <charset val="204"/>
          </rPr>
          <t xml:space="preserve">10</t>
        </r>
      </is>
    </nc>
  </rcc>
  <rcc rId="1730" ua="false" sId="1">
    <nc r="E1302" t="inlineStr">
      <is>
        <r>
          <rPr>
            <sz val="10"/>
            <rFont val="Arial Cyr"/>
            <family val="0"/>
            <charset val="204"/>
          </rPr>
          <t xml:space="preserve">02</t>
        </r>
      </is>
    </nc>
  </rcc>
  <rcc rId="1731" ua="false" sId="1">
    <nc r="F1302" t="n">
      <v>56</v>
    </nc>
  </rcc>
  <rcc rId="1732" ua="false" sId="1">
    <nc r="G1302" t="n">
      <v>0</v>
    </nc>
  </rcc>
  <rcc rId="1733" ua="false" sId="1">
    <nc r="H1302" t="n">
      <v>0</v>
    </nc>
  </rcc>
  <rrc rId="1734" ua="false" sId="1" eol="0" ref="1307:1307" action="insertRow"/>
  <rcc rId="1735" ua="false" sId="1">
    <nc r="B1307" t="inlineStr">
      <is>
        <r>
          <rPr>
            <sz val="10"/>
            <rFont val="Arial Cyr"/>
            <family val="0"/>
            <charset val="204"/>
          </rPr>
          <t xml:space="preserve">40 0 20 00000</t>
        </r>
      </is>
    </nc>
  </rcc>
  <rcc rId="1736" ua="false" sId="1">
    <nc r="C1307" t="inlineStr">
      <is>
        <r>
          <rPr>
            <sz val="10"/>
            <rFont val="Arial Cyr"/>
            <family val="0"/>
            <charset val="204"/>
          </rPr>
          <t xml:space="preserve">600</t>
        </r>
      </is>
    </nc>
  </rcc>
  <rcc rId="1737" ua="false" sId="1">
    <nc r="D1307" t="inlineStr">
      <is>
        <r>
          <rPr>
            <sz val="10"/>
            <rFont val="Arial Cyr"/>
            <family val="0"/>
            <charset val="204"/>
          </rPr>
          <t xml:space="preserve">11</t>
        </r>
      </is>
    </nc>
  </rcc>
  <rcc rId="1738" ua="false" sId="1">
    <nc r="E1307" t="inlineStr">
      <is>
        <r>
          <rPr>
            <sz val="10"/>
            <rFont val="Arial Cyr"/>
            <family val="0"/>
            <charset val="204"/>
          </rPr>
          <t xml:space="preserve">02</t>
        </r>
      </is>
    </nc>
  </rcc>
  <rcc rId="1739" ua="false" sId="1">
    <nc r="F1307" t="n">
      <v>216.4</v>
    </nc>
  </rcc>
  <rcc rId="1740" ua="false" sId="1">
    <nc r="G1307" t="n">
      <v>0</v>
    </nc>
  </rcc>
  <rcc rId="1741" ua="false" sId="1">
    <nc r="H1307" t="n">
      <v>0</v>
    </nc>
  </rcc>
  <rcc rId="1742" ua="false" sId="1">
    <nc r="C1309" t="inlineStr">
      <is>
        <r>
          <rPr>
            <sz val="10"/>
            <rFont val="Arial Cyr"/>
            <family val="0"/>
            <charset val="204"/>
          </rPr>
          <t xml:space="preserve">600</t>
        </r>
      </is>
    </nc>
  </rcc>
  <rcc rId="1743" ua="false" sId="1">
    <nc r="D1309" t="inlineStr">
      <is>
        <r>
          <rPr>
            <sz val="10"/>
            <rFont val="Arial Cyr"/>
            <family val="0"/>
            <charset val="204"/>
          </rPr>
          <t xml:space="preserve">11</t>
        </r>
      </is>
    </nc>
  </rcc>
  <rcc rId="1744" ua="false" sId="1">
    <nc r="E1309" t="inlineStr">
      <is>
        <r>
          <rPr>
            <sz val="10"/>
            <rFont val="Arial Cyr"/>
            <family val="0"/>
            <charset val="204"/>
          </rPr>
          <t xml:space="preserve">03</t>
        </r>
      </is>
    </nc>
  </rcc>
  <rcc rId="1745" ua="false" sId="1">
    <nc r="F1309" t="n">
      <v>95.8</v>
    </nc>
  </rcc>
  <rcc rId="1746" ua="false" sId="1">
    <nc r="G1309" t="n">
      <v>0</v>
    </nc>
  </rcc>
  <rcc rId="1747" ua="false" sId="1">
    <nc r="H1309" t="n">
      <v>0</v>
    </nc>
  </rcc>
  <rcc rId="1748" ua="false" sId="1">
    <nc r="F1295" t="n">
      <f>F1296+F1297+F1298+F1301+F1302+F1307+F1309</f>
    </nc>
  </rcc>
  <rcc rId="1749" ua="false" sId="1">
    <oc r="F1287" t="n">
      <f>F1289+F1291</f>
    </oc>
    <nc r="F1287" t="n">
      <f>F1289+F1291+F1295</f>
    </nc>
  </rcc>
</revisions>
</file>

<file path=xl/revisions/revisionLog174.xml><?xml version="1.0" encoding="utf-8"?>
<revisions xmlns="http://schemas.openxmlformats.org/spreadsheetml/2006/main" xmlns:r="http://schemas.openxmlformats.org/officeDocument/2006/relationships">
  <rrc rId="1750" ua="false" sId="1" eol="0" ref="1310:1311" action="insertRow"/>
  <rcc rId="1751" ua="false" sId="1">
    <nc r="B1310" t="inlineStr">
      <is>
        <r>
          <rPr>
            <sz val="10"/>
            <rFont val="Arial Cyr"/>
            <family val="0"/>
            <charset val="204"/>
          </rPr>
          <t xml:space="preserve">40 0 99 00000</t>
        </r>
      </is>
    </nc>
  </rcc>
  <rcc rId="1752" ua="false" sId="1">
    <nc r="B1311" t="inlineStr">
      <is>
        <r>
          <rPr>
            <sz val="10"/>
            <rFont val="Arial Cyr"/>
            <family val="0"/>
            <charset val="204"/>
          </rPr>
          <t xml:space="preserve">40 0 99 00000</t>
        </r>
      </is>
    </nc>
  </rcc>
  <rcc rId="1753" ua="false" sId="1">
    <nc r="C1311" t="inlineStr">
      <is>
        <r>
          <rPr>
            <sz val="10"/>
            <rFont val="Arial Cyr"/>
            <family val="0"/>
            <charset val="204"/>
          </rPr>
          <t xml:space="preserve">200</t>
        </r>
      </is>
    </nc>
  </rcc>
  <rcc rId="1754" ua="false" sId="1">
    <nc r="D1311" t="inlineStr">
      <is>
        <r>
          <rPr>
            <sz val="10"/>
            <rFont val="Arial Cyr"/>
            <family val="0"/>
            <charset val="204"/>
          </rPr>
          <t xml:space="preserve">10</t>
        </r>
      </is>
    </nc>
  </rcc>
  <rcc rId="1755" ua="false" sId="1">
    <nc r="E1311" t="inlineStr">
      <is>
        <r>
          <rPr>
            <sz val="10"/>
            <rFont val="Arial Cyr"/>
            <family val="0"/>
            <charset val="204"/>
          </rPr>
          <t xml:space="preserve">02</t>
        </r>
      </is>
    </nc>
  </rcc>
  <rcc rId="1756" ua="false" sId="1">
    <nc r="F1311" t="n">
      <v>25</v>
    </nc>
  </rcc>
  <rcc rId="1757" ua="false" sId="1">
    <nc r="G1311" t="n">
      <v>0</v>
    </nc>
  </rcc>
  <rcc rId="1758" ua="false" sId="1">
    <nc r="H1311" t="n">
      <v>0</v>
    </nc>
  </rcc>
  <rcc rId="1759" ua="false" sId="1">
    <nc r="F1310" t="n">
      <f>F1311</f>
    </nc>
  </rcc>
  <rcc rId="1760" ua="false" sId="1">
    <nc r="G1310" t="n">
      <f>G1311</f>
    </nc>
  </rcc>
  <rcc rId="1761" ua="false" sId="1">
    <nc r="H1310" t="n">
      <f>H1311</f>
    </nc>
  </rcc>
  <rcc rId="1762" ua="false" sId="1">
    <nc r="A1310" t="inlineStr">
      <is>
        <r>
          <rPr>
            <sz val="10"/>
            <rFont val="Arial Cyr"/>
            <family val="0"/>
            <charset val="204"/>
          </rPr>
          <t xml:space="preserve">Обеспечение деятельности (оказание услуг) подведомственных казенных учреждений</t>
        </r>
      </is>
    </nc>
  </rcc>
  <rcc rId="1763" ua="false" sId="1">
    <oc r="F1287" t="n">
      <f>F1289+F1291+F1295</f>
    </oc>
    <nc r="F1287" t="n">
      <f>F1289+F1291+F1295+F1310</f>
    </nc>
  </rcc>
</revisions>
</file>

<file path=xl/revisions/revisionLog175.xml><?xml version="1.0" encoding="utf-8"?>
<revisions xmlns="http://schemas.openxmlformats.org/spreadsheetml/2006/main" xmlns:r="http://schemas.openxmlformats.org/officeDocument/2006/relationships">
  <rcc rId="1764" ua="false" sId="1">
    <oc r="F1315" t="n">
      <v>489.3</v>
    </oc>
    <nc r="F1315" t="n">
      <v>37818</v>
    </nc>
  </rcc>
  <rcc rId="1765" ua="false" sId="1">
    <oc r="F1319" t="n">
      <v>56</v>
    </oc>
    <nc r="F1319" t="n">
      <v>94</v>
    </nc>
  </rcc>
</revisions>
</file>

<file path=xl/revisions/revisionLog176.xml><?xml version="1.0" encoding="utf-8"?>
<revisions xmlns="http://schemas.openxmlformats.org/spreadsheetml/2006/main" xmlns:r="http://schemas.openxmlformats.org/officeDocument/2006/relationships">
  <rrc rId="1766" ua="false" sId="1" eol="0" ref="1323:1324" action="insertRow"/>
  <rcc rId="1767" ua="false" sId="1">
    <nc r="B1323" t="inlineStr">
      <is>
        <r>
          <rPr>
            <sz val="10"/>
            <rFont val="Arial Cyr"/>
            <family val="0"/>
            <charset val="204"/>
          </rPr>
          <t xml:space="preserve">43 0 20 00000</t>
        </r>
      </is>
    </nc>
  </rcc>
  <rcc rId="1768" ua="false" sId="1">
    <nc r="B1324" t="inlineStr">
      <is>
        <r>
          <rPr>
            <sz val="10"/>
            <rFont val="Arial Cyr"/>
            <family val="0"/>
            <charset val="204"/>
          </rPr>
          <t xml:space="preserve">43 0 20 00000</t>
        </r>
      </is>
    </nc>
  </rcc>
  <rcc rId="1769" ua="false" sId="1">
    <nc r="C1324" t="inlineStr">
      <is>
        <r>
          <rPr>
            <sz val="10"/>
            <rFont val="Arial Cyr"/>
            <family val="0"/>
            <charset val="204"/>
          </rPr>
          <t xml:space="preserve">600</t>
        </r>
      </is>
    </nc>
  </rcc>
  <rcc rId="1770" ua="false" sId="1">
    <nc r="D1324" t="inlineStr">
      <is>
        <r>
          <rPr>
            <sz val="10"/>
            <rFont val="Arial Cyr"/>
            <family val="0"/>
            <charset val="204"/>
          </rPr>
          <t xml:space="preserve">05</t>
        </r>
      </is>
    </nc>
  </rcc>
  <rcc rId="1771" ua="false" sId="1">
    <nc r="E1324" t="inlineStr">
      <is>
        <r>
          <rPr>
            <sz val="10"/>
            <rFont val="Arial Cyr"/>
            <family val="0"/>
            <charset val="204"/>
          </rPr>
          <t xml:space="preserve">05</t>
        </r>
      </is>
    </nc>
  </rcc>
  <rcc rId="1772" ua="false" sId="1">
    <nc r="F1324" t="n">
      <v>196.6</v>
    </nc>
  </rcc>
  <rcc rId="1773" ua="false" sId="1">
    <nc r="G1324" t="n">
      <v>0</v>
    </nc>
  </rcc>
  <rcc rId="1774" ua="false" sId="1">
    <nc r="H1324" t="n">
      <v>0</v>
    </nc>
  </rcc>
  <rcc rId="1775" ua="false" sId="1">
    <nc r="F1323" t="n">
      <f>F1324</f>
    </nc>
  </rcc>
  <rcc rId="1776" ua="false" sId="1">
    <nc r="G1323" t="n">
      <f>G1324</f>
    </nc>
  </rcc>
  <rcc rId="1777" ua="false" sId="1">
    <nc r="H1323" t="n">
      <f>H1324</f>
    </nc>
  </rcc>
  <rrc rId="1778" ua="false" sId="1" eol="0" ref="1325:1325" action="deleteRow">
    <rfmt sheetId="1" sqref="1325:1325"/>
    <rcc rId="0" ua="false" sId="1">
      <nc r="H1325" t="n">
        <v>0</v>
      </nc>
    </rcc>
    <rcc rId="0" ua="false" sId="1">
      <nc r="G1325" t="n">
        <v>0</v>
      </nc>
    </rcc>
    <rcc rId="0" ua="false" sId="1">
      <nc r="F1325" t="n">
        <f>13399.1+116040+595+5239.9</f>
      </nc>
    </rcc>
    <rcc rId="0" ua="false" sId="1">
      <nc r="E1325" t="inlineStr">
        <is>
          <r>
            <rPr>
              <sz val="10"/>
              <rFont val="Arial Cyr"/>
              <family val="0"/>
              <charset val="204"/>
            </rPr>
            <t xml:space="preserve">03</t>
          </r>
        </is>
      </nc>
    </rcc>
    <rcc rId="0" ua="false" sId="1">
      <nc r="D1325" t="inlineStr">
        <is>
          <r>
            <rPr>
              <sz val="10"/>
              <rFont val="Arial Cyr"/>
              <family val="0"/>
              <charset val="204"/>
            </rPr>
            <t xml:space="preserve">05</t>
          </r>
        </is>
      </nc>
    </rcc>
    <rcc rId="0" ua="false" sId="1">
      <nc r="C1325" t="inlineStr">
        <is>
          <r>
            <rPr>
              <sz val="10"/>
              <rFont val="Arial Cyr"/>
              <family val="0"/>
              <charset val="204"/>
            </rPr>
            <t xml:space="preserve">400</t>
          </r>
        </is>
      </nc>
    </rcc>
    <rcc rId="0" ua="false" sId="1">
      <nc r="B1325" t="inlineStr">
        <is>
          <r>
            <rPr>
              <sz val="10"/>
              <rFont val="Arial Cyr"/>
              <family val="0"/>
              <charset val="204"/>
            </rPr>
            <t xml:space="preserve">50 0 40 ПАРК0</t>
          </r>
        </is>
      </nc>
    </rcc>
    <rcc rId="0" ua="false" sId="1">
      <nc r="A1325" t="inlineStr">
        <is>
          <r>
            <rPr>
              <sz val="10"/>
              <rFont val="Arial Cyr"/>
              <family val="0"/>
              <charset val="204"/>
            </rPr>
            <t xml:space="preserve">Капитальные вложения в объекты государственной (муниципальной) собственности</t>
          </r>
        </is>
      </nc>
    </rcc>
  </rrc>
  <rcc rId="1779" ua="false" sId="1">
    <oc r="F1320" t="n">
      <f>F1321</f>
    </oc>
    <nc r="F1320" t="n">
      <f>F1321+F1323</f>
    </nc>
  </rcc>
  <rcc rId="1780" ua="false" sId="1">
    <oc r="G1320" t="n">
      <f>G1321</f>
    </oc>
    <nc r="G1320" t="n">
      <f>G1321+G1323</f>
    </nc>
  </rcc>
  <rcc rId="1781" ua="false" sId="1">
    <oc r="H1320" t="n">
      <f>H1321</f>
    </oc>
    <nc r="H1320" t="n">
      <f>H1321+H1323</f>
    </nc>
  </rcc>
</revisions>
</file>

<file path=xl/revisions/revisionLog177.xml><?xml version="1.0" encoding="utf-8"?>
<revisions xmlns="http://schemas.openxmlformats.org/spreadsheetml/2006/main" xmlns:r="http://schemas.openxmlformats.org/officeDocument/2006/relationships">
  <rcc rId="1782" ua="false" sId="1">
    <oc r="A1239" t="inlineStr">
      <is>
        <r>
          <rPr>
            <sz val="10"/>
            <rFont val="Arial Cyr"/>
            <family val="0"/>
            <charset val="204"/>
          </rPr>
          <t xml:space="preserve">Инициативный проект "Текущий ремонт кровли и вентиляции в здании МУСО "Социально-реабилитационный центр для несовершеннолетних"по ул. Ленина, д.23 в г. Копейске, Челябинской области"</t>
        </r>
      </is>
    </oc>
    <nc r="A1239" t="inlineStr">
      <is>
        <r>
          <rPr>
            <sz val="10"/>
            <rFont val="Arial Cyr"/>
            <family val="0"/>
            <charset val="204"/>
          </rPr>
          <t xml:space="preserve">Инициативный проект "Внешний и внутренний  ремонт здания МУСО "Социально-реабилитационный центр для несовершеннолетних"по ул. Ленина, д.23 в г. Копейске, Челябинской области"</t>
        </r>
      </is>
    </nc>
  </rcc>
  <rcc rId="1783" ua="false" sId="1">
    <oc r="A1243" t="inlineStr">
      <is>
        <r>
          <rPr>
            <sz val="10"/>
            <rFont val="Arial Cyr"/>
            <family val="0"/>
            <charset val="204"/>
          </rPr>
          <t xml:space="preserve">Инициативные платежи граждан на реализацию инициативного проекта "Текущий ремонт кровли и вентиляции в здании МУСО "Социально-реабилитационный центр для несовершеннолетних"по ул. Ленина, д.23 в г. Копейске, Челябинской области"</t>
        </r>
      </is>
    </oc>
    <nc r="A1243" t="inlineStr">
      <is>
        <r>
          <rPr>
            <sz val="10"/>
            <rFont val="Arial Cyr"/>
            <family val="0"/>
            <charset val="204"/>
          </rPr>
          <t xml:space="preserve">Инициативные платежи граждан на реализацию инициативного проекта "Внешний и внутренний ремонт здания МУСО "Социально-реабилитационный центр для несовершеннолетних"по ул. Ленина, д.23 в г. Копейске, Челябинской области"</t>
        </r>
      </is>
    </nc>
  </rcc>
</revisions>
</file>

<file path=xl/revisions/revisionLog178.xml><?xml version="1.0" encoding="utf-8"?>
<revisions xmlns="http://schemas.openxmlformats.org/spreadsheetml/2006/main" xmlns:r="http://schemas.openxmlformats.org/officeDocument/2006/relationships">
  <rcc rId="1784" ua="false" sId="1">
    <oc r="F1328" t="n">
      <f>1697.1+150+7800</f>
    </oc>
    <nc r="F1328" t="n">
      <v>13795.1</v>
    </nc>
  </rcc>
  <rcc rId="1785" ua="false" sId="1">
    <oc r="F1329" t="n">
      <f>7344.9</f>
    </oc>
    <nc r="F1329" t="n">
      <v>7306.9</v>
    </nc>
  </rcc>
  <rcc rId="1786" ua="false" sId="1">
    <oc r="F1338" t="n">
      <f>200+400+4.5</f>
    </oc>
    <nc r="F1338" t="n">
      <v>1204.5</v>
    </nc>
  </rcc>
  <rcc rId="1787" ua="false" sId="1">
    <oc r="F1344" t="n">
      <v>500</v>
    </oc>
    <nc r="F1344" t="n">
      <v>873</v>
    </nc>
  </rcc>
  <rcc rId="1788" ua="false" sId="1">
    <oc r="F1354" t="n">
      <v>1500</v>
    </oc>
    <nc r="F1354" t="n">
      <v>1695.2</v>
    </nc>
  </rcc>
  <rcc rId="1789" ua="false" sId="1">
    <oc r="F1375" t="n">
      <v>75715.4</v>
    </oc>
    <nc r="F1375" t="n">
      <v>151605.4</v>
    </nc>
  </rcc>
  <rrc rId="1790" ua="false" sId="1" eol="0" ref="1407:1411" action="insertRow"/>
  <rcc rId="1791" ua="false" sId="1">
    <nc r="B1407" t="inlineStr">
      <is>
        <r>
          <rPr>
            <sz val="10"/>
            <rFont val="Arial Cyr"/>
            <family val="0"/>
            <charset val="204"/>
          </rPr>
          <t xml:space="preserve">46 0 40 00000</t>
        </r>
      </is>
    </nc>
  </rcc>
  <rcc rId="1792" ua="false" sId="1">
    <nc r="B1410" t="inlineStr">
      <is>
        <r>
          <rPr>
            <sz val="10"/>
            <rFont val="Arial Cyr"/>
            <family val="0"/>
            <charset val="204"/>
          </rPr>
          <t xml:space="preserve">46 0 40 S6040</t>
        </r>
      </is>
    </nc>
  </rcc>
  <rcc rId="1793" ua="false" sId="1">
    <nc r="B1408" t="inlineStr">
      <is>
        <r>
          <rPr>
            <sz val="10"/>
            <rFont val="Arial Cyr"/>
            <family val="0"/>
            <charset val="204"/>
          </rPr>
          <t xml:space="preserve">46 0 40 06040</t>
        </r>
      </is>
    </nc>
  </rcc>
  <rcc rId="1794" ua="false" sId="1">
    <nc r="B1409" t="inlineStr">
      <is>
        <r>
          <rPr>
            <sz val="10"/>
            <rFont val="Arial Cyr"/>
            <family val="0"/>
            <charset val="204"/>
          </rPr>
          <t xml:space="preserve">46 0 40 06040</t>
        </r>
      </is>
    </nc>
  </rcc>
  <rcc rId="1795" ua="false" sId="1">
    <nc r="B1411" t="inlineStr">
      <is>
        <r>
          <rPr>
            <sz val="10"/>
            <rFont val="Arial Cyr"/>
            <family val="0"/>
            <charset val="204"/>
          </rPr>
          <t xml:space="preserve">46 0 40 S6040</t>
        </r>
      </is>
    </nc>
  </rcc>
  <rrc rId="1796" ua="false" sId="1" eol="0" ref="1412:1412" action="deleteRow">
    <rfmt sheetId="1" sqref="1412:1412"/>
    <rcc rId="0" ua="false" sId="1">
      <nc r="H1412" t="n">
        <f>H1413</f>
      </nc>
    </rcc>
    <rcc rId="0" ua="false" sId="1">
      <nc r="G1412" t="n">
        <f>G1413</f>
      </nc>
    </rcc>
    <rcc rId="0" ua="false" sId="1">
      <nc r="F1412" t="n">
        <f>F1413</f>
      </nc>
    </rcc>
    <rcc rId="0" ua="false" sId="1">
      <nc r="B1412" t="inlineStr">
        <is>
          <r>
            <rPr>
              <sz val="10"/>
              <rFont val="Arial Cyr"/>
              <family val="0"/>
              <charset val="204"/>
            </rPr>
            <t xml:space="preserve">64 0 10 S401Т</t>
          </r>
        </is>
      </nc>
    </rcc>
    <rcc rId="0" ua="false" sId="1">
      <nc r="A1412" t="inlineStr">
        <is>
          <r>
            <rPr>
              <sz val="10"/>
              <rFont val="Arial Cyr"/>
              <family val="0"/>
              <charset val="204"/>
            </rPr>
            <t xml:space="preserve">Инициативный проект «Обустройство тротуара по ул. Крылова»</t>
          </r>
        </is>
      </nc>
    </rcc>
  </rrc>
  <rrc rId="1797" ua="false" sId="1" eol="0" ref="1412:1412" action="deleteRow">
    <rfmt sheetId="1" sqref="1412:1412"/>
    <rcc rId="0" ua="false" sId="1">
      <nc r="H1412" t="n">
        <f>H1413</f>
      </nc>
    </rcc>
    <rcc rId="0" ua="false" sId="1">
      <nc r="G1412" t="n">
        <f>G1413</f>
      </nc>
    </rcc>
    <rcc rId="0" ua="false" sId="1">
      <nc r="F1412" t="n">
        <f>F1413</f>
      </nc>
    </rcc>
    <rcc rId="0" ua="false" sId="1">
      <nc r="B1412" t="inlineStr">
        <is>
          <r>
            <rPr>
              <sz val="10"/>
              <rFont val="Arial Cyr"/>
              <family val="0"/>
              <charset val="204"/>
            </rPr>
            <t xml:space="preserve">64 0 10 S401Т</t>
          </r>
        </is>
      </nc>
    </rcc>
    <rcc rId="0" ua="false" sId="1">
      <nc r="A1412" t="inlineStr">
        <is>
          <r>
            <rPr>
              <sz val="10"/>
              <rFont val="Arial Cyr"/>
              <family val="0"/>
              <charset val="204"/>
            </rPr>
            <t xml:space="preserve">Инициативный проект «Обустройство тротуара по ул. Крылова»</t>
          </r>
        </is>
      </nc>
    </rcc>
  </rrc>
  <rrc rId="1798" ua="false" sId="1" eol="0" ref="1412:1412" action="deleteRow">
    <rfmt sheetId="1" sqref="1412:1412"/>
    <rcc rId="0" ua="false" sId="1">
      <nc r="H1412" t="n">
        <f>H1413</f>
      </nc>
    </rcc>
    <rcc rId="0" ua="false" sId="1">
      <nc r="G1412" t="n">
        <f>G1413</f>
      </nc>
    </rcc>
    <rcc rId="0" ua="false" sId="1">
      <nc r="F1412" t="n">
        <f>F1413</f>
      </nc>
    </rcc>
    <rcc rId="0" ua="false" sId="1">
      <nc r="B1412" t="inlineStr">
        <is>
          <r>
            <rPr>
              <sz val="10"/>
              <rFont val="Arial Cyr"/>
              <family val="0"/>
              <charset val="204"/>
            </rPr>
            <t xml:space="preserve">64 0 10 S401Т</t>
          </r>
        </is>
      </nc>
    </rcc>
    <rcc rId="0" ua="false" sId="1">
      <nc r="A1412" t="inlineStr">
        <is>
          <r>
            <rPr>
              <sz val="10"/>
              <rFont val="Arial Cyr"/>
              <family val="0"/>
              <charset val="204"/>
            </rPr>
            <t xml:space="preserve">Инициативный проект «Обустройство тротуара по ул. Крылова»</t>
          </r>
        </is>
      </nc>
    </rcc>
  </rrc>
  <rrc rId="1799" ua="false" sId="1" eol="0" ref="1412:1412" action="deleteRow">
    <rfmt sheetId="1" sqref="1412:1412"/>
    <rcc rId="0" ua="false" sId="1">
      <nc r="H1412" t="n">
        <f>H1413</f>
      </nc>
    </rcc>
    <rcc rId="0" ua="false" sId="1">
      <nc r="G1412" t="n">
        <f>G1413</f>
      </nc>
    </rcc>
    <rcc rId="0" ua="false" sId="1">
      <nc r="F1412" t="n">
        <f>F1413</f>
      </nc>
    </rcc>
    <rcc rId="0" ua="false" sId="1">
      <nc r="B1412" t="inlineStr">
        <is>
          <r>
            <rPr>
              <sz val="10"/>
              <rFont val="Arial Cyr"/>
              <family val="0"/>
              <charset val="204"/>
            </rPr>
            <t xml:space="preserve">64 0 10 S401Т</t>
          </r>
        </is>
      </nc>
    </rcc>
    <rcc rId="0" ua="false" sId="1">
      <nc r="A1412" t="inlineStr">
        <is>
          <r>
            <rPr>
              <sz val="10"/>
              <rFont val="Arial Cyr"/>
              <family val="0"/>
              <charset val="204"/>
            </rPr>
            <t xml:space="preserve">Инициативный проект «Обустройство тротуара по ул. Крылова»</t>
          </r>
        </is>
      </nc>
    </rcc>
  </rrc>
  <rrc rId="1800" ua="false" sId="1" eol="0" ref="1412:1412" action="deleteRow">
    <rfmt sheetId="1" sqref="1412:1412"/>
    <rcc rId="0" ua="false" sId="1">
      <nc r="H1412" t="n">
        <f>H1413</f>
      </nc>
    </rcc>
    <rcc rId="0" ua="false" sId="1">
      <nc r="G1412" t="n">
        <f>G1413</f>
      </nc>
    </rcc>
    <rcc rId="0" ua="false" sId="1">
      <nc r="F1412" t="n">
        <f>F1413</f>
      </nc>
    </rcc>
    <rcc rId="0" ua="false" sId="1">
      <nc r="B1412" t="inlineStr">
        <is>
          <r>
            <rPr>
              <sz val="10"/>
              <rFont val="Arial Cyr"/>
              <family val="0"/>
              <charset val="204"/>
            </rPr>
            <t xml:space="preserve">64 0 10 S401Т</t>
          </r>
        </is>
      </nc>
    </rcc>
    <rcc rId="0" ua="false" sId="1">
      <nc r="A1412" t="inlineStr">
        <is>
          <r>
            <rPr>
              <sz val="10"/>
              <rFont val="Arial Cyr"/>
              <family val="0"/>
              <charset val="204"/>
            </rPr>
            <t xml:space="preserve">Инициативный проект «Обустройство тротуара по ул. Крылова»</t>
          </r>
        </is>
      </nc>
    </rcc>
  </rrc>
  <rrc rId="1801" ua="false" sId="1" eol="0" ref="1412:1412" action="deleteRow">
    <rfmt sheetId="1" sqref="1412:1412"/>
    <rcc rId="0" ua="false" sId="1">
      <nc r="H1412" t="n">
        <f>H1413</f>
      </nc>
    </rcc>
    <rcc rId="0" ua="false" sId="1">
      <nc r="G1412" t="n">
        <f>G1413</f>
      </nc>
    </rcc>
    <rcc rId="0" ua="false" sId="1">
      <nc r="F1412" t="n">
        <f>F1413</f>
      </nc>
    </rcc>
    <rcc rId="0" ua="false" sId="1">
      <nc r="B1412" t="inlineStr">
        <is>
          <r>
            <rPr>
              <sz val="10"/>
              <rFont val="Arial Cyr"/>
              <family val="0"/>
              <charset val="204"/>
            </rPr>
            <t xml:space="preserve">64 0 10 S401Т</t>
          </r>
        </is>
      </nc>
    </rcc>
    <rcc rId="0" ua="false" sId="1">
      <nc r="A1412" t="inlineStr">
        <is>
          <r>
            <rPr>
              <sz val="10"/>
              <rFont val="Arial Cyr"/>
              <family val="0"/>
              <charset val="204"/>
            </rPr>
            <t xml:space="preserve">Инициативный проект «Обустройство тротуара по ул. Крылова»</t>
          </r>
        </is>
      </nc>
    </rcc>
  </rrc>
  <rcc rId="1802" ua="false" sId="1">
    <nc r="C1409" t="inlineStr">
      <is>
        <r>
          <rPr>
            <sz val="10"/>
            <rFont val="Arial Cyr"/>
            <family val="0"/>
            <charset val="204"/>
          </rPr>
          <t xml:space="preserve">400</t>
        </r>
      </is>
    </nc>
  </rcc>
  <rcc rId="1803" ua="false" sId="1">
    <nc r="D1409" t="inlineStr">
      <is>
        <r>
          <rPr>
            <sz val="10"/>
            <rFont val="Arial Cyr"/>
            <family val="0"/>
            <charset val="204"/>
          </rPr>
          <t xml:space="preserve">04</t>
        </r>
      </is>
    </nc>
  </rcc>
  <rcc rId="1804" ua="false" sId="1">
    <nc r="E1409" t="inlineStr">
      <is>
        <r>
          <rPr>
            <sz val="10"/>
            <rFont val="Arial Cyr"/>
            <family val="0"/>
            <charset val="204"/>
          </rPr>
          <t xml:space="preserve">09</t>
        </r>
      </is>
    </nc>
  </rcc>
  <rcc rId="1805" ua="false" sId="1">
    <nc r="C1411" t="inlineStr">
      <is>
        <r>
          <rPr>
            <sz val="10"/>
            <rFont val="Arial Cyr"/>
            <family val="0"/>
            <charset val="204"/>
          </rPr>
          <t xml:space="preserve">400</t>
        </r>
      </is>
    </nc>
  </rcc>
  <rcc rId="1806" ua="false" sId="1">
    <nc r="D1411" t="inlineStr">
      <is>
        <r>
          <rPr>
            <sz val="10"/>
            <rFont val="Arial Cyr"/>
            <family val="0"/>
            <charset val="204"/>
          </rPr>
          <t xml:space="preserve">04</t>
        </r>
      </is>
    </nc>
  </rcc>
  <rcc rId="1807" ua="false" sId="1">
    <nc r="E1411" t="inlineStr">
      <is>
        <r>
          <rPr>
            <sz val="10"/>
            <rFont val="Arial Cyr"/>
            <family val="0"/>
            <charset val="204"/>
          </rPr>
          <t xml:space="preserve">09</t>
        </r>
      </is>
    </nc>
  </rcc>
  <rcc rId="1808" ua="false" sId="1">
    <nc r="F1411" t="n">
      <v>147</v>
    </nc>
  </rcc>
  <rcc rId="1809" ua="false" sId="1">
    <nc r="G1411" t="n">
      <v>0</v>
    </nc>
  </rcc>
  <rcc rId="1810" ua="false" sId="1">
    <nc r="H1411" t="n">
      <v>0</v>
    </nc>
  </rcc>
  <rcc rId="1811" ua="false" sId="1">
    <nc r="F1409" t="n">
      <v>146875</v>
    </nc>
  </rcc>
  <rcc rId="1812" ua="false" sId="1">
    <nc r="G1409" t="n">
      <v>0</v>
    </nc>
  </rcc>
  <rcc rId="1813" ua="false" sId="1">
    <nc r="H1409" t="n">
      <v>0</v>
    </nc>
  </rcc>
  <rcc rId="1814" ua="false" sId="1">
    <nc r="F1410" t="n">
      <f>F1411</f>
    </nc>
  </rcc>
  <rcc rId="1815" ua="false" sId="1">
    <nc r="G1410" t="n">
      <f>G1411</f>
    </nc>
  </rcc>
  <rcc rId="1816" ua="false" sId="1">
    <nc r="H1410" t="n">
      <f>H1411</f>
    </nc>
  </rcc>
  <rcc rId="1817" ua="false" sId="1">
    <nc r="F1408" t="n">
      <f>F1409</f>
    </nc>
  </rcc>
  <rcc rId="1818" ua="false" sId="1">
    <nc r="G1408" t="n">
      <f>G1409</f>
    </nc>
  </rcc>
  <rcc rId="1819" ua="false" sId="1">
    <nc r="H1408" t="n">
      <f>H1409</f>
    </nc>
  </rcc>
  <rcc rId="1820" ua="false" sId="1">
    <nc r="F1407" t="n">
      <f>F1408+F1410</f>
    </nc>
  </rcc>
  <rcc rId="1821" ua="false" sId="1">
    <nc r="G1407" t="n">
      <f>G1408+G1410</f>
    </nc>
  </rcc>
  <rcc rId="1822" ua="false" sId="1">
    <nc r="H1407" t="n">
      <f>H1408+H1410</f>
    </nc>
  </rcc>
  <rcc rId="1823" ua="false" sId="1">
    <oc r="F1368" t="n">
      <f>F1369+F1404</f>
    </oc>
    <nc r="F1368" t="n">
      <f>F1369+F1404+F1407</f>
    </nc>
  </rcc>
  <rcc rId="1824" ua="false" sId="1">
    <oc r="G1368" t="n">
      <f>G1369+G1404</f>
    </oc>
    <nc r="G1368" t="n">
      <f>G1369+G1404+G1407</f>
    </nc>
  </rcc>
  <rcc rId="1825" ua="false" sId="1">
    <oc r="H1368" t="n">
      <f>H1369+H1404</f>
    </oc>
    <nc r="H1368" t="n">
      <f>H1369+H1404+H1407</f>
    </nc>
  </rcc>
</revisions>
</file>

<file path=xl/revisions/revisionLog179.xml><?xml version="1.0" encoding="utf-8"?>
<revisions xmlns="http://schemas.openxmlformats.org/spreadsheetml/2006/main" xmlns:r="http://schemas.openxmlformats.org/officeDocument/2006/relationships">
  <rrc rId="1826" ua="false" sId="1" eol="0" ref="1424:1425" action="insertRow"/>
  <rcc rId="1827" ua="false" sId="1">
    <nc r="C1425" t="inlineStr">
      <is>
        <r>
          <rPr>
            <sz val="10"/>
            <rFont val="Arial Cyr"/>
            <family val="0"/>
            <charset val="204"/>
          </rPr>
          <t xml:space="preserve">200</t>
        </r>
      </is>
    </nc>
  </rcc>
  <rcc rId="1828" ua="false" sId="1">
    <nc r="D1425" t="inlineStr">
      <is>
        <r>
          <rPr>
            <sz val="10"/>
            <rFont val="Arial Cyr"/>
            <family val="0"/>
            <charset val="204"/>
          </rPr>
          <t xml:space="preserve">05</t>
        </r>
      </is>
    </nc>
  </rcc>
  <rcc rId="1829" ua="false" sId="1">
    <nc r="E1425" t="inlineStr">
      <is>
        <r>
          <rPr>
            <sz val="10"/>
            <rFont val="Arial Cyr"/>
            <family val="0"/>
            <charset val="204"/>
          </rPr>
          <t xml:space="preserve">02</t>
        </r>
      </is>
    </nc>
  </rcc>
  <rcc rId="1830" ua="false" sId="1">
    <nc r="F1425" t="n">
      <v>42100</v>
    </nc>
  </rcc>
  <rcc rId="1831" ua="false" sId="1">
    <nc r="G1425" t="n">
      <v>0</v>
    </nc>
  </rcc>
  <rcc rId="1832" ua="false" sId="1">
    <nc r="H1425" t="n">
      <v>0</v>
    </nc>
  </rcc>
  <rcc rId="1833" ua="false" sId="1">
    <nc r="F1424" t="n">
      <f>F1425</f>
    </nc>
  </rcc>
  <rcc rId="1834" ua="false" sId="1">
    <oc r="F1419" t="n">
      <f>F1422+F1420</f>
    </oc>
    <nc r="F1419" t="n">
      <f>F1422+F1420+F1424</f>
    </nc>
  </rcc>
  <rcc rId="1835" ua="false" sId="1">
    <oc r="G1419" t="n">
      <f>G1422+G1420</f>
    </oc>
    <nc r="G1419" t="n">
      <f>G1422+G1420+G1424</f>
    </nc>
  </rcc>
  <rcc rId="1836" ua="false" sId="1">
    <oc r="H1419" t="n">
      <f>H1422+H1420</f>
    </oc>
    <nc r="H1419" t="n">
      <f>H1422+H1420+H1424</f>
    </nc>
  </rcc>
  <rrc rId="1837" ua="false" sId="1" eol="0" ref="1426:1426" action="deleteRow">
    <rfmt sheetId="1" sqref="1426:1426"/>
    <rcc rId="0" ua="false" sId="1">
      <nc r="H1426" t="n">
        <f>H1427</f>
      </nc>
    </rcc>
    <rcc rId="0" ua="false" sId="1">
      <nc r="G1426" t="n">
        <f>G1427</f>
      </nc>
    </rcc>
    <rcc rId="0" ua="false" sId="1">
      <nc r="F1426" t="n">
        <f>F1427</f>
      </nc>
    </rcc>
    <rcc rId="0" ua="false" sId="1">
      <nc r="B1426" t="inlineStr">
        <is>
          <r>
            <rPr>
              <sz val="10"/>
              <rFont val="Arial Cyr"/>
              <family val="0"/>
              <charset val="204"/>
            </rPr>
            <t xml:space="preserve">64 0 10 S401Я</t>
          </r>
        </is>
      </nc>
    </rcc>
    <rcc rId="0" ua="false" sId="1">
      <nc r="A1426" t="inlineStr">
        <is>
          <r>
            <rPr>
              <sz val="10"/>
              <rFont val="Arial Cyr"/>
              <family val="0"/>
              <charset val="204"/>
            </rPr>
            <t xml:space="preserve">Инициативный проект «Ремонт дорожного покрытия по ул. Крымская вдоль домов № 9 и № 11/1»</t>
          </r>
        </is>
      </nc>
    </rcc>
  </rrc>
  <rrc rId="1838" ua="false" sId="1" eol="0" ref="1426:1426" action="deleteRow">
    <rfmt sheetId="1" sqref="1426:1426"/>
    <rcc rId="0" ua="false" sId="1">
      <nc r="H1426" t="n">
        <f>H1427</f>
      </nc>
    </rcc>
    <rcc rId="0" ua="false" sId="1">
      <nc r="G1426" t="n">
        <f>G1427</f>
      </nc>
    </rcc>
    <rcc rId="0" ua="false" sId="1">
      <nc r="F1426" t="n">
        <f>F1427</f>
      </nc>
    </rcc>
    <rcc rId="0" ua="false" sId="1">
      <nc r="B1426" t="inlineStr">
        <is>
          <r>
            <rPr>
              <sz val="10"/>
              <rFont val="Arial Cyr"/>
              <family val="0"/>
              <charset val="204"/>
            </rPr>
            <t xml:space="preserve">64 0 10 S401Я</t>
          </r>
        </is>
      </nc>
    </rcc>
    <rcc rId="0" ua="false" sId="1">
      <nc r="A1426" t="inlineStr">
        <is>
          <r>
            <rPr>
              <sz val="10"/>
              <rFont val="Arial Cyr"/>
              <family val="0"/>
              <charset val="204"/>
            </rPr>
            <t xml:space="preserve">Инициативный проект «Ремонт дорожного покрытия по ул. Крымская вдоль домов № 9 и № 11/1»</t>
          </r>
        </is>
      </nc>
    </rcc>
  </rrc>
</revisions>
</file>

<file path=xl/revisions/revisionLog18.xml><?xml version="1.0" encoding="utf-8"?>
<revisions xmlns="http://schemas.openxmlformats.org/spreadsheetml/2006/main" xmlns:r="http://schemas.openxmlformats.org/officeDocument/2006/relationships">
  <rcc rId="58" ua="false" sId="1">
    <oc r="A1656" t="inlineStr">
      <is>
        <r>
          <rPr>
            <sz val="10"/>
            <rFont val="Arial Cyr"/>
            <family val="0"/>
            <charset val="204"/>
          </rPr>
          <t xml:space="preserve">Субсидия муниципальному унитарныму предприятию "Копейские сети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r>
      </is>
    </oc>
    <nc r="A1656" t="inlineStr">
      <is>
        <r>
          <rPr>
            <sz val="10"/>
            <rFont val="Arial Cyr"/>
            <family val="0"/>
            <charset val="204"/>
          </rPr>
          <t xml:space="preserve">Субсидия муниципальному унитарному предприятию "Копейские сети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r>
      </is>
    </nc>
  </rcc>
</revisions>
</file>

<file path=xl/revisions/revisionLog180.xml><?xml version="1.0" encoding="utf-8"?>
<revisions xmlns="http://schemas.openxmlformats.org/spreadsheetml/2006/main" xmlns:r="http://schemas.openxmlformats.org/officeDocument/2006/relationships">
  <rcc rId="1839" ua="false" sId="1">
    <nc r="A1407" t="inlineStr">
      <is>
        <r>
          <rPr>
            <sz val="10"/>
            <rFont val="Arial Cyr"/>
            <family val="0"/>
            <charset val="204"/>
          </rPr>
          <t xml:space="preserve">Капитальные вложения в объекты муниципальной собственности</t>
        </r>
      </is>
    </nc>
  </rcc>
  <rcc rId="1840" ua="false" sId="1">
    <nc r="A1408" t="inlineStr">
      <is>
        <r>
          <rPr>
            <sz val="10"/>
            <rFont val="Arial Cyr"/>
            <family val="0"/>
            <charset val="204"/>
          </rPr>
          <t xml:space="preserve">Строительство и реконструкция автомобильных дорог общего пользования местного значения</t>
        </r>
      </is>
    </nc>
  </rcc>
  <rcc rId="1841" ua="false" sId="1">
    <nc r="A1409" t="inlineStr">
      <is>
        <r>
          <rPr>
            <sz val="10"/>
            <rFont val="Arial Cyr"/>
            <family val="0"/>
            <charset val="204"/>
          </rPr>
          <t xml:space="preserve">Капитальные вложения в объекты государственной (муниципальной) собственности</t>
        </r>
      </is>
    </nc>
  </rcc>
  <rcc rId="1842" ua="false" sId="1">
    <nc r="A1410" t="inlineStr">
      <is>
        <r>
          <rPr>
            <sz val="10"/>
            <rFont val="Arial Cyr"/>
            <family val="0"/>
            <charset val="204"/>
          </rPr>
          <t xml:space="preserve">Строительство и реконструкция автомобильных дорог общего пользования местного значения</t>
        </r>
      </is>
    </nc>
  </rcc>
  <rcc rId="1843" ua="false" sId="1">
    <nc r="A1411" t="inlineStr">
      <is>
        <r>
          <rPr>
            <sz val="10"/>
            <rFont val="Arial Cyr"/>
            <family val="0"/>
            <charset val="204"/>
          </rPr>
          <t xml:space="preserve">Капитальные вложения в объекты государственной (муниципальной) собственности</t>
        </r>
      </is>
    </nc>
  </rcc>
</revisions>
</file>

<file path=xl/revisions/revisionLog181.xml><?xml version="1.0" encoding="utf-8"?>
<revisions xmlns="http://schemas.openxmlformats.org/spreadsheetml/2006/main" xmlns:r="http://schemas.openxmlformats.org/officeDocument/2006/relationships">
  <rcc rId="1844" ua="false" sId="1">
    <oc r="D1451" t="inlineStr">
      <is>
        <r>
          <rPr>
            <sz val="10"/>
            <rFont val="Arial Cyr"/>
            <family val="0"/>
            <charset val="204"/>
          </rPr>
          <t xml:space="preserve">05</t>
        </r>
      </is>
    </oc>
    <nc r="D1451"/>
  </rcc>
  <rcc rId="1845" ua="false" sId="1">
    <oc r="E1451" t="inlineStr">
      <is>
        <r>
          <rPr>
            <sz val="10"/>
            <rFont val="Arial Cyr"/>
            <family val="0"/>
            <charset val="204"/>
          </rPr>
          <t xml:space="preserve">03</t>
        </r>
      </is>
    </oc>
    <nc r="E1451"/>
  </rcc>
</revisions>
</file>

<file path=xl/revisions/revisionLog182.xml><?xml version="1.0" encoding="utf-8"?>
<revisions xmlns="http://schemas.openxmlformats.org/spreadsheetml/2006/main" xmlns:r="http://schemas.openxmlformats.org/officeDocument/2006/relationships">
  <rcc rId="1846" ua="false" sId="1">
    <oc r="D1453" t="inlineStr">
      <is>
        <r>
          <rPr>
            <sz val="10"/>
            <rFont val="Arial Cyr"/>
            <family val="0"/>
            <charset val="204"/>
          </rPr>
          <t xml:space="preserve">05</t>
        </r>
      </is>
    </oc>
    <nc r="D1453"/>
  </rcc>
  <rcc rId="1847" ua="false" sId="1">
    <oc r="E1453" t="inlineStr">
      <is>
        <r>
          <rPr>
            <sz val="10"/>
            <rFont val="Arial Cyr"/>
            <family val="0"/>
            <charset val="204"/>
          </rPr>
          <t xml:space="preserve">03</t>
        </r>
      </is>
    </oc>
    <nc r="E1453"/>
  </rcc>
  <rcc rId="1848" ua="false" sId="1">
    <oc r="D1455" t="inlineStr">
      <is>
        <r>
          <rPr>
            <sz val="10"/>
            <rFont val="Arial Cyr"/>
            <family val="0"/>
            <charset val="204"/>
          </rPr>
          <t xml:space="preserve">05</t>
        </r>
      </is>
    </oc>
    <nc r="D1455"/>
  </rcc>
  <rcc rId="1849" ua="false" sId="1">
    <oc r="E1455" t="inlineStr">
      <is>
        <r>
          <rPr>
            <sz val="10"/>
            <rFont val="Arial Cyr"/>
            <family val="0"/>
            <charset val="204"/>
          </rPr>
          <t xml:space="preserve">03</t>
        </r>
      </is>
    </oc>
    <nc r="E1455"/>
  </rcc>
  <rcc rId="1850" ua="false" sId="1">
    <oc r="D1429" t="inlineStr">
      <is>
        <r>
          <rPr>
            <sz val="10"/>
            <rFont val="Arial Cyr"/>
            <family val="0"/>
            <charset val="204"/>
          </rPr>
          <t xml:space="preserve">0503</t>
        </r>
      </is>
    </oc>
    <nc r="D1429" t="inlineStr">
      <is>
        <r>
          <rPr>
            <sz val="10"/>
            <rFont val="Arial Cyr"/>
            <family val="0"/>
            <charset val="204"/>
          </rPr>
          <t xml:space="preserve">05</t>
        </r>
      </is>
    </nc>
  </rcc>
  <rcc rId="1851" ua="false" sId="1">
    <nc r="E1429" t="inlineStr">
      <is>
        <r>
          <rPr>
            <sz val="10"/>
            <rFont val="Arial Cyr"/>
            <family val="0"/>
            <charset val="204"/>
          </rPr>
          <t xml:space="preserve">03</t>
        </r>
      </is>
    </nc>
  </rcc>
  <rcc rId="1852" ua="false" sId="1">
    <oc r="F1429" t="n">
      <v>3177.5</v>
    </oc>
    <nc r="F1429" t="n">
      <v>3249.5</v>
    </nc>
  </rcc>
  <rrc rId="1853" ua="false" sId="1" eol="0" ref="1433:1434" action="insertRow"/>
  <rcc rId="1854" ua="false" sId="1">
    <nc r="C1434" t="inlineStr">
      <is>
        <r>
          <rPr>
            <sz val="10"/>
            <rFont val="Arial Cyr"/>
            <family val="0"/>
            <charset val="204"/>
          </rPr>
          <t xml:space="preserve">200</t>
        </r>
      </is>
    </nc>
  </rcc>
  <rcc rId="1855" ua="false" sId="1">
    <nc r="D1434" t="inlineStr">
      <is>
        <r>
          <rPr>
            <sz val="10"/>
            <rFont val="Arial Cyr"/>
            <family val="0"/>
            <charset val="204"/>
          </rPr>
          <t xml:space="preserve">05</t>
        </r>
      </is>
    </nc>
  </rcc>
  <rcc rId="1856" ua="false" sId="1">
    <nc r="E1434" t="inlineStr">
      <is>
        <r>
          <rPr>
            <sz val="10"/>
            <rFont val="Arial Cyr"/>
            <family val="0"/>
            <charset val="204"/>
          </rPr>
          <t xml:space="preserve">03</t>
        </r>
      </is>
    </nc>
  </rcc>
  <rcc rId="1857" ua="false" sId="1">
    <nc r="F1434" t="n">
      <v>2800</v>
    </nc>
  </rcc>
  <rcc rId="1858" ua="false" sId="1">
    <nc r="G1434" t="n">
      <v>0</v>
    </nc>
  </rcc>
  <rcc rId="1859" ua="false" sId="1">
    <nc r="H1434" t="n">
      <v>0</v>
    </nc>
  </rcc>
  <rcc rId="1860" ua="false" sId="1">
    <nc r="F1433" t="n">
      <f>F1434</f>
    </nc>
  </rcc>
  <rcc rId="1861" ua="false" sId="1">
    <oc r="F1427" t="n">
      <f>F1443+F1430+F1445+F1447+F1435+F1428+F1451+F1453+F1455+F1459+F1461+F1463+F1449+F1457</f>
    </oc>
    <nc r="F1427" t="n">
      <f>F1443+F1430+F1433+F1445+F1447+F1435+F1428+F1451+F1453+F1455+F1459+F1461+F1463+F1449+F1457</f>
    </nc>
  </rcc>
  <rcc rId="1862" ua="false" sId="1">
    <oc r="G1427" t="n">
      <f>G1443+G1430+G1445+G1447+G1435+G1428+G1451+G1453+G1455+G1459+G1461+G1463+G1449+G1457</f>
    </oc>
    <nc r="G1427" t="n">
      <f>G1443+G1430+G1433+G1445+G1447+G1435+G1428+G1451+G1453+G1455+G1459+G1461+G1463+G1449+G1457</f>
    </nc>
  </rcc>
  <rcc rId="1863" ua="false" sId="1">
    <oc r="H1427" t="n">
      <f>H1443+H1430+H1445+H1447+H1435+H1428+H1451+H1453+H1455+H1459+H1461+H1463+H1449+H1457</f>
    </oc>
    <nc r="H1427" t="n">
      <f>H1443+H1430+H1433+H1445+H1447+H1435+H1428+H1451+H1453+H1455+H1459+H1461+H1463+H1449+H1457</f>
    </nc>
  </rcc>
</revisions>
</file>

<file path=xl/revisions/revisionLog183.xml><?xml version="1.0" encoding="utf-8"?>
<revisions xmlns="http://schemas.openxmlformats.org/spreadsheetml/2006/main" xmlns:r="http://schemas.openxmlformats.org/officeDocument/2006/relationships">
  <rcc rId="1864" ua="false" sId="1">
    <oc r="D1459" t="inlineStr">
      <is>
        <r>
          <rPr>
            <sz val="10"/>
            <rFont val="Arial Cyr"/>
            <family val="0"/>
            <charset val="204"/>
          </rPr>
          <t xml:space="preserve">05</t>
        </r>
      </is>
    </oc>
    <nc r="D1459"/>
  </rcc>
  <rcc rId="1865" ua="false" sId="1">
    <oc r="E1459" t="inlineStr">
      <is>
        <r>
          <rPr>
            <sz val="10"/>
            <rFont val="Arial Cyr"/>
            <family val="0"/>
            <charset val="204"/>
          </rPr>
          <t xml:space="preserve">03</t>
        </r>
      </is>
    </oc>
    <nc r="E1459"/>
  </rcc>
  <rcc rId="1866" ua="false" sId="1">
    <oc r="D1461" t="inlineStr">
      <is>
        <r>
          <rPr>
            <sz val="10"/>
            <rFont val="Arial Cyr"/>
            <family val="0"/>
            <charset val="204"/>
          </rPr>
          <t xml:space="preserve">05</t>
        </r>
      </is>
    </oc>
    <nc r="D1461"/>
  </rcc>
  <rcc rId="1867" ua="false" sId="1">
    <oc r="E1461" t="inlineStr">
      <is>
        <r>
          <rPr>
            <sz val="10"/>
            <rFont val="Arial Cyr"/>
            <family val="0"/>
            <charset val="204"/>
          </rPr>
          <t xml:space="preserve">03</t>
        </r>
      </is>
    </oc>
    <nc r="E1461"/>
  </rcc>
  <rcc rId="1868" ua="false" sId="1">
    <oc r="D1463" t="inlineStr">
      <is>
        <r>
          <rPr>
            <sz val="10"/>
            <rFont val="Arial Cyr"/>
            <family val="0"/>
            <charset val="204"/>
          </rPr>
          <t xml:space="preserve">05</t>
        </r>
      </is>
    </oc>
    <nc r="D1463"/>
  </rcc>
  <rcc rId="1869" ua="false" sId="1">
    <oc r="E1463" t="inlineStr">
      <is>
        <r>
          <rPr>
            <sz val="10"/>
            <rFont val="Arial Cyr"/>
            <family val="0"/>
            <charset val="204"/>
          </rPr>
          <t xml:space="preserve">03</t>
        </r>
      </is>
    </oc>
    <nc r="E1463"/>
  </rcc>
  <rcc rId="1870" ua="false" sId="1">
    <oc r="F1436" t="n">
      <f>300+4700</f>
    </oc>
    <nc r="F1436" t="n">
      <v>1950.1</v>
    </nc>
  </rcc>
</revisions>
</file>

<file path=xl/revisions/revisionLog184.xml><?xml version="1.0" encoding="utf-8"?>
<revisions xmlns="http://schemas.openxmlformats.org/spreadsheetml/2006/main" xmlns:r="http://schemas.openxmlformats.org/officeDocument/2006/relationships">
  <rcc rId="1871" ua="false" sId="1">
    <oc r="F1467" t="n">
      <f>164.9+8669.7</f>
    </oc>
    <nc r="F1467" t="n">
      <v>10334.6</v>
    </nc>
  </rcc>
</revisions>
</file>

<file path=xl/revisions/revisionLog185.xml><?xml version="1.0" encoding="utf-8"?>
<revisions xmlns="http://schemas.openxmlformats.org/spreadsheetml/2006/main" xmlns:r="http://schemas.openxmlformats.org/officeDocument/2006/relationships">
  <rrc rId="1872" ua="false" sId="1" eol="0" ref="1477:1479" action="insertRow"/>
  <rrc rId="1873" ua="false" sId="1" eol="0" ref="1472:1476" action="insertRow"/>
  <rcc rId="1874" ua="false" sId="1">
    <nc r="C1473" t="inlineStr">
      <is>
        <r>
          <rPr>
            <sz val="10"/>
            <rFont val="Arial Cyr"/>
            <family val="0"/>
            <charset val="204"/>
          </rPr>
          <t xml:space="preserve">200</t>
        </r>
      </is>
    </nc>
  </rcc>
  <rcc rId="1875" ua="false" sId="1">
    <nc r="D1473" t="inlineStr">
      <is>
        <r>
          <rPr>
            <sz val="10"/>
            <rFont val="Arial Cyr"/>
            <family val="0"/>
            <charset val="204"/>
          </rPr>
          <t xml:space="preserve">05</t>
        </r>
      </is>
    </nc>
  </rcc>
  <rcc rId="1876" ua="false" sId="1">
    <nc r="E1473" t="inlineStr">
      <is>
        <r>
          <rPr>
            <sz val="10"/>
            <rFont val="Arial Cyr"/>
            <family val="0"/>
            <charset val="204"/>
          </rPr>
          <t xml:space="preserve">02</t>
        </r>
      </is>
    </nc>
  </rcc>
  <rcc rId="1877" ua="false" sId="1">
    <nc r="F1473" t="n">
      <v>8217</v>
    </nc>
  </rcc>
  <rcc rId="1878" ua="false" sId="1">
    <nc r="G1473" t="n">
      <v>0</v>
    </nc>
  </rcc>
  <rcc rId="1879" ua="false" sId="1">
    <nc r="H1473" t="n">
      <v>0</v>
    </nc>
  </rcc>
  <rcc rId="1880" ua="false" sId="1">
    <nc r="F1472" t="n">
      <f>F1473</f>
    </nc>
  </rcc>
  <rcc rId="1881" ua="false" sId="1">
    <nc r="G1472" t="n">
      <f>G1473</f>
    </nc>
  </rcc>
  <rcc rId="1882" ua="false" sId="1">
    <nc r="H1472" t="n">
      <f>H1473</f>
    </nc>
  </rcc>
  <rcc rId="1883" ua="false" sId="1">
    <nc r="C1475" t="inlineStr">
      <is>
        <r>
          <rPr>
            <sz val="10"/>
            <rFont val="Arial Cyr"/>
            <family val="0"/>
            <charset val="204"/>
          </rPr>
          <t xml:space="preserve">200</t>
        </r>
      </is>
    </nc>
  </rcc>
  <rcc rId="1884" ua="false" sId="1">
    <nc r="D1475" t="inlineStr">
      <is>
        <r>
          <rPr>
            <sz val="10"/>
            <rFont val="Arial Cyr"/>
            <family val="0"/>
            <charset val="204"/>
          </rPr>
          <t xml:space="preserve">05</t>
        </r>
      </is>
    </nc>
  </rcc>
  <rcc rId="1885" ua="false" sId="1">
    <nc r="E1475" t="inlineStr">
      <is>
        <r>
          <rPr>
            <sz val="10"/>
            <rFont val="Arial Cyr"/>
            <family val="0"/>
            <charset val="204"/>
          </rPr>
          <t xml:space="preserve">02</t>
        </r>
      </is>
    </nc>
  </rcc>
  <rcc rId="1886" ua="false" sId="1">
    <nc r="F1475" t="n">
      <v>9.1</v>
    </nc>
  </rcc>
  <rcc rId="1887" ua="false" sId="1">
    <nc r="G1475" t="n">
      <v>0</v>
    </nc>
  </rcc>
  <rcc rId="1888" ua="false" sId="1">
    <nc r="H1475" t="n">
      <v>0</v>
    </nc>
  </rcc>
  <rcc rId="1889" ua="false" sId="1">
    <nc r="F1474" t="n">
      <f>F1475</f>
    </nc>
  </rcc>
  <rcc rId="1890" ua="false" sId="1">
    <nc r="G1474" t="n">
      <f>G1475</f>
    </nc>
  </rcc>
  <rcc rId="1891" ua="false" sId="1">
    <nc r="H1474" t="n">
      <f>H1475</f>
    </nc>
  </rcc>
  <rcc rId="1892" ua="false" sId="1">
    <oc r="G1468" t="n">
      <f>G1483+G1480+G1469+G1492</f>
    </oc>
    <nc r="G1468" t="n">
      <f>G1483+G1480+G1469+G1492</f>
    </nc>
  </rcc>
  <rcc rId="1893" ua="false" sId="1">
    <oc r="H1468" t="n">
      <f>H1483+H1480+H1469+H1492</f>
    </oc>
    <nc r="H1468" t="n">
      <f>H1483+H1480+H1469+H1492</f>
    </nc>
  </rcc>
  <rcc rId="1894" ua="false" sId="1">
    <nc r="C1477" t="inlineStr">
      <is>
        <r>
          <rPr>
            <sz val="10"/>
            <rFont val="Arial Cyr"/>
            <family val="0"/>
            <charset val="204"/>
          </rPr>
          <t xml:space="preserve">200</t>
        </r>
      </is>
    </nc>
  </rcc>
  <rcc rId="1895" ua="false" sId="1">
    <nc r="D1477" t="inlineStr">
      <is>
        <r>
          <rPr>
            <sz val="10"/>
            <rFont val="Arial Cyr"/>
            <family val="0"/>
            <charset val="204"/>
          </rPr>
          <t xml:space="preserve">05</t>
        </r>
      </is>
    </nc>
  </rcc>
  <rcc rId="1896" ua="false" sId="1">
    <nc r="E1477" t="inlineStr">
      <is>
        <r>
          <rPr>
            <sz val="10"/>
            <rFont val="Arial Cyr"/>
            <family val="0"/>
            <charset val="204"/>
          </rPr>
          <t xml:space="preserve">02</t>
        </r>
      </is>
    </nc>
  </rcc>
  <rcc rId="1897" ua="false" sId="1">
    <nc r="F1477" t="n">
      <v>4252.5</v>
    </nc>
  </rcc>
  <rcc rId="1898" ua="false" sId="1">
    <nc r="G1477" t="n">
      <v>0</v>
    </nc>
  </rcc>
  <rcc rId="1899" ua="false" sId="1">
    <nc r="H1477" t="n">
      <v>0</v>
    </nc>
  </rcc>
  <rcc rId="1900" ua="false" sId="1">
    <nc r="C1479" t="inlineStr">
      <is>
        <r>
          <rPr>
            <sz val="10"/>
            <rFont val="Arial Cyr"/>
            <family val="0"/>
            <charset val="204"/>
          </rPr>
          <t xml:space="preserve">200</t>
        </r>
      </is>
    </nc>
  </rcc>
  <rcc rId="1901" ua="false" sId="1">
    <nc r="D1479" t="inlineStr">
      <is>
        <r>
          <rPr>
            <sz val="10"/>
            <rFont val="Arial Cyr"/>
            <family val="0"/>
            <charset val="204"/>
          </rPr>
          <t xml:space="preserve">05</t>
        </r>
      </is>
    </nc>
  </rcc>
  <rcc rId="1902" ua="false" sId="1">
    <nc r="E1479" t="inlineStr">
      <is>
        <r>
          <rPr>
            <sz val="10"/>
            <rFont val="Arial Cyr"/>
            <family val="0"/>
            <charset val="204"/>
          </rPr>
          <t xml:space="preserve">02</t>
        </r>
      </is>
    </nc>
  </rcc>
  <rcc rId="1903" ua="false" sId="1">
    <nc r="F1479" t="n">
      <v>4.7</v>
    </nc>
  </rcc>
  <rcc rId="1904" ua="false" sId="1">
    <nc r="G1479" t="n">
      <v>0</v>
    </nc>
  </rcc>
  <rcc rId="1905" ua="false" sId="1">
    <nc r="H1479" t="n">
      <v>0</v>
    </nc>
  </rcc>
  <rrc rId="1906" ua="false" sId="1" eol="0" ref="1480:1480" action="deleteRow">
    <rfmt sheetId="1" sqref="1480:1480"/>
    <rcc rId="0" ua="false" sId="1">
      <nc r="H1480" t="n">
        <f>H1481</f>
      </nc>
    </rcc>
    <rcc rId="0" ua="false" sId="1">
      <nc r="G1480" t="n">
        <f>G1481</f>
      </nc>
    </rcc>
    <rcc rId="0" ua="false" sId="1">
      <nc r="F1480" t="n">
        <f>F1481</f>
      </nc>
    </rcc>
    <rcc rId="0" ua="false" sId="1">
      <nc r="B1480" t="inlineStr">
        <is>
          <r>
            <rPr>
              <sz val="10"/>
              <rFont val="Arial Cyr"/>
              <family val="0"/>
              <charset val="204"/>
            </rPr>
            <t xml:space="preserve">64 0 20 S401Ж</t>
          </r>
        </is>
      </nc>
    </rcc>
    <rcc rId="0" ua="false" sId="1">
      <nc r="A1480" t="inlineStr">
        <is>
          <r>
            <rPr>
              <sz val="10"/>
              <rFont val="Arial Cyr"/>
              <family val="0"/>
              <charset val="204"/>
            </rPr>
            <t xml:space="preserve">Инициативный проект «Каток в сквере Калинина»</t>
          </r>
        </is>
      </nc>
    </rcc>
  </rrc>
  <rrc rId="1907" ua="false" sId="1" eol="0" ref="1480:1480" action="deleteRow">
    <rfmt sheetId="1" sqref="1480:1480"/>
    <rcc rId="0" ua="false" sId="1">
      <nc r="H1480" t="n">
        <f>H1481</f>
      </nc>
    </rcc>
    <rcc rId="0" ua="false" sId="1">
      <nc r="G1480" t="n">
        <f>G1481</f>
      </nc>
    </rcc>
    <rcc rId="0" ua="false" sId="1">
      <nc r="F1480" t="n">
        <f>F1481</f>
      </nc>
    </rcc>
    <rcc rId="0" ua="false" sId="1">
      <nc r="B1480" t="inlineStr">
        <is>
          <r>
            <rPr>
              <sz val="10"/>
              <rFont val="Arial Cyr"/>
              <family val="0"/>
              <charset val="204"/>
            </rPr>
            <t xml:space="preserve">64 0 20 S401Ж</t>
          </r>
        </is>
      </nc>
    </rcc>
    <rcc rId="0" ua="false" sId="1">
      <nc r="A1480" t="inlineStr">
        <is>
          <r>
            <rPr>
              <sz val="10"/>
              <rFont val="Arial Cyr"/>
              <family val="0"/>
              <charset val="204"/>
            </rPr>
            <t xml:space="preserve">Инициативный проект «Каток в сквере Калинина»</t>
          </r>
        </is>
      </nc>
    </rcc>
  </rrc>
  <rcc rId="1908" ua="false" sId="1">
    <nc r="F1478" t="n">
      <f>F1479</f>
    </nc>
  </rcc>
  <rcc rId="1909" ua="false" sId="1">
    <nc r="G1478" t="n">
      <f>G1479</f>
    </nc>
  </rcc>
  <rcc rId="1910" ua="false" sId="1">
    <nc r="H1478" t="n">
      <f>H1479</f>
    </nc>
  </rcc>
  <rcc rId="1911" ua="false" sId="1">
    <nc r="F1476" t="n">
      <f>F1477</f>
    </nc>
  </rcc>
  <rcc rId="1912" ua="false" sId="1">
    <nc r="G1476" t="n">
      <f>G1477</f>
    </nc>
  </rcc>
  <rcc rId="1913" ua="false" sId="1">
    <nc r="H1476" t="n">
      <f>H1477</f>
    </nc>
  </rcc>
  <rcc rId="1914" ua="false" sId="1">
    <oc r="F1469" t="n">
      <f>F1471+F1470</f>
    </oc>
    <nc r="F1469" t="n">
      <f>F1471+F1470+F1472+F1474+F1476+F1478</f>
    </nc>
  </rcc>
  <rcc rId="1915" ua="false" sId="1">
    <oc r="G1469" t="n">
      <f>G1471+G1470</f>
    </oc>
    <nc r="G1469" t="n">
      <f>G1471+G1470+G1472+G1474+G1476+G1478</f>
    </nc>
  </rcc>
  <rcc rId="1916" ua="false" sId="1">
    <oc r="H1469" t="n">
      <f>H1471+H1470</f>
    </oc>
    <nc r="H1469" t="n">
      <f>H1471+H1470+H1472+H1474+H1476+H1478</f>
    </nc>
  </rcc>
</revisions>
</file>

<file path=xl/revisions/revisionLog186.xml><?xml version="1.0" encoding="utf-8"?>
<revisions xmlns="http://schemas.openxmlformats.org/spreadsheetml/2006/main" xmlns:r="http://schemas.openxmlformats.org/officeDocument/2006/relationships">
  <rcc rId="1917" ua="false" sId="1">
    <oc r="F1489" t="n">
      <v>3266.9</v>
    </oc>
    <nc r="F1489" t="n">
      <v>0</v>
    </nc>
  </rcc>
  <rcc rId="1918" ua="false" sId="1">
    <oc r="G1489" t="n">
      <v>25697</v>
    </oc>
    <nc r="G1489" t="n">
      <v>0</v>
    </nc>
  </rcc>
  <rcc rId="1919" ua="false" sId="1">
    <oc r="F1491" t="n">
      <v>3.3</v>
    </oc>
    <nc r="F1491" t="n">
      <v>0</v>
    </nc>
  </rcc>
  <rcc rId="1920" ua="false" sId="1">
    <oc r="G1491" t="n">
      <v>25.8</v>
    </oc>
    <nc r="G1491" t="n">
      <v>0</v>
    </nc>
  </rcc>
</revisions>
</file>

<file path=xl/revisions/revisionLog187.xml><?xml version="1.0" encoding="utf-8"?>
<revisions xmlns="http://schemas.openxmlformats.org/spreadsheetml/2006/main" xmlns:r="http://schemas.openxmlformats.org/officeDocument/2006/relationships">
  <rcc rId="1921" ua="false" sId="1">
    <oc r="F1495" t="n">
      <v>438958</v>
    </oc>
    <nc r="F1495" t="n">
      <v>531715</v>
    </nc>
  </rcc>
  <rrc rId="1922" ua="false" sId="1" eol="0" ref="1497:1497" action="insertRow"/>
  <rrc rId="1923" ua="false" sId="1" eol="0" ref="1496:1496" action="insertRow"/>
  <rcc rId="1924" ua="false" sId="1">
    <oc r="F1493" t="e">
      <f>F1494+#REF!</f>
    </oc>
    <nc r="F1493" t="n">
      <f>F1494</f>
    </nc>
  </rcc>
  <rcc rId="1925" ua="false" sId="1">
    <oc r="G1493" t="e">
      <f>G1494+#REF!</f>
    </oc>
    <nc r="G1493" t="n">
      <f>G1494</f>
    </nc>
  </rcc>
  <rcc rId="1926" ua="false" sId="1">
    <oc r="H1493" t="e">
      <f>H1494+#REF!</f>
    </oc>
    <nc r="H1493" t="n">
      <f>H1494</f>
    </nc>
  </rcc>
  <rcc rId="1927" ua="false" sId="1">
    <oc r="F1482" t="n">
      <v>4034.4</v>
    </oc>
    <nc r="F1482" t="n">
      <v>0</v>
    </nc>
  </rcc>
</revisions>
</file>

<file path=xl/revisions/revisionLog188.xml><?xml version="1.0" encoding="utf-8"?>
<revisions xmlns="http://schemas.openxmlformats.org/spreadsheetml/2006/main" xmlns:r="http://schemas.openxmlformats.org/officeDocument/2006/relationships">
  <rrc rId="1928" ua="false" sId="1" eol="0" ref="1503:1504" action="insertRow"/>
  <rcc rId="1929" ua="false" sId="1">
    <nc r="B1504" t="inlineStr">
      <is>
        <r>
          <rPr>
            <sz val="10"/>
            <rFont val="Arial Cyr"/>
            <family val="0"/>
            <charset val="204"/>
          </rPr>
          <t xml:space="preserve">60 0 06 14080</t>
        </r>
      </is>
    </nc>
  </rcc>
  <rcc rId="1930" ua="false" sId="1">
    <nc r="C1504" t="inlineStr">
      <is>
        <r>
          <rPr>
            <sz val="10"/>
            <rFont val="Arial Cyr"/>
            <family val="0"/>
            <charset val="204"/>
          </rPr>
          <t xml:space="preserve">300</t>
        </r>
      </is>
    </nc>
  </rcc>
  <rcc rId="1931" ua="false" sId="1">
    <nc r="D1504" t="inlineStr">
      <is>
        <r>
          <rPr>
            <sz val="10"/>
            <rFont val="Arial Cyr"/>
            <family val="0"/>
            <charset val="204"/>
          </rPr>
          <t xml:space="preserve">10</t>
        </r>
      </is>
    </nc>
  </rcc>
  <rcc rId="1932" ua="false" sId="1">
    <nc r="E1504" t="inlineStr">
      <is>
        <r>
          <rPr>
            <sz val="10"/>
            <rFont val="Arial Cyr"/>
            <family val="0"/>
            <charset val="204"/>
          </rPr>
          <t xml:space="preserve">03</t>
        </r>
      </is>
    </nc>
  </rcc>
  <rcc rId="1933" ua="false" sId="1">
    <nc r="F1504" t="n">
      <v>96.5</v>
    </nc>
  </rcc>
  <rcc rId="1934" ua="false" sId="1">
    <nc r="G1504" t="n">
      <v>0</v>
    </nc>
  </rcc>
  <rcc rId="1935" ua="false" sId="1">
    <nc r="H1504" t="n">
      <v>0</v>
    </nc>
  </rcc>
  <rcc rId="1936" ua="false" sId="1">
    <nc r="F1503" t="n">
      <f>F1504</f>
    </nc>
  </rcc>
  <rcc rId="1937" ua="false" sId="1">
    <nc r="G1503" t="n">
      <f>G1504</f>
    </nc>
  </rcc>
  <rcc rId="1938" ua="false" sId="1">
    <nc r="H1503" t="n">
      <f>H1504</f>
    </nc>
  </rcc>
  <rcc rId="1939" ua="false" sId="1">
    <oc r="F1502" t="n">
      <f>F1505</f>
    </oc>
    <nc r="F1502" t="n">
      <f>F1503+F1505</f>
    </nc>
  </rcc>
  <rcc rId="1940" ua="false" sId="1">
    <oc r="G1502" t="n">
      <f>G1505</f>
    </oc>
    <nc r="G1502" t="n">
      <f>G1503+G1505</f>
    </nc>
  </rcc>
  <rcc rId="1941" ua="false" sId="1">
    <oc r="H1502" t="n">
      <f>H1505</f>
    </oc>
    <nc r="H1502" t="n">
      <f>H1503+H1505</f>
    </nc>
  </rcc>
</revisions>
</file>

<file path=xl/revisions/revisionLog189.xml><?xml version="1.0" encoding="utf-8"?>
<revisions xmlns="http://schemas.openxmlformats.org/spreadsheetml/2006/main" xmlns:r="http://schemas.openxmlformats.org/officeDocument/2006/relationships">
  <rcc rId="1942" ua="false" sId="1">
    <oc r="F1506" t="n">
      <f>7500+11692.6</f>
    </oc>
    <nc r="F1506" t="n">
      <v>17362.2</v>
    </nc>
  </rcc>
</revisions>
</file>

<file path=xl/revisions/revisionLog19.xml><?xml version="1.0" encoding="utf-8"?>
<revisions xmlns="http://schemas.openxmlformats.org/spreadsheetml/2006/main" xmlns:r="http://schemas.openxmlformats.org/officeDocument/2006/relationships">
  <rrc rId="59" ua="false" sId="1" eol="0" ref="1674:1674" action="insertRow"/>
  <rrc rId="60" ua="false" sId="1" eol="0" ref="1673:1673" action="insertRow"/>
  <rrc rId="61" ua="false" sId="1" eol="0" ref="1672:1672" action="insertRow"/>
  <rrc rId="62" ua="false" sId="1" eol="0" ref="1671:1671" action="insertRow"/>
</revisions>
</file>

<file path=xl/revisions/revisionLog190.xml><?xml version="1.0" encoding="utf-8"?>
<revisions xmlns="http://schemas.openxmlformats.org/spreadsheetml/2006/main" xmlns:r="http://schemas.openxmlformats.org/officeDocument/2006/relationships">
  <rcc rId="1943" ua="false" sId="1">
    <oc r="F1537" t="n">
      <v>3000</v>
    </oc>
    <nc r="F1537" t="n">
      <v>2947.8</v>
    </nc>
  </rcc>
</revisions>
</file>

<file path=xl/revisions/revisionLog191.xml><?xml version="1.0" encoding="utf-8"?>
<revisions xmlns="http://schemas.openxmlformats.org/spreadsheetml/2006/main" xmlns:r="http://schemas.openxmlformats.org/officeDocument/2006/relationships">
  <rcc rId="1944" ua="false" sId="1">
    <oc r="F1539" t="n">
      <f>3789.1+464.1+411.5</f>
    </oc>
    <nc r="F1539" t="n">
      <v>4911.4</v>
    </nc>
  </rcc>
  <rcc rId="1945" ua="false" sId="1">
    <oc r="F1540" t="n">
      <f>96034.7+1527.6+1000</f>
    </oc>
    <nc r="F1540" t="n">
      <v>98667.3</v>
    </nc>
  </rcc>
  <rcc rId="1946" ua="false" sId="1">
    <oc r="F1541" t="n">
      <f>3421.2+22247.2+546.5+1632-500</f>
    </oc>
    <nc r="F1541" t="n">
      <v>27368.5</v>
    </nc>
  </rcc>
  <rcc rId="1947" ua="false" sId="1">
    <oc r="F1545" t="n">
      <f>1344</f>
    </oc>
    <nc r="F1545" t="n">
      <v>1265.3</v>
    </nc>
  </rcc>
  <rcc rId="1948" ua="false" sId="1">
    <oc r="F1546" t="n">
      <v>19460</v>
    </oc>
    <nc r="F1546" t="n">
      <v>17743.1</v>
    </nc>
  </rcc>
  <rcc rId="1949" ua="false" sId="1">
    <oc r="F1547" t="n">
      <f>1146.9+8401.7</f>
    </oc>
    <nc r="F1547" t="n">
      <v>5576.3</v>
    </nc>
  </rcc>
  <rcc rId="1950" ua="false" sId="1">
    <oc r="F1548" t="n">
      <f>2208-0.2-161</f>
    </oc>
    <nc r="F1548" t="n">
      <v>6453</v>
    </nc>
  </rcc>
  <rrc rId="1951" ua="false" sId="1" eol="0" ref="1551:1551" action="insertRow"/>
  <rcc rId="1952" ua="false" sId="1">
    <nc r="A1551" t="inlineStr">
      <is>
        <r>
          <rPr>
            <sz val="10"/>
            <rFont val="Arial Cyr"/>
            <family val="0"/>
            <charset val="204"/>
          </rPr>
          <t xml:space="preserve">Иные бюджетные ассигнования</t>
        </r>
      </is>
    </nc>
  </rcc>
  <rcc rId="1953" ua="false" sId="1">
    <nc r="B1551" t="inlineStr">
      <is>
        <r>
          <rPr>
            <sz val="10"/>
            <rFont val="Arial Cyr"/>
            <family val="0"/>
            <charset val="204"/>
          </rPr>
          <t xml:space="preserve">99 0 04 20400</t>
        </r>
      </is>
    </nc>
  </rcc>
  <rcc rId="1954" ua="false" sId="1">
    <nc r="C1551" t="inlineStr">
      <is>
        <r>
          <rPr>
            <sz val="10"/>
            <rFont val="Arial Cyr"/>
            <family val="0"/>
            <charset val="204"/>
          </rPr>
          <t xml:space="preserve">800</t>
        </r>
      </is>
    </nc>
  </rcc>
  <rcc rId="1955" ua="false" sId="1">
    <nc r="D1551" t="inlineStr">
      <is>
        <r>
          <rPr>
            <sz val="10"/>
            <rFont val="Arial Cyr"/>
            <family val="0"/>
            <charset val="204"/>
          </rPr>
          <t xml:space="preserve">01</t>
        </r>
      </is>
    </nc>
  </rcc>
  <rrc rId="1956" ua="false" sId="1" eol="0" ref="1552:1552" action="deleteRow">
    <rfmt sheetId="1" sqref="1552:1552"/>
    <rcc rId="0" ua="false" sId="1">
      <nc r="H1552" t="n">
        <f>H1553</f>
      </nc>
    </rcc>
    <rcc rId="0" ua="false" sId="1">
      <nc r="G1552" t="n">
        <f>G1553</f>
      </nc>
    </rcc>
    <rcc rId="0" ua="false" sId="1">
      <nc r="F1552" t="n">
        <f>F1553</f>
      </nc>
    </rcc>
    <rcc rId="0" ua="false" sId="1">
      <nc r="B1552" t="inlineStr">
        <is>
          <r>
            <rPr>
              <sz val="10"/>
              <rFont val="Arial Cyr"/>
              <family val="0"/>
              <charset val="204"/>
            </rPr>
            <t xml:space="preserve">99 0 50 31200</t>
          </r>
        </is>
      </nc>
    </rcc>
    <rcc rId="0" ua="false" sId="1">
      <nc r="A1552" t="inlineStr">
        <is>
          <r>
            <rPr>
              <sz val="10"/>
              <rFont val="Arial Cyr"/>
              <family val="0"/>
              <charset val="204"/>
            </rPr>
            <t xml:space="preserve">Субсидия муниципальному унитарному предприятию "Копейские системы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r>
        </is>
      </nc>
    </rcc>
  </rrc>
  <rcc rId="1957" ua="false" sId="1">
    <nc r="E1551" t="inlineStr">
      <is>
        <r>
          <rPr>
            <sz val="10"/>
            <rFont val="Arial Cyr"/>
            <family val="0"/>
            <charset val="204"/>
          </rPr>
          <t xml:space="preserve">13</t>
        </r>
      </is>
    </nc>
  </rcc>
  <rcc rId="1958" ua="false" sId="1">
    <nc r="F1551" t="n">
      <v>0.5</v>
    </nc>
  </rcc>
  <rcc rId="1959" ua="false" sId="1">
    <nc r="G1551" t="n">
      <v>0</v>
    </nc>
  </rcc>
  <rcc rId="1960" ua="false" sId="1">
    <nc r="H1551" t="n">
      <v>0</v>
    </nc>
  </rcc>
  <rcc rId="1961" ua="false" sId="1">
    <oc r="F1538" t="n">
      <f>F1539+F1540+F1541+F1545+F1546+F1547+F1549+F1550+F1548+F1542</f>
    </oc>
    <nc r="F1538" t="n">
      <f>F1539+F1540+F1541+F1545+F1546+F1547+F1549+F1550+F1548+F1542+F1551</f>
    </nc>
  </rcc>
  <rcc rId="1962" ua="false" sId="1">
    <oc r="G1538" t="n">
      <f>G1539+G1540+G1541+G1545+G1546+G1547+G1549+G1550+G1548+G1542</f>
    </oc>
    <nc r="G1538" t="n">
      <f>G1539+G1540+G1541+G1545+G1546+G1547+G1549+G1550+G1548+G1542+G1551</f>
    </nc>
  </rcc>
  <rcc rId="1963" ua="false" sId="1">
    <oc r="H1538" t="n">
      <f>H1539+H1540+H1541+H1545+H1546+H1547+H1549+H1550+H1548+H1542</f>
    </oc>
    <nc r="H1538" t="n">
      <f>H1539+H1540+H1541+H1545+H1546+H1547+H1549+H1550+H1548+H1542+H1551</f>
    </nc>
  </rcc>
</revisions>
</file>

<file path=xl/revisions/revisionLog192.xml><?xml version="1.0" encoding="utf-8"?>
<revisions xmlns="http://schemas.openxmlformats.org/spreadsheetml/2006/main" xmlns:r="http://schemas.openxmlformats.org/officeDocument/2006/relationships">
  <rcc rId="1964" ua="false" sId="1">
    <oc r="F1553" t="n">
      <f>3264.9</f>
    </oc>
    <nc r="F1553" t="n">
      <v>3176.9</v>
    </nc>
  </rcc>
  <rcc rId="1965" ua="false" sId="1">
    <oc r="F1555" t="n">
      <f>300</f>
    </oc>
    <nc r="F1555" t="n">
      <v>220</v>
    </nc>
  </rcc>
  <rrc rId="1966" ua="false" sId="1" eol="0" ref="1570:1570" action="insertRow"/>
  <rcc rId="1967" ua="false" sId="1">
    <nc r="A1570" t="inlineStr">
      <is>
        <r>
          <rPr>
            <sz val="10"/>
            <rFont val="Arial Cyr"/>
            <family val="0"/>
            <charset val="204"/>
          </rPr>
          <t xml:space="preserve">Закупка товаров, работ и услуг для обеспечения государственных (муниципальных) нужд</t>
        </r>
      </is>
    </nc>
  </rcc>
  <rcc rId="1968" ua="false" sId="1">
    <nc r="B1570" t="inlineStr">
      <is>
        <r>
          <rPr>
            <sz val="10"/>
            <rFont val="Arial Cyr"/>
            <family val="0"/>
            <charset val="204"/>
          </rPr>
          <t xml:space="preserve">99 0 04 59300</t>
        </r>
      </is>
    </nc>
  </rcc>
  <rcc rId="1969" ua="false" sId="1">
    <nc r="C1570" t="inlineStr">
      <is>
        <r>
          <rPr>
            <sz val="10"/>
            <rFont val="Arial Cyr"/>
            <family val="0"/>
            <charset val="204"/>
          </rPr>
          <t xml:space="preserve">200</t>
        </r>
      </is>
    </nc>
  </rcc>
  <rcc rId="1970" ua="false" sId="1">
    <nc r="D1570" t="inlineStr">
      <is>
        <r>
          <rPr>
            <sz val="10"/>
            <rFont val="Arial Cyr"/>
            <family val="0"/>
            <charset val="204"/>
          </rPr>
          <t xml:space="preserve">03</t>
        </r>
      </is>
    </nc>
  </rcc>
  <rcc rId="1971" ua="false" sId="1">
    <nc r="E1570" t="inlineStr">
      <is>
        <r>
          <rPr>
            <sz val="10"/>
            <rFont val="Arial Cyr"/>
            <family val="0"/>
            <charset val="204"/>
          </rPr>
          <t xml:space="preserve">04</t>
        </r>
      </is>
    </nc>
  </rcc>
  <rcc rId="1972" ua="false" sId="1">
    <nc r="F1570" t="n">
      <v>1741.3</v>
    </nc>
  </rcc>
  <rcc rId="1973" ua="false" sId="1">
    <nc r="G1570" t="n">
      <v>0</v>
    </nc>
  </rcc>
  <rcc rId="1974" ua="false" sId="1">
    <nc r="H1570" t="n">
      <v>0</v>
    </nc>
  </rcc>
  <rcc rId="1975" ua="false" sId="1">
    <oc r="F1568" t="n">
      <f>F1569</f>
    </oc>
    <nc r="F1568" t="n">
      <f>F1569+F1570</f>
    </nc>
  </rcc>
  <rcc rId="1976" ua="false" sId="1">
    <oc r="G1568" t="n">
      <f>G1569</f>
    </oc>
    <nc r="G1568" t="n">
      <f>G1569+G1570</f>
    </nc>
  </rcc>
  <rcc rId="1977" ua="false" sId="1">
    <oc r="H1568" t="n">
      <f>H1569</f>
    </oc>
    <nc r="H1568" t="n">
      <f>H1569+H1570</f>
    </nc>
  </rcc>
</revisions>
</file>

<file path=xl/revisions/revisionLog193.xml><?xml version="1.0" encoding="utf-8"?>
<revisions xmlns="http://schemas.openxmlformats.org/spreadsheetml/2006/main" xmlns:r="http://schemas.openxmlformats.org/officeDocument/2006/relationships">
  <rcc rId="1978" ua="false" sId="1">
    <oc r="F1572" t="n">
      <v>657.2</v>
    </oc>
    <nc r="F1572" t="n">
      <v>595.1</v>
    </nc>
  </rcc>
  <rrc rId="1979" ua="false" sId="1" eol="0" ref="1573:1573" action="insertRow"/>
  <rcc rId="1980" ua="false" sId="1">
    <nc r="A1573" t="inlineStr">
      <is>
        <r>
          <rPr>
            <sz val="10"/>
            <rFont val="Arial Cyr"/>
            <family val="0"/>
            <charset val="204"/>
          </rPr>
          <t xml:space="preserve">Закупка товаров, работ и услуг для обеспечения государственных (муниципальных) нужд</t>
        </r>
      </is>
    </nc>
  </rcc>
  <rcc rId="1981" ua="false" sId="1">
    <nc r="B1573" t="inlineStr">
      <is>
        <r>
          <rPr>
            <sz val="10"/>
            <rFont val="Arial Cyr"/>
            <family val="0"/>
            <charset val="204"/>
          </rPr>
          <t xml:space="preserve">99 0 04 67040</t>
        </r>
      </is>
    </nc>
  </rcc>
  <rcc rId="1982" ua="false" sId="1">
    <nc r="C1573" t="inlineStr">
      <is>
        <r>
          <rPr>
            <sz val="10"/>
            <rFont val="Arial Cyr"/>
            <family val="0"/>
            <charset val="204"/>
          </rPr>
          <t xml:space="preserve">200</t>
        </r>
      </is>
    </nc>
  </rcc>
  <rcc rId="1983" ua="false" sId="1">
    <nc r="D1573" t="inlineStr">
      <is>
        <r>
          <rPr>
            <sz val="10"/>
            <rFont val="Arial Cyr"/>
            <family val="0"/>
            <charset val="204"/>
          </rPr>
          <t xml:space="preserve">04</t>
        </r>
      </is>
    </nc>
  </rcc>
  <rcc rId="1984" ua="false" sId="1">
    <nc r="E1573" t="inlineStr">
      <is>
        <r>
          <rPr>
            <sz val="10"/>
            <rFont val="Arial Cyr"/>
            <family val="0"/>
            <charset val="204"/>
          </rPr>
          <t xml:space="preserve">01</t>
        </r>
      </is>
    </nc>
  </rcc>
  <rcc rId="1985" ua="false" sId="1">
    <nc r="F1573" t="n">
      <v>62.1</v>
    </nc>
  </rcc>
  <rcc rId="1986" ua="false" sId="1">
    <nc r="G1573" t="n">
      <v>0</v>
    </nc>
  </rcc>
  <rcc rId="1987" ua="false" sId="1">
    <nc r="H1573" t="n">
      <v>0</v>
    </nc>
  </rcc>
  <rcc rId="1988" ua="false" sId="1">
    <oc r="F1571" t="n">
      <f>F1572</f>
    </oc>
    <nc r="F1571" t="n">
      <f>F1572+F1573</f>
    </nc>
  </rcc>
  <rcc rId="1989" ua="false" sId="1">
    <oc r="G1571" t="n">
      <f>G1572</f>
    </oc>
    <nc r="G1571" t="n">
      <f>G1572+G1573</f>
    </nc>
  </rcc>
  <rcc rId="1990" ua="false" sId="1">
    <oc r="H1571" t="n">
      <f>H1572</f>
    </oc>
    <nc r="H1571" t="n">
      <f>H1572+H1573</f>
    </nc>
  </rcc>
</revisions>
</file>

<file path=xl/revisions/revisionLog194.xml><?xml version="1.0" encoding="utf-8"?>
<revisions xmlns="http://schemas.openxmlformats.org/spreadsheetml/2006/main" xmlns:r="http://schemas.openxmlformats.org/officeDocument/2006/relationships">
  <rcc rId="1991" ua="false" sId="1">
    <oc r="F1579" t="n">
      <v>300</v>
    </oc>
    <nc r="F1579" t="n">
      <v>410</v>
    </nc>
  </rcc>
</revisions>
</file>

<file path=xl/revisions/revisionLog195.xml><?xml version="1.0" encoding="utf-8"?>
<revisions xmlns="http://schemas.openxmlformats.org/spreadsheetml/2006/main" xmlns:r="http://schemas.openxmlformats.org/officeDocument/2006/relationships">
  <rrc rId="1992" ua="false" sId="1" eol="0" ref="1601:1601" action="insertRow"/>
  <rrc rId="1993" ua="false" sId="1" eol="0" ref="1600:1600" action="insertRow"/>
  <rcc rId="1994" ua="false" sId="1">
    <oc r="F1590" t="e">
      <f>F1591+F1593+F1600+F1595+#REF!</f>
    </oc>
    <nc r="F1590" t="n">
      <f>F1591+F1593+F1600+F1595</f>
    </nc>
  </rcc>
  <rcc rId="1995" ua="false" sId="1">
    <oc r="G1590" t="e">
      <f>G1591+G1593+G1600+G1595+#REF!</f>
    </oc>
    <nc r="G1590" t="n">
      <f>G1591+G1593+G1600+G1595</f>
    </nc>
  </rcc>
  <rcc rId="1996" ua="false" sId="1">
    <oc r="H1590" t="e">
      <f>H1591+H1593+H1600+H1595+#REF!</f>
    </oc>
    <nc r="H1590" t="n">
      <f>H1591+H1593+H1600+H1595</f>
    </nc>
  </rcc>
</revisions>
</file>

<file path=xl/revisions/revisionLog196.xml><?xml version="1.0" encoding="utf-8"?>
<revisions xmlns="http://schemas.openxmlformats.org/spreadsheetml/2006/main" xmlns:r="http://schemas.openxmlformats.org/officeDocument/2006/relationships">
  <rrc rId="1997" ua="false" sId="1" eol="0" ref="1609:1609" action="insertRow"/>
</revisions>
</file>

<file path=xl/revisions/revisionLog197.xml><?xml version="1.0" encoding="utf-8"?>
<revisions xmlns="http://schemas.openxmlformats.org/spreadsheetml/2006/main" xmlns:r="http://schemas.openxmlformats.org/officeDocument/2006/relationships">
  <rcc rId="1998" ua="false" sId="1">
    <nc r="F1609" t="n">
      <v>6597033.1</v>
    </nc>
  </rcc>
  <rcc rId="1999" ua="false" sId="1">
    <nc r="G1609" t="n">
      <v>6655466.3</v>
    </nc>
  </rcc>
  <rcc rId="2000" ua="false" sId="1">
    <nc r="H1609" t="n">
      <v>5978951.7</v>
    </nc>
  </rcc>
  <rcc rId="2001" ua="false" sId="1">
    <nc r="F1610" t="n">
      <f>F1609-F1608</f>
    </nc>
  </rcc>
  <rcc rId="2002" ua="false" sId="1">
    <nc r="G1610" t="n">
      <f>G1609-G1608</f>
    </nc>
  </rcc>
  <rcc rId="2003" ua="false" sId="1">
    <nc r="H1610" t="n">
      <f>H1609-H1608</f>
    </nc>
  </rcc>
</revisions>
</file>

<file path=xl/revisions/revisionLog198.xml><?xml version="1.0" encoding="utf-8"?>
<revisions xmlns="http://schemas.openxmlformats.org/spreadsheetml/2006/main" xmlns:r="http://schemas.openxmlformats.org/officeDocument/2006/relationships">
  <rcc rId="2004" ua="false" sId="1">
    <oc r="F1230" t="n">
      <v>54.9</v>
    </oc>
    <nc r="F1230" t="n">
      <v>58.9</v>
    </nc>
  </rcc>
</revisions>
</file>

<file path=xl/revisions/revisionLog199.xml><?xml version="1.0" encoding="utf-8"?>
<revisions xmlns="http://schemas.openxmlformats.org/spreadsheetml/2006/main" xmlns:r="http://schemas.openxmlformats.org/officeDocument/2006/relationships">
  <rcc rId="2005" ua="false" sId="1">
    <oc r="F77" t="n">
      <v>1734.9</v>
    </oc>
    <nc r="F77" t="n">
      <v>1545</v>
    </nc>
  </rcc>
</revisions>
</file>

<file path=xl/revisions/revisionLog2.xml><?xml version="1.0" encoding="utf-8"?>
<revisions xmlns="http://schemas.openxmlformats.org/spreadsheetml/2006/main" xmlns:r="http://schemas.openxmlformats.org/officeDocument/2006/relationships">
  <rcc rId="21" ua="false" sId="1">
    <oc r="G1670" t="n">
      <f>G13+G381+G434+G443+G531+G645+G668+G674+G700+G711+G940+G962+G975+G978+G990+G1004+G1010+G1014+G1020+G1026+G1293+G1315+G1318+G1326+G1335+G1343+G1346+G1354+G1421+G1453+G1459+G1469+G1522+G1553+G1562+G1566+G1571+G1582</f>
    </oc>
    <nc r="G1670" t="n">
      <f>G13+G381+G434+G443+G531+G645+G668+G674+G700+G711+G940+G962+G975+G978+G990+G1004+G1010+G1014+G1020+G1026+G1293+G1315+G1318+G1326+G1335+G1343+G1346+G1354+G1421+G1453+G1459+G1469+G1522+G1553+G1562+G1566+G1571+G1582</f>
    </nc>
  </rcc>
  <rcc rId="22" ua="false" sId="1">
    <oc r="H1670" t="n">
      <f>H13+H381+H434+H443+H531+H645+H668+H674+H700+H711+H940+H962+H975+H978+H990+H1004+H1010+H1014+H1020+H1026+H1293+H1315+H1318+H1326+H1335+H1343+H1346+H1354+H1421+H1453+H1459+H1469+H1522+H1553+H1562+H1566+H1571+H1582</f>
    </oc>
    <nc r="H1670" t="n">
      <f>H13+H381+H434+H443+H531+H645+H668+H674+H700+H711+H940+H962+H975+H978+H990+H1004+H1010+H1014+H1020+H1026+H1293+H1315+H1318+H1326+H1335+H1343+H1346+H1354+H1421+H1453+H1459+H1469+H1522+H1553+H1562+H1566+H1571+H1582</f>
    </nc>
  </rcc>
</revisions>
</file>

<file path=xl/revisions/revisionLog20.xml><?xml version="1.0" encoding="utf-8"?>
<revisions xmlns="http://schemas.openxmlformats.org/spreadsheetml/2006/main" xmlns:r="http://schemas.openxmlformats.org/officeDocument/2006/relationships">
  <rcc rId="63" ua="false" sId="1">
    <oc r="A1656" t="inlineStr">
      <is>
        <r>
          <rPr>
            <sz val="10"/>
            <rFont val="Arial Cyr"/>
            <family val="0"/>
            <charset val="204"/>
          </rPr>
          <t xml:space="preserve">Субсидия муниципальному унитарному предприятию "Копейские сети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r>
      </is>
    </oc>
    <nc r="A1656" t="inlineStr">
      <is>
        <r>
          <rPr>
            <sz val="10"/>
            <rFont val="Arial Cyr"/>
            <family val="0"/>
            <charset val="204"/>
          </rPr>
          <t xml:space="preserve">Субсидия муниципальному унитарному предприятию "Копейские системы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r>
      </is>
    </nc>
  </rcc>
</revisions>
</file>

<file path=xl/revisions/revisionLog200.xml><?xml version="1.0" encoding="utf-8"?>
<revisions xmlns="http://schemas.openxmlformats.org/spreadsheetml/2006/main" xmlns:r="http://schemas.openxmlformats.org/officeDocument/2006/relationships">
  <rrc rId="2006" ua="false" sId="1" eol="0" ref="1597:1597" action="insertRow"/>
  <rrc rId="2007" ua="false" sId="1" eol="0" ref="1600:1600" action="insertRow"/>
  <rrc rId="2008" ua="false" sId="1" eol="0" ref="1599:1599" action="insertRow"/>
  <rcc rId="2009" ua="false" sId="1">
    <nc r="B1599" t="inlineStr">
      <is>
        <r>
          <rPr>
            <sz val="10"/>
            <rFont val="Arial Cyr"/>
            <family val="0"/>
            <charset val="204"/>
          </rPr>
          <t xml:space="preserve">99 0 50 31800</t>
        </r>
      </is>
    </nc>
  </rcc>
  <rrc rId="2010" ua="false" sId="1" eol="0" ref="1600:1600" action="deleteRow">
    <rfmt sheetId="1" sqref="1600:1600"/>
  </rrc>
  <rcc rId="2011" ua="false" sId="1">
    <nc r="G1599" t="n">
      <v>0</v>
    </nc>
  </rcc>
  <rcc rId="2012" ua="false" sId="1">
    <nc r="H1599" t="n">
      <v>0</v>
    </nc>
  </rcc>
  <rcc rId="2013" ua="false" sId="1">
    <nc r="F1597" t="n">
      <f>F1599</f>
    </nc>
  </rcc>
  <rcc rId="2014" ua="false" sId="1">
    <nc r="G1597" t="n">
      <f>G1599</f>
    </nc>
  </rcc>
  <rcc rId="2015" ua="false" sId="1">
    <nc r="H1597" t="n">
      <f>H1599</f>
    </nc>
  </rcc>
  <rcc rId="2016" ua="false" sId="1">
    <nc r="C1599" t="inlineStr">
      <is>
        <r>
          <rPr>
            <sz val="10"/>
            <rFont val="Arial Cyr"/>
            <family val="0"/>
            <charset val="204"/>
          </rPr>
          <t xml:space="preserve">800</t>
        </r>
      </is>
    </nc>
  </rcc>
  <rcc rId="2017" ua="false" sId="1">
    <nc r="D1599" t="inlineStr">
      <is>
        <r>
          <rPr>
            <sz val="10"/>
            <rFont val="Arial Cyr"/>
            <family val="0"/>
            <charset val="204"/>
          </rPr>
          <t xml:space="preserve">04</t>
        </r>
      </is>
    </nc>
  </rcc>
  <rcc rId="2018" ua="false" sId="1">
    <nc r="E1599" t="inlineStr">
      <is>
        <r>
          <rPr>
            <sz val="10"/>
            <rFont val="Arial Cyr"/>
            <family val="0"/>
            <charset val="204"/>
          </rPr>
          <t xml:space="preserve">08</t>
        </r>
      </is>
    </nc>
  </rcc>
  <rcc rId="2019" ua="false" sId="1">
    <oc r="F1590" t="n">
      <f>F1591+F1593+F1600+F1595</f>
    </oc>
    <nc r="F1590" t="n">
      <f>F1591+F1593+F1600+F1595+F1597</f>
    </nc>
  </rcc>
  <rcc rId="2020" ua="false" sId="1">
    <oc r="G1590" t="n">
      <f>G1591+G1593+G1600+G1595</f>
    </oc>
    <nc r="G1590" t="n">
      <f>G1591+G1593+G1600+G1595+G1597</f>
    </nc>
  </rcc>
  <rcc rId="2021" ua="false" sId="1">
    <oc r="H1590" t="n">
      <f>H1591+H1593+H1600+H1595</f>
    </oc>
    <nc r="H1590" t="n">
      <f>H1591+H1593+H1600+H1595+H1597</f>
    </nc>
  </rcc>
</revisions>
</file>

<file path=xl/revisions/revisionLog201.xml><?xml version="1.0" encoding="utf-8"?>
<revisions xmlns="http://schemas.openxmlformats.org/spreadsheetml/2006/main" xmlns:r="http://schemas.openxmlformats.org/officeDocument/2006/relationships">
  <rrc rId="2022" ua="false" sId="1" eol="0" ref="721:721" action="insertRow"/>
  <rrc rId="2023" ua="false" sId="1" eol="0" ref="720:720" action="insertRow"/>
  <rcc rId="2024" ua="false" sId="1">
    <oc r="F711" t="e">
      <f>F712+F716+F718+#REF!</f>
    </oc>
    <nc r="F711" t="n">
      <f>F712+F716+F718</f>
    </nc>
  </rcc>
  <rcc rId="2025" ua="false" sId="1">
    <oc r="G711" t="e">
      <f>G712+G716+G718+#REF!</f>
    </oc>
    <nc r="G711" t="n">
      <f>G712+G716+G718</f>
    </nc>
  </rcc>
  <rcc rId="2026" ua="false" sId="1">
    <oc r="H711" t="e">
      <f>H712+H716+H718+#REF!</f>
    </oc>
    <nc r="H711" t="n">
      <f>H712+H716+H718</f>
    </nc>
  </rcc>
</revisions>
</file>

<file path=xl/revisions/revisionLog202.xml><?xml version="1.0" encoding="utf-8"?>
<revisions xmlns="http://schemas.openxmlformats.org/spreadsheetml/2006/main" xmlns:r="http://schemas.openxmlformats.org/officeDocument/2006/relationships">
  <rcc rId="2027" ua="false" sId="1">
    <oc r="F882" t="n">
      <f>F909+F917</f>
    </oc>
    <nc r="F882" t="n">
      <f>F909+F912</f>
    </nc>
  </rcc>
</revisions>
</file>

<file path=xl/revisions/revisionLog203.xml><?xml version="1.0" encoding="utf-8"?>
<revisions xmlns="http://schemas.openxmlformats.org/spreadsheetml/2006/main" xmlns:r="http://schemas.openxmlformats.org/officeDocument/2006/relationships">
  <rrc rId="2028" ua="false" sId="1" eol="0" ref="1327:1327" action="insertRow"/>
  <rcc rId="2029" ua="false" sId="1">
    <nc r="A1327" t="inlineStr">
      <is>
        <r>
          <rPr>
            <sz val="10"/>
            <rFont val="Arial Cyr"/>
            <family val="0"/>
            <charset val="204"/>
          </rPr>
          <t xml:space="preserve">Закупка товаров, работ, услуг для обеспечения государственных (муниципальных) нужд</t>
        </r>
      </is>
    </nc>
  </rcc>
  <rcc rId="2030" ua="false" sId="1">
    <nc r="B1327" t="inlineStr">
      <is>
        <r>
          <rPr>
            <sz val="10"/>
            <rFont val="Arial Cyr"/>
            <family val="0"/>
            <charset val="204"/>
          </rPr>
          <t xml:space="preserve">44 0 10 00000</t>
        </r>
      </is>
    </nc>
  </rcc>
  <rcc rId="2031" ua="false" sId="1">
    <nc r="C1327" t="inlineStr">
      <is>
        <r>
          <rPr>
            <sz val="10"/>
            <rFont val="Arial Cyr"/>
            <family val="0"/>
            <charset val="204"/>
          </rPr>
          <t xml:space="preserve">200</t>
        </r>
      </is>
    </nc>
  </rcc>
  <rcc rId="2032" ua="false" sId="1">
    <nc r="D1327" t="inlineStr">
      <is>
        <r>
          <rPr>
            <sz val="10"/>
            <rFont val="Arial Cyr"/>
            <family val="0"/>
            <charset val="204"/>
          </rPr>
          <t xml:space="preserve">05</t>
        </r>
      </is>
    </nc>
  </rcc>
  <rcc rId="2033" ua="false" sId="1">
    <nc r="E1327" t="inlineStr">
      <is>
        <r>
          <rPr>
            <sz val="10"/>
            <rFont val="Arial Cyr"/>
            <family val="0"/>
            <charset val="204"/>
          </rPr>
          <t xml:space="preserve">03</t>
        </r>
      </is>
    </nc>
  </rcc>
  <rcc rId="2034" ua="false" sId="1">
    <nc r="F1327" t="n">
      <v>1530</v>
    </nc>
  </rcc>
  <rcc rId="2035" ua="false" sId="1">
    <nc r="G1327" t="n">
      <v>0</v>
    </nc>
  </rcc>
  <rcc rId="2036" ua="false" sId="1">
    <nc r="H1327" t="n">
      <v>0</v>
    </nc>
  </rcc>
  <rcc rId="2037" ua="false" sId="1">
    <oc r="F1325" t="n">
      <f>F1326</f>
    </oc>
    <nc r="F1325" t="n">
      <f>F1326+F1327</f>
    </nc>
  </rcc>
  <rcc rId="2038" ua="false" sId="1">
    <oc r="G1325" t="n">
      <f>G1326</f>
    </oc>
    <nc r="G1325" t="n">
      <f>G1326+G1327</f>
    </nc>
  </rcc>
  <rcc rId="2039" ua="false" sId="1">
    <oc r="H1325" t="n">
      <f>H1326</f>
    </oc>
    <nc r="H1325" t="n">
      <f>H1326+H1327</f>
    </nc>
  </rcc>
</revisions>
</file>

<file path=xl/revisions/revisionLog204.xml><?xml version="1.0" encoding="utf-8"?>
<revisions xmlns="http://schemas.openxmlformats.org/spreadsheetml/2006/main" xmlns:r="http://schemas.openxmlformats.org/officeDocument/2006/relationships">
  <rcc rId="2040" ua="false" sId="1">
    <nc r="F275" t="n">
      <v>628.4</v>
    </nc>
  </rcc>
  <rcc rId="2041" ua="false" sId="1">
    <nc r="G275" t="n">
      <v>628.4</v>
    </nc>
  </rcc>
  <rcc rId="2042" ua="false" sId="1">
    <nc r="H275" t="n">
      <v>628.4</v>
    </nc>
  </rcc>
  <rcc rId="2043" ua="false" sId="1">
    <nc r="F274" t="n">
      <f>F275</f>
    </nc>
  </rcc>
  <rcc rId="2044" ua="false" sId="1">
    <nc r="G274" t="n">
      <f>G275</f>
    </nc>
  </rcc>
  <rcc rId="2045" ua="false" sId="1">
    <nc r="H274" t="n">
      <f>H275</f>
    </nc>
  </rcc>
  <rcc rId="2046" ua="false" sId="1">
    <nc r="F273" t="n">
      <f>F274</f>
    </nc>
  </rcc>
  <rcc rId="2047" ua="false" sId="1">
    <nc r="G273" t="n">
      <f>G274</f>
    </nc>
  </rcc>
  <rcc rId="2048" ua="false" sId="1">
    <nc r="H273" t="n">
      <f>H274</f>
    </nc>
  </rcc>
  <rrc rId="2049" ua="false" sId="1" eol="0" ref="250:250" action="insertRow"/>
  <rrc rId="2050" ua="false" sId="1" eol="0" ref="249:249" action="insertRow"/>
  <rrc rId="2051" ua="false" sId="1" eol="0" ref="248:248" action="insertRow"/>
  <rcc rId="2052" ua="false" sId="1">
    <oc r="F247" t="e">
      <f>#REF!+F248</f>
    </oc>
    <nc r="F247" t="n">
      <f>F248+F258</f>
    </nc>
  </rcc>
  <rcc rId="2053" ua="false" sId="1">
    <oc r="G247" t="e">
      <f>#REF!+G248</f>
    </oc>
    <nc r="G247" t="n">
      <f>G248+G258</f>
    </nc>
  </rcc>
  <rcc rId="2054" ua="false" sId="1">
    <oc r="H247" t="e">
      <f>#REF!+H248</f>
    </oc>
    <nc r="H247" t="n">
      <f>H248+H258</f>
    </nc>
  </rcc>
</revisions>
</file>

<file path=xl/revisions/revisionLog205.xml><?xml version="1.0" encoding="utf-8"?>
<revisions xmlns="http://schemas.openxmlformats.org/spreadsheetml/2006/main" xmlns:r="http://schemas.openxmlformats.org/officeDocument/2006/relationships">
  <rcc rId="2055" ua="false" sId="1">
    <oc r="F302" t="n">
      <v>12153.3</v>
    </oc>
    <nc r="F302" t="n">
      <v>12153.4</v>
    </nc>
  </rcc>
</revisions>
</file>

<file path=xl/revisions/revisionLog206.xml><?xml version="1.0" encoding="utf-8"?>
<revisions xmlns="http://schemas.openxmlformats.org/spreadsheetml/2006/main" xmlns:r="http://schemas.openxmlformats.org/officeDocument/2006/relationships">
  <rcc rId="2056" ua="false" sId="1">
    <oc r="F1176" t="n">
      <v>102.6</v>
    </oc>
    <nc r="F1176" t="n">
      <v>102.7</v>
    </nc>
  </rcc>
</revisions>
</file>

<file path=xl/revisions/revisionLog207.xml><?xml version="1.0" encoding="utf-8"?>
<revisions xmlns="http://schemas.openxmlformats.org/spreadsheetml/2006/main" xmlns:r="http://schemas.openxmlformats.org/officeDocument/2006/relationships">
  <rcc rId="2057" ua="false" sId="1">
    <oc r="F650" t="n">
      <v>102.5</v>
    </oc>
    <nc r="F650" t="n">
      <v>102.6</v>
    </nc>
  </rcc>
</revisions>
</file>

<file path=xl/revisions/revisionLog208.xml><?xml version="1.0" encoding="utf-8"?>
<revisions xmlns="http://schemas.openxmlformats.org/spreadsheetml/2006/main" xmlns:r="http://schemas.openxmlformats.org/officeDocument/2006/relationships">
  <rcc rId="2058" ua="false" sId="1">
    <oc r="F83" t="n">
      <v>8483.4</v>
    </oc>
    <nc r="F83" t="n">
      <v>8483.3</v>
    </nc>
  </rcc>
</revisions>
</file>

<file path=xl/revisions/revisionLog209.xml><?xml version="1.0" encoding="utf-8"?>
<revisions xmlns="http://schemas.openxmlformats.org/spreadsheetml/2006/main" xmlns:r="http://schemas.openxmlformats.org/officeDocument/2006/relationships">
  <rcc rId="2059" ua="false" sId="1">
    <oc r="F941" t="n">
      <v>3248.3</v>
    </oc>
    <nc r="F941" t="n">
      <v>3248.4</v>
    </nc>
  </rcc>
</revisions>
</file>

<file path=xl/revisions/revisionLog21.xml><?xml version="1.0" encoding="utf-8"?>
<revisions xmlns="http://schemas.openxmlformats.org/spreadsheetml/2006/main" xmlns:r="http://schemas.openxmlformats.org/officeDocument/2006/relationships">
  <rcc rId="64" ua="false" sId="1">
    <oc r="F344" t="n">
      <v>6547.5</v>
    </oc>
    <nc r="F344" t="n">
      <v>5116.5</v>
    </nc>
  </rcc>
  <rcc rId="65" ua="false" sId="1">
    <oc r="G344" t="n">
      <v>6547.5</v>
    </oc>
    <nc r="G344" t="n">
      <v>5116.5</v>
    </nc>
  </rcc>
  <rcc rId="66" ua="false" sId="1">
    <oc r="H344" t="n">
      <v>6547.5</v>
    </oc>
    <nc r="H344" t="n">
      <v>5116.5</v>
    </nc>
  </rcc>
  <rcc rId="67" ua="false" sId="1">
    <oc r="F428" t="n">
      <v>420977.1</v>
    </oc>
    <nc r="F428" t="n">
      <v>404533.4</v>
    </nc>
  </rcc>
  <rcc rId="68" ua="false" sId="1">
    <oc r="F302" t="n">
      <v>276330.5</v>
    </oc>
    <nc r="F302" t="n">
      <v>264774.2</v>
    </nc>
  </rcc>
  <rcc rId="69" ua="false" sId="1">
    <oc r="F346" t="n">
      <v>18409</v>
    </oc>
    <nc r="F346" t="n">
      <v>19840</v>
    </nc>
  </rcc>
  <rcc rId="70" ua="false" sId="1">
    <oc r="G346" t="n">
      <v>18409</v>
    </oc>
    <nc r="G346" t="n">
      <v>19840</v>
    </nc>
  </rcc>
  <rcc rId="71" ua="false" sId="1">
    <oc r="H346" t="n">
      <v>18409</v>
    </oc>
    <nc r="H346" t="n">
      <v>19840</v>
    </nc>
  </rcc>
</revisions>
</file>

<file path=xl/revisions/revisionLog210.xml><?xml version="1.0" encoding="utf-8"?>
<revisions xmlns="http://schemas.openxmlformats.org/spreadsheetml/2006/main" xmlns:r="http://schemas.openxmlformats.org/officeDocument/2006/relationships">
  <rcc rId="2060" ua="false" sId="1">
    <oc r="F378" t="n">
      <v>371.7</v>
    </oc>
    <nc r="F378" t="n">
      <v>371.8</v>
    </nc>
  </rcc>
</revisions>
</file>

<file path=xl/revisions/revisionLog211.xml><?xml version="1.0" encoding="utf-8"?>
<revisions xmlns="http://schemas.openxmlformats.org/spreadsheetml/2006/main" xmlns:r="http://schemas.openxmlformats.org/officeDocument/2006/relationships">
  <rrc rId="2061" ua="false" sId="1" eol="0" ref="1598:1598" action="insertRow"/>
  <rcc rId="2062" ua="false" sId="1">
    <oc r="F1598" t="e">
      <f>#REF!-F1597</f>
    </oc>
    <nc r="F1598"/>
  </rcc>
  <rcc rId="2063" ua="false" sId="1">
    <oc r="G1598" t="e">
      <f>#REF!-G1597</f>
    </oc>
    <nc r="G1598"/>
  </rcc>
  <rcc rId="2064" ua="false" sId="1">
    <oc r="H1598" t="e">
      <f>#REF!-H1597</f>
    </oc>
    <nc r="H1598"/>
  </rcc>
  <rrc rId="2065" ua="false" sId="1" eol="0" ref="I:I" action="insertCol"/>
  <rrc rId="2066" ua="false" sId="1" eol="0" ref="I:I" action="deleteCol">
    <rfmt sheetId="1" sqref="I:I"/>
    <rcc rId="0" ua="false" sId="1">
      <nc r="I1244" t="n">
        <f>F1244-G1244</f>
      </nc>
    </rcc>
  </rrc>
  <rrc rId="2067" ua="false" sId="1" eol="0" ref="I:I" action="deleteCol">
    <rfmt sheetId="1" sqref="I:I"/>
    <rcc rId="0" ua="false" sId="1">
      <nc r="I1452" t="inlineStr">
        <is>
          <r>
            <rPr>
              <sz val="10"/>
              <rFont val="Arial Cyr"/>
              <family val="0"/>
              <charset val="204"/>
            </rPr>
            <t xml:space="preserve">округление как в 3</t>
          </r>
        </is>
      </nc>
    </rcc>
    <rcc rId="0" ua="false" sId="1">
      <nc r="I1564" t="inlineStr">
        <is>
          <r>
            <rPr>
              <sz val="10"/>
              <rFont val="Arial Cyr"/>
              <family val="0"/>
              <charset val="204"/>
            </rPr>
            <t xml:space="preserve">округление как в 3</t>
          </r>
        </is>
      </nc>
    </rcc>
    <rcc rId="0" ua="false" sId="1">
      <nc r="I1244" t="n">
        <f>F1244-G1244</f>
      </nc>
    </rcc>
  </rrc>
  <rrc rId="2068" ua="false" sId="1" eol="0" ref="I:I" action="deleteCol">
    <rfmt sheetId="1" sqref="I:I"/>
    <rcc rId="0" ua="false" sId="1">
      <nc r="I1244" t="n">
        <f>F1244-G1244</f>
      </nc>
    </rcc>
  </rrc>
  <rrc rId="2069" ua="false" sId="1" eol="0" ref="I:I" action="deleteCol">
    <rfmt sheetId="1" sqref="I:I"/>
    <rcc rId="0" ua="false" sId="1">
      <nc r="I1244" t="n">
        <f>F1244-G1244</f>
      </nc>
    </rcc>
  </rrc>
  <rrc rId="2070" ua="false" sId="1" eol="0" ref="I:I" action="deleteCol">
    <rfmt sheetId="1" sqref="I:I"/>
    <rcc rId="0" ua="false" sId="1">
      <nc r="I1244" t="n">
        <f>F1244-G1244</f>
      </nc>
    </rcc>
  </rrc>
  <rrc rId="2071" ua="false" sId="1" eol="0" ref="I:I" action="deleteCol">
    <rfmt sheetId="1" sqref="I:I"/>
    <rcc rId="0" ua="false" sId="1">
      <nc r="I1244" t="n">
        <f>F1244-G1244</f>
      </nc>
    </rcc>
  </rrc>
  <rrc rId="2072" ua="false" sId="1" eol="0" ref="I:I" action="deleteCol">
    <rfmt sheetId="1" sqref="I:I"/>
    <rcc rId="0" ua="false" sId="1">
      <nc r="I1244" t="n">
        <f>F1244-G1244</f>
      </nc>
    </rcc>
  </rrc>
  <rrc rId="2073" ua="false" sId="1" eol="0" ref="I:I" action="deleteCol">
    <rfmt sheetId="1" sqref="I:I"/>
    <rcc rId="0" ua="false" sId="1">
      <nc r="I1244" t="n">
        <f>F1244-G1244</f>
      </nc>
    </rcc>
  </rrc>
  <rrc rId="2074" ua="false" sId="1" eol="0" ref="I:I" action="deleteCol">
    <rfmt sheetId="1" sqref="I:I"/>
    <rcc rId="0" ua="false" sId="1">
      <nc r="I1244" t="n">
        <f>F1244-G1244</f>
      </nc>
    </rcc>
  </rrc>
  <rrc rId="2075" ua="false" sId="1" eol="0" ref="I:I" action="deleteCol">
    <rfmt sheetId="1" sqref="I:I"/>
    <rcc rId="0" ua="false" sId="1">
      <nc r="I1244" t="n">
        <f>F1244-G1244</f>
      </nc>
    </rcc>
  </rrc>
  <rrc rId="2076" ua="false" sId="1" eol="0" ref="I:I" action="deleteCol">
    <rfmt sheetId="1" sqref="I:I"/>
    <rcc rId="0" ua="false" sId="1">
      <nc r="I1244" t="n">
        <f>F1244-G1244</f>
      </nc>
    </rcc>
  </rrc>
  <rrc rId="2077" ua="false" sId="1" eol="0" ref="I:I" action="deleteCol">
    <rfmt sheetId="1" sqref="I:I"/>
    <rcc rId="0" ua="false" sId="1">
      <nc r="I1244" t="n">
        <f>F1244-G1244</f>
      </nc>
    </rcc>
  </rrc>
  <rrc rId="2078" ua="false" sId="1" eol="0" ref="I:I" action="deleteCol">
    <rfmt sheetId="1" sqref="I:I"/>
    <rcc rId="0" ua="false" sId="1">
      <nc r="I1244" t="n">
        <f>F1244-G1244</f>
      </nc>
    </rcc>
  </rrc>
  <rrc rId="2079" ua="false" sId="1" eol="0" ref="I:I" action="deleteCol">
    <rfmt sheetId="1" sqref="I:I"/>
    <rcc rId="0" ua="false" sId="1">
      <nc r="I1244" t="n">
        <f>F1244-G1244</f>
      </nc>
    </rcc>
  </rrc>
  <rrc rId="2080" ua="false" sId="1" eol="0" ref="I:I" action="deleteCol">
    <rfmt sheetId="1" sqref="I:I"/>
    <rcc rId="0" ua="false" sId="1">
      <nc r="I1244" t="n">
        <f>F1244-G1244</f>
      </nc>
    </rcc>
  </rrc>
  <rrc rId="2081" ua="false" sId="1" eol="0" ref="I:I" action="deleteCol">
    <rfmt sheetId="1" sqref="I:I"/>
    <rcc rId="0" ua="false" sId="1">
      <nc r="I1244" t="n">
        <f>F1244-G1244</f>
      </nc>
    </rcc>
  </rrc>
  <rrc rId="2082" ua="false" sId="1" eol="0" ref="I:I" action="deleteCol">
    <rfmt sheetId="1" sqref="I:I"/>
    <rcc rId="0" ua="false" sId="1">
      <nc r="I1244" t="n">
        <f>F1244-G1244</f>
      </nc>
    </rcc>
  </rrc>
  <rrc rId="2083" ua="false" sId="1" eol="0" ref="I:I" action="deleteCol">
    <rfmt sheetId="1" sqref="I:I"/>
    <rcc rId="0" ua="false" sId="1">
      <nc r="I1244" t="n">
        <f>F1244-G1244</f>
      </nc>
    </rcc>
  </rrc>
  <rrc rId="2084" ua="false" sId="1" eol="0" ref="I:I" action="deleteCol">
    <rfmt sheetId="1" sqref="I:I"/>
    <rcc rId="0" ua="false" sId="1">
      <nc r="I1244" t="n">
        <f>F1244-G1244</f>
      </nc>
    </rcc>
  </rrc>
  <rrc rId="2085" ua="false" sId="1" eol="0" ref="I:I" action="deleteCol">
    <rfmt sheetId="1" sqref="I:I"/>
    <rcc rId="0" ua="false" sId="1">
      <nc r="I1244" t="n">
        <f>F1244-G1244</f>
      </nc>
    </rcc>
  </rrc>
  <rrc rId="2086" ua="false" sId="1" eol="0" ref="I:I" action="deleteCol">
    <rfmt sheetId="1" sqref="I:I"/>
    <rcc rId="0" ua="false" sId="1">
      <nc r="I1244" t="n">
        <f>F1244-G1244</f>
      </nc>
    </rcc>
  </rrc>
  <rrc rId="2087" ua="false" sId="1" eol="0" ref="I:I" action="deleteCol">
    <rfmt sheetId="1" sqref="I:I"/>
    <rcc rId="0" ua="false" sId="1">
      <nc r="I1244" t="n">
        <f>F1244-G1244</f>
      </nc>
    </rcc>
  </rrc>
  <rrc rId="2088" ua="false" sId="1" eol="0" ref="I:I" action="deleteCol">
    <rfmt sheetId="1" sqref="I:I"/>
    <rcc rId="0" ua="false" sId="1">
      <nc r="I1244" t="n">
        <f>F1244-G1244</f>
      </nc>
    </rcc>
  </rrc>
  <rrc rId="2089" ua="false" sId="1" eol="0" ref="I:I" action="deleteCol">
    <rfmt sheetId="1" sqref="I:I"/>
    <rcc rId="0" ua="false" sId="1">
      <nc r="I1244" t="n">
        <f>F1244-G1244</f>
      </nc>
    </rcc>
  </rrc>
  <rrc rId="2090" ua="false" sId="1" eol="0" ref="I:I" action="deleteCol">
    <rfmt sheetId="1" sqref="I:I"/>
    <rcc rId="0" ua="false" sId="1">
      <nc r="I1244" t="n">
        <f>F1244-G1244</f>
      </nc>
    </rcc>
  </rrc>
  <rrc rId="2091" ua="false" sId="1" eol="0" ref="I:I" action="deleteCol">
    <rfmt sheetId="1" sqref="I:I"/>
    <rcc rId="0" ua="false" sId="1">
      <nc r="I1244" t="n">
        <f>F1244-G1244</f>
      </nc>
    </rcc>
  </rrc>
  <rrc rId="2092" ua="false" sId="1" eol="0" ref="I:I" action="deleteCol">
    <rfmt sheetId="1" sqref="I:I"/>
    <rcc rId="0" ua="false" sId="1">
      <nc r="I1244" t="n">
        <f>F1244-G1244</f>
      </nc>
    </rcc>
  </rrc>
  <rrc rId="2093" ua="false" sId="1" eol="0" ref="I:I" action="deleteCol">
    <rfmt sheetId="1" sqref="I:I"/>
    <rcc rId="0" ua="false" sId="1">
      <nc r="I1244" t="n">
        <f>F1244-G1244</f>
      </nc>
    </rcc>
  </rrc>
</revisions>
</file>

<file path=xl/revisions/revisionLog212.xml><?xml version="1.0" encoding="utf-8"?>
<revisions xmlns="http://schemas.openxmlformats.org/spreadsheetml/2006/main" xmlns:r="http://schemas.openxmlformats.org/officeDocument/2006/relationships">
  <rcc rId="2094" ua="false" sId="1">
    <oc r="A14" t="inlineStr">
      <is>
        <r>
          <rPr>
            <sz val="10"/>
            <rFont val="Arial Cyr"/>
            <family val="0"/>
            <charset val="204"/>
          </rPr>
          <t xml:space="preserve">Подпрограмма" Развитие инфраструктуры муниципальных образовательных организаций "</t>
        </r>
      </is>
    </oc>
    <nc r="A14" t="inlineStr">
      <is>
        <r>
          <rPr>
            <sz val="10"/>
            <rFont val="Arial Cyr"/>
            <family val="0"/>
            <charset val="204"/>
          </rPr>
          <t xml:space="preserve">Подпрограмма "Развитие инфраструктуры муниципальных образовательных организаций"</t>
        </r>
      </is>
    </nc>
  </rcc>
</revisions>
</file>

<file path=xl/revisions/revisionLog213.xml><?xml version="1.0" encoding="utf-8"?>
<revisions xmlns="http://schemas.openxmlformats.org/spreadsheetml/2006/main" xmlns:r="http://schemas.openxmlformats.org/officeDocument/2006/relationships">
  <rcc rId="2095" ua="false" sId="1">
    <oc r="F1270" t="n">
      <v>0</v>
    </oc>
    <nc r="F1270" t="n">
      <v>96.4</v>
    </nc>
  </rcc>
  <rcc rId="2096" ua="false" sId="1">
    <oc r="F1268" t="n">
      <v>0</v>
    </oc>
    <nc r="F1268" t="n">
      <v>96226.3</v>
    </nc>
  </rcc>
</revisions>
</file>

<file path=xl/revisions/revisionLog214.xml><?xml version="1.0" encoding="utf-8"?>
<revisions xmlns="http://schemas.openxmlformats.org/spreadsheetml/2006/main" xmlns:r="http://schemas.openxmlformats.org/officeDocument/2006/relationships">
  <rrc rId="2097" ua="false" sId="1" eol="0" ref="539:539" action="insertRow"/>
  <rrc rId="2098" ua="false" sId="1" eol="0" ref="535:535" action="insertRow"/>
  <rcc rId="2099" ua="false" sId="1">
    <nc r="B535" t="inlineStr">
      <is>
        <r>
          <rPr>
            <sz val="10"/>
            <rFont val="Arial Cyr"/>
            <family val="0"/>
            <charset val="204"/>
          </rPr>
          <t xml:space="preserve">05 2 40 68090</t>
        </r>
      </is>
    </nc>
  </rcc>
  <rcc rId="2100" ua="false" sId="1">
    <nc r="B539" t="inlineStr">
      <is>
        <r>
          <rPr>
            <sz val="10"/>
            <rFont val="Arial Cyr"/>
            <family val="0"/>
            <charset val="204"/>
          </rPr>
          <t xml:space="preserve">05 2 40 68090</t>
        </r>
      </is>
    </nc>
  </rcc>
  <rcc rId="2101" ua="false" sId="1">
    <nc r="C539" t="inlineStr">
      <is>
        <r>
          <rPr>
            <sz val="10"/>
            <rFont val="Arial Cyr"/>
            <family val="0"/>
            <charset val="204"/>
          </rPr>
          <t xml:space="preserve">400</t>
        </r>
      </is>
    </nc>
  </rcc>
  <rcc rId="2102" ua="false" sId="1">
    <nc r="D539" t="inlineStr">
      <is>
        <r>
          <rPr>
            <sz val="10"/>
            <rFont val="Arial Cyr"/>
            <family val="0"/>
            <charset val="204"/>
          </rPr>
          <t xml:space="preserve">08</t>
        </r>
      </is>
    </nc>
  </rcc>
  <rcc rId="2103" ua="false" sId="1">
    <nc r="E539" t="inlineStr">
      <is>
        <r>
          <rPr>
            <sz val="10"/>
            <rFont val="Arial Cyr"/>
            <family val="0"/>
            <charset val="204"/>
          </rPr>
          <t xml:space="preserve">01</t>
        </r>
      </is>
    </nc>
  </rcc>
  <rcc rId="2104" ua="false" sId="1">
    <nc r="F539" t="n">
      <v>146717</v>
    </nc>
  </rcc>
  <rcc rId="2105" ua="false" sId="1">
    <nc r="F535" t="n">
      <f>SUM(F539)</f>
    </nc>
  </rcc>
  <rcc rId="2106" ua="false" sId="1">
    <oc r="F512" t="n">
      <f>F518+F525+F549+F555+F564</f>
    </oc>
    <nc r="F512" t="n">
      <f>F518+F525+F549+F555+F564+F539</f>
    </nc>
  </rcc>
</revisions>
</file>

<file path=xl/revisions/revisionLog215.xml><?xml version="1.0" encoding="utf-8"?>
<revisions xmlns="http://schemas.openxmlformats.org/spreadsheetml/2006/main" xmlns:r="http://schemas.openxmlformats.org/officeDocument/2006/relationships">
  <rcc rId="2107" ua="false" sId="1">
    <oc r="F512" t="n">
      <f>F518+F525+F549+F555+F564+F539</f>
    </oc>
    <nc r="F512" t="n">
      <f>F518+F525+F549+F555+F564</f>
    </nc>
  </rcc>
  <rcc rId="2108" ua="false" sId="1">
    <oc r="F534" t="n">
      <f>F542+F544+F540</f>
    </oc>
    <nc r="F534" t="n">
      <f>F542+F544+F540+F539</f>
    </nc>
  </rcc>
</revisions>
</file>

<file path=xl/revisions/revisionLog216.xml><?xml version="1.0" encoding="utf-8"?>
<revisions xmlns="http://schemas.openxmlformats.org/spreadsheetml/2006/main" xmlns:r="http://schemas.openxmlformats.org/officeDocument/2006/relationships">
  <rcc rId="2109" ua="false" sId="1">
    <oc r="F534" t="n">
      <f>F542+F544+F540+F539</f>
    </oc>
    <nc r="F534" t="n">
      <f>F542+F544+F540+F535</f>
    </nc>
  </rcc>
  <rcc rId="2110" ua="false" sId="1">
    <oc r="F535" t="n">
      <f>SUM(F539)</f>
    </oc>
    <nc r="F535" t="n">
      <f>SUM(F539)</f>
    </nc>
  </rcc>
</revisions>
</file>

<file path=xl/revisions/revisionLog217.xml><?xml version="1.0" encoding="utf-8"?>
<revisions xmlns="http://schemas.openxmlformats.org/spreadsheetml/2006/main" xmlns:r="http://schemas.openxmlformats.org/officeDocument/2006/relationships">
  <rcc rId="2111" ua="false" sId="1">
    <oc r="F1318" t="n">
      <v>7306.9</v>
    </oc>
    <nc r="F1318" t="n">
      <f>7306.9-96.4</f>
    </nc>
  </rcc>
</revisions>
</file>

<file path=xl/revisions/revisionLog218.xml><?xml version="1.0" encoding="utf-8"?>
<revisions xmlns="http://schemas.openxmlformats.org/spreadsheetml/2006/main" xmlns:r="http://schemas.openxmlformats.org/officeDocument/2006/relationships">
  <rcc rId="2112" ua="false" sId="1">
    <oc r="F65" t="n">
      <v>4538.6</v>
    </oc>
    <nc r="F65" t="n">
      <v>4250</v>
    </nc>
  </rcc>
  <rcc rId="2113" ua="false" sId="1">
    <oc r="F68" t="n">
      <v>365.2</v>
    </oc>
    <nc r="F68" t="n">
      <v>531.6</v>
    </nc>
  </rcc>
</revisions>
</file>

<file path=xl/revisions/revisionLog219.xml><?xml version="1.0" encoding="utf-8"?>
<revisions xmlns="http://schemas.openxmlformats.org/spreadsheetml/2006/main" xmlns:r="http://schemas.openxmlformats.org/officeDocument/2006/relationships">
  <rcc rId="2114" ua="false" sId="1">
    <oc r="F70" t="n">
      <v>1274.9</v>
    </oc>
    <nc r="F70" t="n">
      <v>1300.8</v>
    </nc>
  </rcc>
  <rcc rId="2115" ua="false" sId="1">
    <oc r="F72" t="n">
      <v>51.1</v>
    </oc>
    <nc r="F72" t="n">
      <v>51.2</v>
    </nc>
  </rcc>
</revisions>
</file>

<file path=xl/revisions/revisionLog22.xml><?xml version="1.0" encoding="utf-8"?>
<revisions xmlns="http://schemas.openxmlformats.org/spreadsheetml/2006/main" xmlns:r="http://schemas.openxmlformats.org/officeDocument/2006/relationships">
  <rcc rId="72" ua="false" sId="1">
    <oc r="C500" t="inlineStr">
      <is>
        <r>
          <rPr>
            <sz val="10"/>
            <rFont val="Arial Cyr"/>
            <family val="0"/>
            <charset val="204"/>
          </rPr>
          <t xml:space="preserve">200</t>
        </r>
      </is>
    </oc>
    <nc r="C500" t="inlineStr">
      <is>
        <r>
          <rPr>
            <sz val="10"/>
            <rFont val="Arial Cyr"/>
            <family val="0"/>
            <charset val="204"/>
          </rPr>
          <t xml:space="preserve">300</t>
        </r>
      </is>
    </nc>
  </rcc>
</revisions>
</file>

<file path=xl/revisions/revisionLog220.xml><?xml version="1.0" encoding="utf-8"?>
<revisions xmlns="http://schemas.openxmlformats.org/spreadsheetml/2006/main" xmlns:r="http://schemas.openxmlformats.org/officeDocument/2006/relationships">
  <rcc rId="2116" ua="false" sId="1">
    <oc r="F77" t="n">
      <v>1545</v>
    </oc>
    <nc r="F77" t="n">
      <v>667.5</v>
    </nc>
  </rcc>
  <rcc rId="2117" ua="false" sId="1">
    <oc r="F81" t="n">
      <v>858.9</v>
    </oc>
    <nc r="F81" t="n">
      <v>2198.5</v>
    </nc>
  </rcc>
  <rcc rId="2118" ua="false" sId="1">
    <oc r="F83" t="n">
      <v>8483.3</v>
    </oc>
    <nc r="F83" t="n">
      <v>9444.3</v>
    </nc>
  </rcc>
</revisions>
</file>

<file path=xl/revisions/revisionLog221.xml><?xml version="1.0" encoding="utf-8"?>
<revisions xmlns="http://schemas.openxmlformats.org/spreadsheetml/2006/main" xmlns:r="http://schemas.openxmlformats.org/officeDocument/2006/relationships">
  <rcc rId="2119" ua="false" sId="1">
    <oc r="F171" t="n">
      <v>1565.6</v>
    </oc>
    <nc r="F171" t="n">
      <v>979.5</v>
    </nc>
  </rcc>
  <rrc rId="2120" ua="false" sId="1" eol="0" ref="173:174" action="insertRow"/>
  <rcc rId="2121" ua="false" sId="1">
    <nc r="B173" t="inlineStr">
      <is>
        <r>
          <rPr>
            <sz val="10"/>
            <rFont val="Arial Cyr"/>
            <family val="0"/>
            <charset val="204"/>
          </rPr>
          <t xml:space="preserve">01 4 20 42000</t>
        </r>
      </is>
    </nc>
  </rcc>
  <rcc rId="2122" ua="false" sId="1">
    <nc r="B174" t="inlineStr">
      <is>
        <r>
          <rPr>
            <sz val="10"/>
            <rFont val="Arial Cyr"/>
            <family val="0"/>
            <charset val="204"/>
          </rPr>
          <t xml:space="preserve">01 4 20 42000</t>
        </r>
      </is>
    </nc>
  </rcc>
  <rcc rId="2123" ua="false" sId="1">
    <nc r="C174" t="inlineStr">
      <is>
        <r>
          <rPr>
            <sz val="10"/>
            <rFont val="Arial Cyr"/>
            <family val="0"/>
            <charset val="204"/>
          </rPr>
          <t xml:space="preserve">600</t>
        </r>
      </is>
    </nc>
  </rcc>
  <rcc rId="2124" ua="false" sId="1">
    <nc r="D174" t="inlineStr">
      <is>
        <r>
          <rPr>
            <sz val="10"/>
            <rFont val="Arial Cyr"/>
            <family val="0"/>
            <charset val="204"/>
          </rPr>
          <t xml:space="preserve">07</t>
        </r>
      </is>
    </nc>
  </rcc>
  <rcc rId="2125" ua="false" sId="1">
    <nc r="E174" t="inlineStr">
      <is>
        <r>
          <rPr>
            <sz val="10"/>
            <rFont val="Arial Cyr"/>
            <family val="0"/>
            <charset val="204"/>
          </rPr>
          <t xml:space="preserve">01</t>
        </r>
      </is>
    </nc>
  </rcc>
  <rcc rId="2126" ua="false" sId="1">
    <nc r="F174" t="n">
      <v>132</v>
    </nc>
  </rcc>
  <rcc rId="2127" ua="false" sId="1">
    <nc r="G174" t="n">
      <v>0</v>
    </nc>
  </rcc>
  <rcc rId="2128" ua="false" sId="1">
    <nc r="H174" t="n">
      <v>0</v>
    </nc>
  </rcc>
  <rcc rId="2129" ua="false" sId="1">
    <nc r="F173" t="n">
      <f>F174</f>
    </nc>
  </rcc>
  <rcc rId="2130" ua="false" sId="1">
    <nc r="G173" t="n">
      <f>G174</f>
    </nc>
  </rcc>
  <rcc rId="2131" ua="false" sId="1">
    <nc r="H173" t="n">
      <f>H174</f>
    </nc>
  </rcc>
  <rcc rId="2132" ua="false" sId="1">
    <oc r="F172" t="n">
      <f>F175+F180+F184+F192+F200</f>
    </oc>
    <nc r="F172" t="n">
      <f>F173+F175+F180+F184+F192+F200</f>
    </nc>
  </rcc>
  <rcc rId="2133" ua="false" sId="1">
    <oc r="G172" t="n">
      <f>G175+G180+G184+G192+G200</f>
    </oc>
    <nc r="G172" t="n">
      <f>G173+G175+G180+G184+G192+G200</f>
    </nc>
  </rcc>
  <rcc rId="2134" ua="false" sId="1">
    <oc r="H172" t="n">
      <f>H175+H180+H184+H192+H200</f>
    </oc>
    <nc r="H172" t="n">
      <f>H173+H175+H180+H184+H192+H200</f>
    </nc>
  </rcc>
  <rcc rId="2135" ua="false" sId="1">
    <nc r="A17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evisions>
</file>

<file path=xl/revisions/revisionLog222.xml><?xml version="1.0" encoding="utf-8"?>
<revisions xmlns="http://schemas.openxmlformats.org/spreadsheetml/2006/main" xmlns:r="http://schemas.openxmlformats.org/officeDocument/2006/relationships">
  <rcc rId="2136" ua="false" sId="1">
    <oc r="F176" t="n">
      <v>450.6</v>
    </oc>
    <nc r="F176" t="n">
      <v>828.1</v>
    </nc>
  </rcc>
  <rcc rId="2137" ua="false" sId="1">
    <oc r="F219" t="n">
      <v>2299.9</v>
    </oc>
    <nc r="F219" t="n">
      <v>2459.7</v>
    </nc>
  </rcc>
  <rcc rId="2138" ua="false" sId="1">
    <oc r="F225" t="n">
      <v>7088.7</v>
    </oc>
    <nc r="F225" t="n">
      <v>7113.8</v>
    </nc>
  </rcc>
  <rcc rId="2139" ua="false" sId="1">
    <oc r="F246" t="n">
      <v>7997.2</v>
    </oc>
    <nc r="F246" t="n">
      <v>7972.2</v>
    </nc>
  </rcc>
</revisions>
</file>

<file path=xl/revisions/revisionLog223.xml><?xml version="1.0" encoding="utf-8"?>
<revisions xmlns="http://schemas.openxmlformats.org/spreadsheetml/2006/main" xmlns:r="http://schemas.openxmlformats.org/officeDocument/2006/relationships">
  <rcc rId="2140" ua="false" sId="1">
    <oc r="F283" t="n">
      <v>876675.1</v>
    </oc>
    <nc r="F283" t="n">
      <v>864900.8</v>
    </nc>
  </rcc>
  <rcc rId="2141" ua="false" sId="1">
    <oc r="F291" t="n">
      <v>282180.5</v>
    </oc>
    <nc r="F291" t="n">
      <v>282649.6</v>
    </nc>
  </rcc>
  <rcc rId="2142" ua="false" sId="1">
    <oc r="F293" t="n">
      <v>107538.1</v>
    </oc>
    <nc r="F293" t="n">
      <v>107541</v>
    </nc>
  </rcc>
  <rcc rId="2143" ua="false" sId="1">
    <oc r="F299" t="n">
      <f>19752.8+1481.5</f>
    </oc>
    <nc r="F299" t="n">
      <v>21357.8</v>
    </nc>
  </rcc>
  <rcc rId="2144" ua="false" sId="1">
    <oc r="F302" t="n">
      <v>12153.4</v>
    </oc>
    <nc r="F302" t="n">
      <v>11856.3</v>
    </nc>
  </rcc>
  <rrc rId="2145" ua="false" sId="1" eol="0" ref="309:310" action="insertRow"/>
</revisions>
</file>

<file path=xl/revisions/revisionLog224.xml><?xml version="1.0" encoding="utf-8"?>
<revisions xmlns="http://schemas.openxmlformats.org/spreadsheetml/2006/main" xmlns:r="http://schemas.openxmlformats.org/officeDocument/2006/relationships">
  <rcc rId="2146" ua="false" sId="1">
    <nc r="B309" t="inlineStr">
      <is>
        <r>
          <rPr>
            <sz val="10"/>
            <rFont val="Arial Cyr"/>
            <family val="0"/>
            <charset val="204"/>
          </rPr>
          <t xml:space="preserve">01 7 20 03120</t>
        </r>
      </is>
    </nc>
  </rcc>
  <rcc rId="2147" ua="false" sId="1">
    <nc r="B310" t="inlineStr">
      <is>
        <r>
          <rPr>
            <sz val="10"/>
            <rFont val="Arial Cyr"/>
            <family val="0"/>
            <charset val="204"/>
          </rPr>
          <t xml:space="preserve">01 7 20 03120</t>
        </r>
      </is>
    </nc>
  </rcc>
  <rcc rId="2148" ua="false" sId="1">
    <nc r="C310" t="inlineStr">
      <is>
        <r>
          <rPr>
            <sz val="10"/>
            <rFont val="Arial Cyr"/>
            <family val="0"/>
            <charset val="204"/>
          </rPr>
          <t xml:space="preserve">600</t>
        </r>
      </is>
    </nc>
  </rcc>
  <rcc rId="2149" ua="false" sId="1">
    <nc r="D310" t="inlineStr">
      <is>
        <r>
          <rPr>
            <sz val="10"/>
            <rFont val="Arial Cyr"/>
            <family val="0"/>
            <charset val="204"/>
          </rPr>
          <t xml:space="preserve">07</t>
        </r>
      </is>
    </nc>
  </rcc>
  <rcc rId="2150" ua="false" sId="1">
    <nc r="E310" t="inlineStr">
      <is>
        <r>
          <rPr>
            <sz val="10"/>
            <rFont val="Arial Cyr"/>
            <family val="0"/>
            <charset val="204"/>
          </rPr>
          <t xml:space="preserve">02</t>
        </r>
      </is>
    </nc>
  </rcc>
  <rcc rId="2151" ua="false" sId="1">
    <nc r="F310" t="n">
      <v>11774.3</v>
    </nc>
  </rcc>
  <rcc rId="2152" ua="false" sId="1">
    <nc r="G310" t="n">
      <v>0</v>
    </nc>
  </rcc>
  <rcc rId="2153" ua="false" sId="1">
    <nc r="H310" t="n">
      <v>0</v>
    </nc>
  </rcc>
  <rcc rId="2154" ua="false" sId="1">
    <nc r="F309" t="n">
      <f>F310</f>
    </nc>
  </rcc>
  <rcc rId="2155" ua="false" sId="1">
    <nc r="G309" t="n">
      <f>G310</f>
    </nc>
  </rcc>
  <rcc rId="2156" ua="false" sId="1">
    <nc r="H309" t="n">
      <f>H310</f>
    </nc>
  </rcc>
  <rcc rId="2157" ua="false" sId="1">
    <nc r="A31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158" ua="false" sId="1">
    <oc r="F308" t="n">
      <f>F315+F317</f>
    </oc>
    <nc r="F308" t="n">
      <f>F309+F315+F317</f>
    </nc>
  </rcc>
  <rcc rId="2159" ua="false" sId="1">
    <oc r="G308" t="n">
      <f>G315+G317</f>
    </oc>
    <nc r="G308" t="n">
      <f>G309+G315+G317</f>
    </nc>
  </rcc>
  <rcc rId="2160" ua="false" sId="1">
    <oc r="H308" t="n">
      <f>H315+H317</f>
    </oc>
    <nc r="H308" t="n">
      <f>H309+H315+H317</f>
    </nc>
  </rcc>
</revisions>
</file>

<file path=xl/revisions/revisionLog225.xml><?xml version="1.0" encoding="utf-8"?>
<revisions xmlns="http://schemas.openxmlformats.org/spreadsheetml/2006/main" xmlns:r="http://schemas.openxmlformats.org/officeDocument/2006/relationships">
  <rcc rId="2161" ua="false" sId="1">
    <oc r="F318" t="n">
      <v>212.2</v>
    </oc>
    <nc r="F318" t="n">
      <v>270.8</v>
    </nc>
  </rcc>
</revisions>
</file>

<file path=xl/revisions/revisionLog226.xml><?xml version="1.0" encoding="utf-8"?>
<revisions xmlns="http://schemas.openxmlformats.org/spreadsheetml/2006/main" xmlns:r="http://schemas.openxmlformats.org/officeDocument/2006/relationships">
  <rcc rId="2162" ua="false" sId="1">
    <oc r="F378" t="n">
      <v>371.8</v>
    </oc>
    <nc r="F378" t="n">
      <v>294.5</v>
    </nc>
  </rcc>
  <rcc rId="2163" ua="false" sId="1">
    <oc r="F381" t="n">
      <v>5766.7</v>
    </oc>
    <nc r="F381" t="n">
      <v>5800.7</v>
    </nc>
  </rcc>
</revisions>
</file>

<file path=xl/revisions/revisionLog227.xml><?xml version="1.0" encoding="utf-8"?>
<revisions xmlns="http://schemas.openxmlformats.org/spreadsheetml/2006/main" xmlns:r="http://schemas.openxmlformats.org/officeDocument/2006/relationships">
  <rcc rId="2164" ua="false" sId="1">
    <oc r="F422" t="n">
      <v>419626.7</v>
    </oc>
    <nc r="F422" t="n">
      <v>419759.7</v>
    </nc>
  </rcc>
</revisions>
</file>

<file path=xl/revisions/revisionLog228.xml><?xml version="1.0" encoding="utf-8"?>
<revisions xmlns="http://schemas.openxmlformats.org/spreadsheetml/2006/main" xmlns:r="http://schemas.openxmlformats.org/officeDocument/2006/relationships">
  <rcc rId="2165" ua="false" sId="1">
    <oc r="F527" t="n">
      <v>75244.4</v>
    </oc>
    <nc r="F527" t="n">
      <v>75079.1</v>
    </nc>
  </rcc>
  <rcc rId="2166" ua="false" sId="1">
    <oc r="F529" t="n">
      <v>14569.9</v>
    </oc>
    <nc r="F529" t="n">
      <v>14777.5</v>
    </nc>
  </rcc>
  <rcc rId="2167" ua="false" sId="1">
    <oc r="F554" t="n">
      <v>1734.4</v>
    </oc>
    <nc r="F554" t="n">
      <v>1692.2</v>
    </nc>
  </rcc>
</revisions>
</file>

<file path=xl/revisions/revisionLog229.xml><?xml version="1.0" encoding="utf-8"?>
<revisions xmlns="http://schemas.openxmlformats.org/spreadsheetml/2006/main" xmlns:r="http://schemas.openxmlformats.org/officeDocument/2006/relationships">
  <rcc rId="2168" ua="false" sId="1">
    <oc r="F632" t="n">
      <f>10000+900</f>
    </oc>
    <nc r="F632" t="n">
      <v>10327.6</v>
    </nc>
  </rcc>
  <rrc rId="2169" ua="false" sId="1" eol="0" ref="633:634" action="insertRow"/>
  <rcc rId="2170" ua="false" sId="1">
    <nc r="B633" t="inlineStr">
      <is>
        <r>
          <rPr>
            <sz val="10"/>
            <rFont val="Arial Cyr"/>
            <family val="0"/>
            <charset val="204"/>
          </rPr>
          <t xml:space="preserve">08 2 10 ПФ000</t>
        </r>
      </is>
    </nc>
  </rcc>
  <rcc rId="2171" ua="false" sId="1">
    <nc r="B634" t="inlineStr">
      <is>
        <r>
          <rPr>
            <sz val="10"/>
            <rFont val="Arial Cyr"/>
            <family val="0"/>
            <charset val="204"/>
          </rPr>
          <t xml:space="preserve">08 2 10 ПФ000</t>
        </r>
      </is>
    </nc>
  </rcc>
  <rcc rId="2172" ua="false" sId="1">
    <nc r="C634" t="inlineStr">
      <is>
        <r>
          <rPr>
            <sz val="10"/>
            <rFont val="Arial Cyr"/>
            <family val="0"/>
            <charset val="204"/>
          </rPr>
          <t xml:space="preserve">200</t>
        </r>
      </is>
    </nc>
  </rcc>
  <rcc rId="2173" ua="false" sId="1">
    <nc r="D634" t="inlineStr">
      <is>
        <r>
          <rPr>
            <sz val="10"/>
            <rFont val="Arial Cyr"/>
            <family val="0"/>
            <charset val="204"/>
          </rPr>
          <t xml:space="preserve">05</t>
        </r>
      </is>
    </nc>
  </rcc>
  <rcc rId="2174" ua="false" sId="1">
    <nc r="E634" t="inlineStr">
      <is>
        <r>
          <rPr>
            <sz val="10"/>
            <rFont val="Arial Cyr"/>
            <family val="0"/>
            <charset val="204"/>
          </rPr>
          <t xml:space="preserve">03</t>
        </r>
      </is>
    </nc>
  </rcc>
  <rcc rId="2175" ua="false" sId="1">
    <nc r="A634" t="inlineStr">
      <is>
        <r>
          <rPr>
            <sz val="10"/>
            <rFont val="Arial Cyr"/>
            <family val="0"/>
            <charset val="204"/>
          </rPr>
          <t xml:space="preserve">Закупка товаров, работ, услуг для обеспечения государственных (муниципальных) нужд</t>
        </r>
      </is>
    </nc>
  </rcc>
  <rcc rId="2176" ua="false" sId="1">
    <nc r="F634" t="n">
      <v>572.4</v>
    </nc>
  </rcc>
  <rcc rId="2177" ua="false" sId="1">
    <nc r="G634" t="n">
      <v>0</v>
    </nc>
  </rcc>
  <rcc rId="2178" ua="false" sId="1">
    <nc r="H634" t="n">
      <v>0</v>
    </nc>
  </rcc>
  <rcc rId="2179" ua="false" sId="1">
    <nc r="F633" t="n">
      <f>F634</f>
    </nc>
  </rcc>
  <rcc rId="2180" ua="false" sId="1">
    <nc r="G633" t="n">
      <f>G634</f>
    </nc>
  </rcc>
  <rcc rId="2181" ua="false" sId="1">
    <nc r="H633" t="n">
      <f>H634</f>
    </nc>
  </rcc>
  <rcc rId="2182" ua="false" sId="1">
    <oc r="F630" t="n">
      <f>F631+F635</f>
    </oc>
    <nc r="F630" t="n">
      <f>F631+F633+F635</f>
    </nc>
  </rcc>
  <rcc rId="2183" ua="false" sId="1">
    <oc r="G630" t="n">
      <f>G631+G635</f>
    </oc>
    <nc r="G630" t="n">
      <f>G631+G633+G635</f>
    </nc>
  </rcc>
  <rcc rId="2184" ua="false" sId="1">
    <oc r="H630" t="n">
      <f>H631+H635</f>
    </oc>
    <nc r="H630" t="n">
      <f>H631+H633+H635</f>
    </nc>
  </rcc>
</revisions>
</file>

<file path=xl/revisions/revisionLog23.xml><?xml version="1.0" encoding="utf-8"?>
<revisions xmlns="http://schemas.openxmlformats.org/spreadsheetml/2006/main" xmlns:r="http://schemas.openxmlformats.org/officeDocument/2006/relationships">
  <rcc rId="73" ua="false" sId="1">
    <oc r="B1365" t="inlineStr">
      <is>
        <r>
          <rPr>
            <sz val="10"/>
            <rFont val="Arial Cyr"/>
            <family val="0"/>
            <charset val="204"/>
          </rPr>
          <t xml:space="preserve">45 1 04 46030</t>
        </r>
      </is>
    </oc>
    <nc r="B1365" t="inlineStr">
      <is>
        <r>
          <rPr>
            <sz val="10"/>
            <rFont val="Arial Cyr"/>
            <family val="0"/>
            <charset val="204"/>
          </rPr>
          <t xml:space="preserve">45 1 10 46030</t>
        </r>
      </is>
    </nc>
  </rcc>
  <rcc rId="74" ua="false" sId="1">
    <oc r="B1366" t="inlineStr">
      <is>
        <r>
          <rPr>
            <sz val="10"/>
            <rFont val="Arial Cyr"/>
            <family val="0"/>
            <charset val="204"/>
          </rPr>
          <t xml:space="preserve">45 1 04 46030</t>
        </r>
      </is>
    </oc>
    <nc r="B1366" t="inlineStr">
      <is>
        <r>
          <rPr>
            <sz val="10"/>
            <rFont val="Arial Cyr"/>
            <family val="0"/>
            <charset val="204"/>
          </rPr>
          <t xml:space="preserve">45 1 10 46030</t>
        </r>
      </is>
    </nc>
  </rcc>
  <rrc rId="75" ua="false" sId="1" eol="0" ref="1365:1366" action="insertRow"/>
  <rm rId="76" ua="false" sheetId="1" source="A1364:HL1365" destination="A1365:HL1366" sourceSheetId="1"/>
  <rrc rId="77" ua="false" sId="1" eol="0" ref="1364:1364" action="deleteRow">
    <rfmt sheetId="1" sqref="1364:1364"/>
    <rcc rId="0" ua="false" sId="1">
      <nc r="H1364" t="n">
        <v>2165.8</v>
      </nc>
    </rcc>
    <rcc rId="0" ua="false" sId="1">
      <nc r="G1364" t="n">
        <v>2165.8</v>
      </nc>
    </rcc>
    <rcc rId="0" ua="false" sId="1">
      <nc r="F1364" t="n">
        <v>2165.8</v>
      </nc>
    </rcc>
    <rcc rId="0" ua="false" sId="1">
      <nc r="E1364" t="inlineStr">
        <is>
          <r>
            <rPr>
              <sz val="10"/>
              <rFont val="Arial Cyr"/>
              <family val="0"/>
              <charset val="204"/>
            </rPr>
            <t xml:space="preserve">03</t>
          </r>
        </is>
      </nc>
    </rcc>
    <rcc rId="0" ua="false" sId="1">
      <nc r="D1364" t="inlineStr">
        <is>
          <r>
            <rPr>
              <sz val="10"/>
              <rFont val="Arial Cyr"/>
              <family val="0"/>
              <charset val="204"/>
            </rPr>
            <t xml:space="preserve">10</t>
          </r>
        </is>
      </nc>
    </rcc>
    <rcc rId="0" ua="false" sId="1">
      <nc r="C1364" t="inlineStr">
        <is>
          <r>
            <rPr>
              <sz val="10"/>
              <rFont val="Arial Cyr"/>
              <family val="0"/>
              <charset val="204"/>
            </rPr>
            <t xml:space="preserve">300</t>
          </r>
        </is>
      </nc>
    </rcc>
    <rcc rId="0" ua="false" sId="1">
      <nc r="B1364" t="inlineStr">
        <is>
          <r>
            <rPr>
              <sz val="10"/>
              <rFont val="Arial Cyr"/>
              <family val="0"/>
              <charset val="204"/>
            </rPr>
            <t xml:space="preserve">31 0 95 28440</t>
          </r>
        </is>
      </nc>
    </rcc>
    <rcc rId="0" ua="false" sId="1">
      <nc r="A1364" t="inlineStr">
        <is>
          <r>
            <rPr>
              <sz val="10"/>
              <rFont val="Arial Cyr"/>
              <family val="0"/>
              <charset val="204"/>
            </rPr>
            <t xml:space="preserve">Социальное обеспечение и иные выплаты населению</t>
          </r>
        </is>
      </nc>
    </rcc>
  </rrc>
  <rrc rId="78" ua="false" sId="1" eol="0" ref="1364:1364" action="deleteRow">
    <rfmt sheetId="1" sqref="1364:1364"/>
    <rcc rId="0" ua="false" sId="1">
      <nc r="H1364" t="n">
        <v>2165.8</v>
      </nc>
    </rcc>
    <rcc rId="0" ua="false" sId="1">
      <nc r="G1364" t="n">
        <v>2165.8</v>
      </nc>
    </rcc>
    <rcc rId="0" ua="false" sId="1">
      <nc r="F1364" t="n">
        <v>2165.8</v>
      </nc>
    </rcc>
    <rcc rId="0" ua="false" sId="1">
      <nc r="E1364" t="inlineStr">
        <is>
          <r>
            <rPr>
              <sz val="10"/>
              <rFont val="Arial Cyr"/>
              <family val="0"/>
              <charset val="204"/>
            </rPr>
            <t xml:space="preserve">03</t>
          </r>
        </is>
      </nc>
    </rcc>
    <rcc rId="0" ua="false" sId="1">
      <nc r="D1364" t="inlineStr">
        <is>
          <r>
            <rPr>
              <sz val="10"/>
              <rFont val="Arial Cyr"/>
              <family val="0"/>
              <charset val="204"/>
            </rPr>
            <t xml:space="preserve">10</t>
          </r>
        </is>
      </nc>
    </rcc>
    <rcc rId="0" ua="false" sId="1">
      <nc r="C1364" t="inlineStr">
        <is>
          <r>
            <rPr>
              <sz val="10"/>
              <rFont val="Arial Cyr"/>
              <family val="0"/>
              <charset val="204"/>
            </rPr>
            <t xml:space="preserve">300</t>
          </r>
        </is>
      </nc>
    </rcc>
    <rcc rId="0" ua="false" sId="1">
      <nc r="B1364" t="inlineStr">
        <is>
          <r>
            <rPr>
              <sz val="10"/>
              <rFont val="Arial Cyr"/>
              <family val="0"/>
              <charset val="204"/>
            </rPr>
            <t xml:space="preserve">31 0 95 28440</t>
          </r>
        </is>
      </nc>
    </rcc>
    <rcc rId="0" ua="false" sId="1">
      <nc r="A1364" t="inlineStr">
        <is>
          <r>
            <rPr>
              <sz val="10"/>
              <rFont val="Arial Cyr"/>
              <family val="0"/>
              <charset val="204"/>
            </rPr>
            <t xml:space="preserve">Социальное обеспечение и иные выплаты населению</t>
          </r>
        </is>
      </nc>
    </rcc>
  </rrc>
  <rrc rId="79" ua="false" sId="1" eol="0" ref="1356:1356" action="insertRow"/>
  <rcc rId="80" ua="false" sId="1">
    <oc r="F1355" t="e">
      <f>F1356+#REF!</f>
    </oc>
    <nc r="F1355" t="n">
      <f>F1356+F1362</f>
    </nc>
  </rcc>
  <rcc rId="81" ua="false" sId="1">
    <oc r="G1355" t="e">
      <f>G1356+#REF!</f>
    </oc>
    <nc r="G1355" t="n">
      <f>G1356+G1362</f>
    </nc>
  </rcc>
  <rcc rId="82" ua="false" sId="1">
    <oc r="H1355" t="e">
      <f>H1356+#REF!</f>
    </oc>
    <nc r="H1355" t="n">
      <f>H1356+H1362</f>
    </nc>
  </rcc>
</revisions>
</file>

<file path=xl/revisions/revisionLog230.xml><?xml version="1.0" encoding="utf-8"?>
<revisions xmlns="http://schemas.openxmlformats.org/spreadsheetml/2006/main" xmlns:r="http://schemas.openxmlformats.org/officeDocument/2006/relationships">
  <rrc rId="2185" ua="false" sId="1" eol="0" ref="682:683" action="insertRow"/>
  <rcc rId="2186" ua="false" sId="1">
    <nc r="B682" t="inlineStr">
      <is>
        <r>
          <rPr>
            <sz val="10"/>
            <rFont val="Arial Cyr"/>
            <family val="0"/>
            <charset val="204"/>
          </rPr>
          <t xml:space="preserve">13 0 20 42100</t>
        </r>
      </is>
    </nc>
  </rcc>
  <rcc rId="2187" ua="false" sId="1">
    <nc r="B683" t="inlineStr">
      <is>
        <r>
          <rPr>
            <sz val="10"/>
            <rFont val="Arial Cyr"/>
            <family val="0"/>
            <charset val="204"/>
          </rPr>
          <t xml:space="preserve">13 0 20 42100</t>
        </r>
      </is>
    </nc>
  </rcc>
  <rcc rId="2188" ua="false" sId="1">
    <nc r="C683" t="inlineStr">
      <is>
        <r>
          <rPr>
            <sz val="10"/>
            <rFont val="Arial Cyr"/>
            <family val="0"/>
            <charset val="204"/>
          </rPr>
          <t xml:space="preserve">600</t>
        </r>
      </is>
    </nc>
  </rcc>
  <rcc rId="2189" ua="false" sId="1">
    <nc r="D683" t="inlineStr">
      <is>
        <r>
          <rPr>
            <sz val="10"/>
            <rFont val="Arial Cyr"/>
            <family val="0"/>
            <charset val="204"/>
          </rPr>
          <t xml:space="preserve">07</t>
        </r>
      </is>
    </nc>
  </rcc>
  <rcc rId="2190" ua="false" sId="1">
    <nc r="E683" t="inlineStr">
      <is>
        <r>
          <rPr>
            <sz val="10"/>
            <rFont val="Arial Cyr"/>
            <family val="0"/>
            <charset val="204"/>
          </rPr>
          <t xml:space="preserve">02</t>
        </r>
      </is>
    </nc>
  </rcc>
  <rcc rId="2191" ua="false" sId="1">
    <nc r="F683" t="n">
      <v>142</v>
    </nc>
  </rcc>
  <rcc rId="2192" ua="false" sId="1">
    <nc r="G683" t="n">
      <v>0</v>
    </nc>
  </rcc>
  <rcc rId="2193" ua="false" sId="1">
    <nc r="H683" t="n">
      <v>0</v>
    </nc>
  </rcc>
  <rcc rId="2194" ua="false" sId="1">
    <nc r="F682" t="n">
      <f>F683</f>
    </nc>
  </rcc>
  <rcc rId="2195" ua="false" sId="1">
    <nc r="G682" t="n">
      <f>G683</f>
    </nc>
  </rcc>
  <rcc rId="2196" ua="false" sId="1">
    <nc r="H682" t="n">
      <f>H683</f>
    </nc>
  </rcc>
  <rcc rId="2197" ua="false" sId="1">
    <nc r="A68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198" ua="false" sId="1">
    <oc r="F679" t="n">
      <f>F680+F681+F684</f>
    </oc>
    <nc r="F679" t="n">
      <f>F680+F681+F682+F684</f>
    </nc>
  </rcc>
  <rcc rId="2199" ua="false" sId="1">
    <oc r="G679" t="n">
      <f>G680+G681+G684</f>
    </oc>
    <nc r="G679" t="n">
      <f>G680+G681+G682+G684</f>
    </nc>
  </rcc>
  <rcc rId="2200" ua="false" sId="1">
    <oc r="H679" t="n">
      <f>H680+H681+H684</f>
    </oc>
    <nc r="H679" t="n">
      <f>H680+H681+H682+H684</f>
    </nc>
  </rcc>
</revisions>
</file>

<file path=xl/revisions/revisionLog231.xml><?xml version="1.0" encoding="utf-8"?>
<revisions xmlns="http://schemas.openxmlformats.org/spreadsheetml/2006/main" xmlns:r="http://schemas.openxmlformats.org/officeDocument/2006/relationships">
  <rcc rId="2201" ua="false" sId="1">
    <oc r="F687" t="n">
      <v>60</v>
    </oc>
    <nc r="F687" t="n">
      <v>93.4</v>
    </nc>
  </rcc>
  <rrc rId="2202" ua="false" sId="1" eol="0" ref="688:689" action="insertRow"/>
  <rcc rId="2203" ua="false" sId="1">
    <nc r="B688" t="inlineStr">
      <is>
        <r>
          <rPr>
            <sz val="10"/>
            <rFont val="Arial Cyr"/>
            <family val="0"/>
            <charset val="204"/>
          </rPr>
          <t xml:space="preserve">13 0 20 43300</t>
        </r>
      </is>
    </nc>
  </rcc>
  <rcc rId="2204" ua="false" sId="1">
    <nc r="B689" t="inlineStr">
      <is>
        <r>
          <rPr>
            <sz val="10"/>
            <rFont val="Arial Cyr"/>
            <family val="0"/>
            <charset val="204"/>
          </rPr>
          <t xml:space="preserve">13 0 20 43300</t>
        </r>
      </is>
    </nc>
  </rcc>
  <rcc rId="2205" ua="false" sId="1">
    <nc r="C689" t="inlineStr">
      <is>
        <r>
          <rPr>
            <sz val="10"/>
            <rFont val="Arial Cyr"/>
            <family val="0"/>
            <charset val="204"/>
          </rPr>
          <t xml:space="preserve">600</t>
        </r>
      </is>
    </nc>
  </rcc>
  <rcc rId="2206" ua="false" sId="1">
    <nc r="D689" t="inlineStr">
      <is>
        <r>
          <rPr>
            <sz val="10"/>
            <rFont val="Arial Cyr"/>
            <family val="0"/>
            <charset val="204"/>
          </rPr>
          <t xml:space="preserve">07</t>
        </r>
      </is>
    </nc>
  </rcc>
  <rcc rId="2207" ua="false" sId="1">
    <nc r="E689" t="inlineStr">
      <is>
        <r>
          <rPr>
            <sz val="10"/>
            <rFont val="Arial Cyr"/>
            <family val="0"/>
            <charset val="204"/>
          </rPr>
          <t xml:space="preserve">02</t>
        </r>
      </is>
    </nc>
  </rcc>
  <rcc rId="2208" ua="false" sId="1">
    <nc r="F689" t="n">
      <v>12.5</v>
    </nc>
  </rcc>
  <rcc rId="2209" ua="false" sId="1">
    <nc r="G689" t="n">
      <v>0</v>
    </nc>
  </rcc>
  <rcc rId="2210" ua="false" sId="1">
    <nc r="H689" t="n">
      <v>0</v>
    </nc>
  </rcc>
  <rcc rId="2211" ua="false" sId="1">
    <nc r="A68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212" ua="false" sId="1">
    <nc r="F688" t="n">
      <f>F689</f>
    </nc>
  </rcc>
  <rcc rId="2213" ua="false" sId="1">
    <nc r="G688" t="n">
      <f>G689</f>
    </nc>
  </rcc>
  <rcc rId="2214" ua="false" sId="1">
    <nc r="H688" t="n">
      <f>H689</f>
    </nc>
  </rcc>
  <rcc rId="2215" ua="false" sId="1">
    <oc r="F679" t="n">
      <f>F680+F681+F682+F684</f>
    </oc>
    <nc r="F679" t="n">
      <f>F680+F681+F682+F684+F688</f>
    </nc>
  </rcc>
  <rcc rId="2216" ua="false" sId="1">
    <oc r="G679" t="n">
      <f>G680+G681+G682+G684</f>
    </oc>
    <nc r="G679" t="n">
      <f>G680+G681+G682+G684+G688</f>
    </nc>
  </rcc>
  <rcc rId="2217" ua="false" sId="1">
    <oc r="H679" t="n">
      <f>H680+H681+H682+H684</f>
    </oc>
    <nc r="H679" t="n">
      <f>H680+H681+H682+H684+H688</f>
    </nc>
  </rcc>
</revisions>
</file>

<file path=xl/revisions/revisionLog232.xml><?xml version="1.0" encoding="utf-8"?>
<revisions xmlns="http://schemas.openxmlformats.org/spreadsheetml/2006/main" xmlns:r="http://schemas.openxmlformats.org/officeDocument/2006/relationships">
  <rcc rId="2218" ua="false" sId="1">
    <oc r="E692" t="inlineStr">
      <is>
        <r>
          <rPr>
            <sz val="10"/>
            <rFont val="Arial Cyr"/>
            <family val="0"/>
            <charset val="204"/>
          </rPr>
          <t xml:space="preserve">07</t>
        </r>
      </is>
    </oc>
    <nc r="E692" t="inlineStr">
      <is>
        <r>
          <rPr>
            <sz val="10"/>
            <rFont val="Arial Cyr"/>
            <family val="0"/>
            <charset val="204"/>
          </rPr>
          <t xml:space="preserve">09</t>
        </r>
      </is>
    </nc>
  </rcc>
  <rcc rId="2219" ua="false" sId="1">
    <oc r="F692" t="n">
      <v>188</v>
    </oc>
    <nc r="F692" t="n">
      <v>0</v>
    </nc>
  </rcc>
</revisions>
</file>

<file path=xl/revisions/revisionLog233.xml><?xml version="1.0" encoding="utf-8"?>
<revisions xmlns="http://schemas.openxmlformats.org/spreadsheetml/2006/main" xmlns:r="http://schemas.openxmlformats.org/officeDocument/2006/relationships">
  <rcc rId="2220" ua="false" sId="1">
    <oc r="F696" t="n">
      <v>57750.2</v>
    </oc>
    <nc r="F696" t="n">
      <v>58055.8</v>
    </nc>
  </rcc>
  <rcc rId="2221" ua="false" sId="1">
    <oc r="F708" t="n">
      <v>253.7</v>
    </oc>
    <nc r="F708" t="n">
      <v>297</v>
    </nc>
  </rcc>
  <rcc rId="2222" ua="false" sId="1">
    <oc r="F711" t="n">
      <v>100</v>
    </oc>
    <nc r="F711" t="n">
      <v>56.7</v>
    </nc>
  </rcc>
  <rcc rId="2223" ua="false" sId="1">
    <oc r="F723" t="n">
      <v>1711</v>
    </oc>
    <nc r="F723" t="n">
      <v>2444.5</v>
    </nc>
  </rcc>
  <rcc rId="2224" ua="false" sId="1">
    <oc r="F726" t="n">
      <v>1045</v>
    </oc>
    <nc r="F726" t="n">
      <v>1128.3</v>
    </nc>
  </rcc>
</revisions>
</file>

<file path=xl/revisions/revisionLog234.xml><?xml version="1.0" encoding="utf-8"?>
<revisions xmlns="http://schemas.openxmlformats.org/spreadsheetml/2006/main" xmlns:r="http://schemas.openxmlformats.org/officeDocument/2006/relationships">
  <rcc rId="2225" ua="false" sId="1">
    <oc r="F962" t="n">
      <f>470</f>
    </oc>
    <nc r="F962" t="n">
      <v>670</v>
    </nc>
  </rcc>
  <rcc rId="2226" ua="false" sId="1">
    <oc r="F975" t="n">
      <v>900</v>
    </oc>
    <nc r="F975" t="n">
      <v>1284.4</v>
    </nc>
  </rcc>
</revisions>
</file>

<file path=xl/revisions/revisionLog235.xml><?xml version="1.0" encoding="utf-8"?>
<revisions xmlns="http://schemas.openxmlformats.org/spreadsheetml/2006/main" xmlns:r="http://schemas.openxmlformats.org/officeDocument/2006/relationships">
  <rcc rId="2227" ua="false" sId="1">
    <oc r="F996" t="n">
      <v>11058</v>
    </oc>
    <nc r="F996" t="n">
      <v>11198</v>
    </nc>
  </rcc>
  <rcc rId="2228" ua="false" sId="1">
    <oc r="F997" t="n">
      <v>1028.6</v>
    </oc>
    <nc r="F997" t="n">
      <v>1151.1</v>
    </nc>
  </rcc>
</revisions>
</file>

<file path=xl/revisions/revisionLog236.xml><?xml version="1.0" encoding="utf-8"?>
<revisions xmlns="http://schemas.openxmlformats.org/spreadsheetml/2006/main" xmlns:r="http://schemas.openxmlformats.org/officeDocument/2006/relationships">
  <rcc rId="2229" ua="false" sId="1">
    <oc r="F1095" t="n">
      <v>68909.1</v>
    </oc>
    <nc r="F1095" t="n">
      <v>68926.4</v>
    </nc>
  </rcc>
  <rcc rId="2230" ua="false" sId="1">
    <oc r="F1176" t="n">
      <v>102.7</v>
    </oc>
    <nc r="F1176" t="n">
      <v>155.2</v>
    </nc>
  </rcc>
  <rcc rId="2231" ua="false" sId="1">
    <oc r="F1199" t="n">
      <v>17991.4</v>
    </oc>
    <nc r="F1199" t="n">
      <v>18220.7</v>
    </nc>
  </rcc>
  <rcc rId="2232" ua="false" sId="1">
    <oc r="F1207" t="n">
      <v>9990.3</v>
    </oc>
    <nc r="F1207" t="n">
      <v>9856.1</v>
    </nc>
  </rcc>
</revisions>
</file>

<file path=xl/revisions/revisionLog237.xml><?xml version="1.0" encoding="utf-8"?>
<revisions xmlns="http://schemas.openxmlformats.org/spreadsheetml/2006/main" xmlns:r="http://schemas.openxmlformats.org/officeDocument/2006/relationships">
  <rcc rId="2233" ua="false" sId="1">
    <oc r="F1281" t="n">
      <v>1992.9</v>
    </oc>
    <nc r="F1281" t="n">
      <v>1394.8</v>
    </nc>
  </rcc>
  <rcc rId="2234" ua="false" sId="1">
    <oc r="F1282" t="n">
      <v>358</v>
    </oc>
    <nc r="F1282" t="n">
      <v>333</v>
    </nc>
  </rcc>
  <rcc rId="2235" ua="false" sId="1">
    <oc r="F1285" t="n">
      <v>86</v>
    </oc>
    <nc r="F1285" t="n">
      <v>307.5</v>
    </nc>
  </rcc>
  <rcc rId="2236" ua="false" sId="1">
    <oc r="F1286" t="n">
      <v>447.3</v>
    </oc>
    <nc r="F1286" t="n">
      <v>823.9</v>
    </nc>
  </rcc>
  <rcc rId="2237" ua="false" sId="1">
    <oc r="F1289" t="n">
      <v>879.9</v>
    </oc>
    <nc r="F1289" t="n">
      <v>904.9</v>
    </nc>
  </rcc>
</revisions>
</file>

<file path=xl/revisions/revisionLog238.xml><?xml version="1.0" encoding="utf-8"?>
<revisions xmlns="http://schemas.openxmlformats.org/spreadsheetml/2006/main" xmlns:r="http://schemas.openxmlformats.org/officeDocument/2006/relationships">
  <rcc rId="2238" ua="false" sId="1">
    <oc r="F1317" t="n">
      <v>13795.1</v>
    </oc>
    <nc r="F1317" t="n">
      <v>13959.7</v>
    </nc>
  </rcc>
  <rcc rId="2239" ua="false" sId="1">
    <oc r="F1318" t="n">
      <f>7306.9-96.4</f>
    </oc>
    <nc r="F1318" t="n">
      <v>7195.9</v>
    </nc>
  </rcc>
</revisions>
</file>

<file path=xl/revisions/revisionLog239.xml><?xml version="1.0" encoding="utf-8"?>
<revisions xmlns="http://schemas.openxmlformats.org/spreadsheetml/2006/main" xmlns:r="http://schemas.openxmlformats.org/officeDocument/2006/relationships">
  <rcc rId="2240" ua="false" sId="1">
    <oc r="F1489" t="n">
      <v>5943.7</v>
    </oc>
    <nc r="F1489" t="n">
      <v>7015.7</v>
    </nc>
  </rcc>
  <rcc rId="2241" ua="false" sId="1">
    <oc r="F1500" t="n">
      <v>2543.3</v>
    </oc>
    <nc r="F1500" t="n">
      <v>2178.3</v>
    </nc>
  </rcc>
</revisions>
</file>

<file path=xl/revisions/revisionLog24.xml><?xml version="1.0" encoding="utf-8"?>
<revisions xmlns="http://schemas.openxmlformats.org/spreadsheetml/2006/main" xmlns:r="http://schemas.openxmlformats.org/officeDocument/2006/relationships">
  <rcc rId="83" ua="false" sId="1">
    <oc r="A500" t="inlineStr">
      <is>
        <r>
          <rPr>
            <sz val="10"/>
            <rFont val="Arial Cyr"/>
            <family val="0"/>
            <charset val="204"/>
          </rPr>
          <t xml:space="preserve">Закупка товаров, работ и услуг для обеспечения государственных (муниципальных) нужд</t>
        </r>
      </is>
    </oc>
    <nc r="A500" t="inlineStr">
      <is>
        <r>
          <rPr>
            <sz val="10"/>
            <rFont val="Arial Cyr"/>
            <family val="0"/>
            <charset val="204"/>
          </rPr>
          <t xml:space="preserve">Социальное обеспечение и иные выплаты населению</t>
        </r>
      </is>
    </nc>
  </rcc>
</revisions>
</file>

<file path=xl/revisions/revisionLog240.xml><?xml version="1.0" encoding="utf-8"?>
<revisions xmlns="http://schemas.openxmlformats.org/spreadsheetml/2006/main" xmlns:r="http://schemas.openxmlformats.org/officeDocument/2006/relationships">
  <rcc rId="2242" ua="false" sId="1">
    <oc r="F1531" t="n">
      <v>27368.5</v>
    </oc>
    <nc r="F1531" t="n">
      <v>27369.1</v>
    </nc>
  </rcc>
  <rcc rId="2243" ua="false" sId="1">
    <oc r="F1535" t="n">
      <v>5576.3</v>
    </oc>
    <nc r="F1535" t="n">
      <v>5575.7</v>
    </nc>
  </rcc>
  <rcc rId="2244" ua="false" sId="1">
    <oc r="F1573" t="n">
      <v>17.2</v>
    </oc>
    <nc r="F1573" t="n">
      <v>0</v>
    </nc>
  </rcc>
</revisions>
</file>

<file path=xl/revisions/revisionLog241.xml><?xml version="1.0" encoding="utf-8"?>
<revisions xmlns="http://schemas.openxmlformats.org/spreadsheetml/2006/main" xmlns:r="http://schemas.openxmlformats.org/officeDocument/2006/relationships">
  <rcc rId="2245" ua="false" sId="1">
    <oc r="F181" t="n">
      <v>235.9</v>
    </oc>
    <nc r="F181" t="n">
      <v>253.9</v>
    </nc>
  </rcc>
</revisions>
</file>

<file path=xl/revisions/revisionLog242.xml><?xml version="1.0" encoding="utf-8"?>
<revisions xmlns="http://schemas.openxmlformats.org/spreadsheetml/2006/main" xmlns:r="http://schemas.openxmlformats.org/officeDocument/2006/relationships">
  <rcc rId="2246" ua="false" sId="1">
    <oc r="F527" t="n">
      <v>75079.1</v>
    </oc>
    <nc r="F527" t="n">
      <f>75079.1+2610</f>
    </nc>
  </rcc>
  <rcc rId="2247" ua="false" sId="1">
    <oc r="F520" t="n">
      <v>43384.6</v>
    </oc>
    <nc r="F520" t="n">
      <f>43384.6+1651.5</f>
    </nc>
  </rcc>
  <rcc rId="2248" ua="false" sId="1">
    <oc r="F551" t="n">
      <v>11005.5</v>
    </oc>
    <nc r="F551" t="n">
      <f>11005.5+400.5</f>
    </nc>
  </rcc>
  <rcc rId="2249" ua="false" sId="1">
    <oc r="F560" t="n">
      <v>71483.2</v>
    </oc>
    <nc r="F560" t="n">
      <f>71483.2+2160+774</f>
    </nc>
  </rcc>
  <rcc rId="2250" ua="false" sId="1">
    <oc r="F604" t="n">
      <v>36323.3</v>
    </oc>
    <nc r="F604" t="n">
      <f>36323.3+1404</f>
    </nc>
  </rcc>
  <rcc rId="2251" ua="false" sId="1">
    <oc r="F529" t="n">
      <v>14777.5</v>
    </oc>
    <nc r="F529" t="n">
      <f>14777.5+3000</f>
    </nc>
  </rcc>
  <rcc rId="2252" ua="false" sId="1">
    <oc r="F696" t="n">
      <v>58055.8</v>
    </oc>
    <nc r="F696" t="n">
      <f>58055.8+278.8</f>
    </nc>
  </rcc>
  <rcc rId="2253" ua="false" sId="1">
    <oc r="F718" t="n">
      <v>117.2</v>
    </oc>
    <nc r="F718" t="n">
      <f>117.2+800</f>
    </nc>
  </rcc>
  <rcc rId="2254" ua="false" sId="1">
    <oc r="F708" t="n">
      <v>297</v>
    </oc>
    <nc r="F708" t="n">
      <f>297+558.7</f>
    </nc>
  </rcc>
</revisions>
</file>

<file path=xl/revisions/revisionLog243.xml><?xml version="1.0" encoding="utf-8"?>
<revisions xmlns="http://schemas.openxmlformats.org/spreadsheetml/2006/main" xmlns:r="http://schemas.openxmlformats.org/officeDocument/2006/relationships">
  <rcc rId="2255" ua="false" sId="1">
    <oc r="F422" t="n">
      <v>419759.7</v>
    </oc>
    <nc r="F422" t="n">
      <f>419759.7+9891.8</f>
    </nc>
  </rcc>
  <rcc rId="2256" ua="false" sId="1">
    <oc r="F291" t="n">
      <v>282649.6</v>
    </oc>
    <nc r="F291" t="n">
      <f>282649.6+6946.9</f>
    </nc>
  </rcc>
  <rcc rId="2257" ua="false" sId="1">
    <oc r="F293" t="n">
      <v>107541</v>
    </oc>
    <nc r="F293" t="n">
      <f>107541+3036.4</f>
    </nc>
  </rcc>
</revisions>
</file>

<file path=xl/revisions/revisionLog244.xml><?xml version="1.0" encoding="utf-8"?>
<revisions xmlns="http://schemas.openxmlformats.org/spreadsheetml/2006/main" xmlns:r="http://schemas.openxmlformats.org/officeDocument/2006/relationships">
  <rcc rId="2258" ua="false" sId="1">
    <oc r="F302" t="n">
      <v>11856.3</v>
    </oc>
    <nc r="F302" t="n">
      <f>11856.3+1674.6</f>
    </nc>
  </rcc>
  <rcc rId="2259" ua="false" sId="1">
    <oc r="F335" t="n">
      <v>19897</v>
    </oc>
    <nc r="F335" t="n">
      <f>19897+791.4</f>
    </nc>
  </rcc>
  <rcc rId="2260" ua="false" sId="1">
    <oc r="F333" t="n">
      <v>5257.6</v>
    </oc>
    <nc r="F333" t="n">
      <f>5257.6+204</f>
    </nc>
  </rcc>
</revisions>
</file>

<file path=xl/revisions/revisionLog245.xml><?xml version="1.0" encoding="utf-8"?>
<revisions xmlns="http://schemas.openxmlformats.org/spreadsheetml/2006/main" xmlns:r="http://schemas.openxmlformats.org/officeDocument/2006/relationships">
  <rcc rId="2261" ua="false" sId="1">
    <oc r="F83" t="n">
      <v>9444.3</v>
    </oc>
    <nc r="F83" t="n">
      <f>9444.3+3454.9</f>
    </nc>
  </rcc>
</revisions>
</file>

<file path=xl/revisions/revisionLog246.xml><?xml version="1.0" encoding="utf-8"?>
<revisions xmlns="http://schemas.openxmlformats.org/spreadsheetml/2006/main" xmlns:r="http://schemas.openxmlformats.org/officeDocument/2006/relationships">
  <rrc rId="2262" ua="false" sId="1" eol="0" ref="1373:1373" action="insertRow"/>
  <rrc rId="2263" ua="false" sId="1" eol="0" ref="1372:1372" action="insertRow"/>
</revisions>
</file>

<file path=xl/revisions/revisionLog247.xml><?xml version="1.0" encoding="utf-8"?>
<revisions xmlns="http://schemas.openxmlformats.org/spreadsheetml/2006/main" xmlns:r="http://schemas.openxmlformats.org/officeDocument/2006/relationships">
  <rcc rId="2264" ua="false" sId="1">
    <nc r="C1373" t="inlineStr">
      <is>
        <r>
          <rPr>
            <sz val="10"/>
            <rFont val="Arial Cyr"/>
            <family val="0"/>
            <charset val="204"/>
          </rPr>
          <t xml:space="preserve">200</t>
        </r>
      </is>
    </nc>
  </rcc>
  <rcc rId="2265" ua="false" sId="1">
    <nc r="D1373" t="inlineStr">
      <is>
        <r>
          <rPr>
            <sz val="10"/>
            <rFont val="Arial Cyr"/>
            <family val="0"/>
            <charset val="204"/>
          </rPr>
          <t xml:space="preserve">04</t>
        </r>
      </is>
    </nc>
  </rcc>
  <rcc rId="2266" ua="false" sId="1">
    <nc r="E1373" t="inlineStr">
      <is>
        <r>
          <rPr>
            <sz val="10"/>
            <rFont val="Arial Cyr"/>
            <family val="0"/>
            <charset val="204"/>
          </rPr>
          <t xml:space="preserve">09</t>
        </r>
      </is>
    </nc>
  </rcc>
  <rcc rId="2267" ua="false" sId="1">
    <nc r="G1373" t="n">
      <v>0</v>
    </nc>
  </rcc>
  <rcc rId="2268" ua="false" sId="1">
    <nc r="H1373" t="n">
      <v>0</v>
    </nc>
  </rcc>
  <rcc rId="2269" ua="false" sId="1">
    <nc r="H1372" t="n">
      <v>0</v>
    </nc>
  </rcc>
  <rcc rId="2270" ua="false" sId="1">
    <nc r="F1373" t="n">
      <v>3404.3</v>
    </nc>
  </rcc>
  <rcc rId="2271" ua="false" sId="1">
    <oc r="F1354" t="n">
      <f>F1366+F1364+F1362+F1355+F1368+F1370</f>
    </oc>
    <nc r="F1354" t="n">
      <f>F1366+F1364+F1362+F1355+F1368+F1370+F1372</f>
    </nc>
  </rcc>
  <rrc rId="2272" ua="false" sId="1" eol="0" ref="393:393" action="insertRow"/>
  <rrc rId="2273" ua="false" sId="1" eol="0" ref="392:392" action="insertRow"/>
  <rcc rId="2274" ua="false" sId="1">
    <nc r="C393" t="inlineStr">
      <is>
        <r>
          <rPr>
            <sz val="10"/>
            <rFont val="Arial Cyr"/>
            <family val="0"/>
            <charset val="204"/>
          </rPr>
          <t xml:space="preserve">200</t>
        </r>
      </is>
    </nc>
  </rcc>
  <rcc rId="2275" ua="false" sId="1">
    <nc r="D393" t="inlineStr">
      <is>
        <r>
          <rPr>
            <sz val="10"/>
            <rFont val="Arial Cyr"/>
            <family val="0"/>
            <charset val="204"/>
          </rPr>
          <t xml:space="preserve">07</t>
        </r>
      </is>
    </nc>
  </rcc>
  <rcc rId="2276" ua="false" sId="1">
    <nc r="E393" t="inlineStr">
      <is>
        <r>
          <rPr>
            <sz val="10"/>
            <rFont val="Arial Cyr"/>
            <family val="0"/>
            <charset val="204"/>
          </rPr>
          <t xml:space="preserve">01</t>
        </r>
      </is>
    </nc>
  </rcc>
  <rcc rId="2277" ua="false" sId="1">
    <nc r="F393" t="n">
      <v>24081.6</v>
    </nc>
  </rcc>
  <rcc rId="2278" ua="false" sId="1">
    <nc r="G393" t="n">
      <v>0</v>
    </nc>
  </rcc>
  <rcc rId="2279" ua="false" sId="1">
    <nc r="H393" t="n">
      <v>0</v>
    </nc>
  </rcc>
  <rcc rId="2280" ua="false" sId="1">
    <nc r="F392" t="n">
      <f>F393</f>
    </nc>
  </rcc>
  <rcc rId="2281" ua="false" sId="1">
    <nc r="G392" t="n">
      <f>G393</f>
    </nc>
  </rcc>
  <rcc rId="2282" ua="false" sId="1">
    <nc r="H392" t="n">
      <f>H393</f>
    </nc>
  </rcc>
  <rcc rId="2283" ua="false" sId="1">
    <nc r="B393" t="inlineStr">
      <is>
        <r>
          <rPr>
            <sz val="10"/>
            <rFont val="Arial Cyr"/>
            <family val="0"/>
            <charset val="204"/>
          </rPr>
          <t xml:space="preserve">02 1 20 СДС00</t>
        </r>
      </is>
    </nc>
  </rcc>
  <rcc rId="2284" ua="false" sId="1">
    <nc r="B392" t="inlineStr">
      <is>
        <r>
          <rPr>
            <sz val="10"/>
            <rFont val="Arial Cyr"/>
            <family val="0"/>
            <charset val="204"/>
          </rPr>
          <t xml:space="preserve">02 1 20 СДС00</t>
        </r>
      </is>
    </nc>
  </rcc>
  <rcc rId="2285" ua="false" sId="1">
    <oc r="F379" t="n">
      <f>F380+F384+F388+F390+F401</f>
    </oc>
    <nc r="F379" t="n">
      <f>F380+F384+F388+F390+F401+F392</f>
    </nc>
  </rcc>
</revisions>
</file>

<file path=xl/revisions/revisionLog248.xml><?xml version="1.0" encoding="utf-8"?>
<revisions xmlns="http://schemas.openxmlformats.org/spreadsheetml/2006/main" xmlns:r="http://schemas.openxmlformats.org/officeDocument/2006/relationships">
  <rcc rId="2286" ua="false" sId="1">
    <oc r="C393" t="inlineStr">
      <is>
        <r>
          <rPr>
            <sz val="10"/>
            <rFont val="Arial Cyr"/>
            <family val="0"/>
            <charset val="204"/>
          </rPr>
          <t xml:space="preserve">200</t>
        </r>
      </is>
    </oc>
    <nc r="C393" t="inlineStr">
      <is>
        <r>
          <rPr>
            <sz val="10"/>
            <rFont val="Arial Cyr"/>
            <family val="0"/>
            <charset val="204"/>
          </rPr>
          <t xml:space="preserve">600</t>
        </r>
      </is>
    </nc>
  </rcc>
</revisions>
</file>

<file path=xl/revisions/revisionLog249.xml><?xml version="1.0" encoding="utf-8"?>
<revisions xmlns="http://schemas.openxmlformats.org/spreadsheetml/2006/main" xmlns:r="http://schemas.openxmlformats.org/officeDocument/2006/relationships">
  <rcc rId="2287" ua="false" sId="1">
    <oc r="F393" t="n">
      <v>24081.6</v>
    </oc>
    <nc r="F393" t="n">
      <f>24081.6+53.2</f>
    </nc>
  </rcc>
  <rrc rId="2288" ua="false" sId="1" eol="0" ref="400:400" action="insertRow"/>
  <rrc rId="2289" ua="false" sId="1" eol="0" ref="399:399" action="insertRow"/>
  <rcc rId="2290" ua="false" sId="1">
    <oc r="F379" t="e">
      <f>F380+F384+F388+F390+#REF!+F392</f>
    </oc>
    <nc r="F379" t="n">
      <f>F380+F384+F388+F390+F392</f>
    </nc>
  </rcc>
  <rcc rId="2291" ua="false" sId="1">
    <oc r="G379" t="e">
      <f>G380+G384+G388+G390+#REF!</f>
    </oc>
    <nc r="G379" t="n">
      <f>G380+G384+G388+G390+G392</f>
    </nc>
  </rcc>
  <rcc rId="2292" ua="false" sId="1">
    <oc r="H379" t="e">
      <f>H380+H384+H388+H390+#REF!</f>
    </oc>
    <nc r="H379" t="n">
      <f>H380+H384+H388+H390+H392</f>
    </nc>
  </rcc>
</revisions>
</file>

<file path=xl/revisions/revisionLog25.xml><?xml version="1.0" encoding="utf-8"?>
<revisions xmlns="http://schemas.openxmlformats.org/spreadsheetml/2006/main" xmlns:r="http://schemas.openxmlformats.org/officeDocument/2006/relationships">
  <rcc rId="84" ua="false" sId="1">
    <oc r="A1043" t="inlineStr">
      <is>
        <r>
          <rPr>
            <sz val="10"/>
            <rFont val="Arial Cyr"/>
            <family val="0"/>
            <charset val="204"/>
          </rPr>
          <t xml:space="preserve">Реализация переданных государственных полномочий по приему, регистрации заявлений и документов, необходимых для предоставления дополнительных мер социальной поддержки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и Украины, и формированию реестров для зачисления денежных средств на счета физических лиц, открытых в кредитных организациях </t>
        </r>
      </is>
    </oc>
    <nc r="A1043" t="inlineStr">
      <is>
        <r>
          <rPr>
            <sz val="10"/>
            <rFont val="Arial Cyr"/>
            <family val="0"/>
            <charset val="204"/>
          </rPr>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и Украины</t>
        </r>
      </is>
    </nc>
  </rcc>
  <rcc rId="85" ua="false" sId="1">
    <oc r="A1054" t="inlineStr">
      <is>
        <r>
          <rPr>
            <sz val="10"/>
            <rFont val="Arial Cyr"/>
            <family val="0"/>
            <charset val="204"/>
          </rPr>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r>
      </is>
    </oc>
    <nc r="A1054" t="inlineStr">
      <is>
        <r>
          <rPr>
            <sz val="10"/>
            <rFont val="Arial Cyr"/>
            <family val="0"/>
            <charset val="204"/>
          </rPr>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r>
      </is>
    </nc>
  </rcc>
  <rcc rId="86" ua="false" sId="1">
    <oc r="A1243" t="inlineStr">
      <is>
        <r>
          <rPr>
            <sz val="10"/>
            <rFont val="Arial Cyr"/>
            <family val="0"/>
            <charset val="204"/>
          </rPr>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r>
      </is>
    </oc>
    <nc r="A1243" t="inlineStr">
      <is>
        <r>
          <rPr>
            <sz val="10"/>
            <rFont val="Arial Cyr"/>
            <family val="0"/>
            <charset val="204"/>
          </rPr>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r>
      </is>
    </nc>
  </rcc>
  <rcc rId="87" ua="false" sId="1">
    <oc r="A1069" t="inlineStr">
      <is>
        <r>
          <rPr>
            <sz val="10"/>
            <rFont val="Arial Cyr"/>
            <family val="0"/>
            <charset val="204"/>
          </rPr>
          <t xml:space="preserve">Содержание ребенка в семье опекуна и приемной семье, а также вознаграждение, причитающееся приемному родителю, в соответствии с Законом Челябинской области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r>
      </is>
    </oc>
    <nc r="A1069" t="inlineStr">
      <is>
        <r>
          <rPr>
            <sz val="10"/>
            <rFont val="Arial Cyr"/>
            <family val="0"/>
            <charset val="204"/>
          </rPr>
          <t xml:space="preserve">Содержание ребенка в семье опекуна и приемной семье, а также вознаграждение, причитающееся приемному родителю, в соответствии с Законом Челябинской области от 25 октября 2007 года № 212-ЗО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r>
      </is>
    </nc>
  </rcc>
  <rcc rId="88" ua="false" sId="1">
    <oc r="A1072" t="inlineStr">
      <is>
        <r>
          <rPr>
            <sz val="10"/>
            <rFont val="Arial Cyr"/>
            <family val="0"/>
            <charset val="204"/>
          </rPr>
          <t xml:space="preserve">Пособие на ребенка в соответствии с Законом Челябинской области «О пособии на ребенка»</t>
        </r>
      </is>
    </oc>
    <nc r="A1072" t="inlineStr">
      <is>
        <r>
          <rPr>
            <sz val="10"/>
            <rFont val="Arial Cyr"/>
            <family val="0"/>
            <charset val="204"/>
          </rPr>
          <t xml:space="preserve">Пособие на ребенка в соответствии с Законом Челябинской области от 28 октября 2004 года № 299-ЗО «О пособии на ребенка»</t>
        </r>
      </is>
    </nc>
  </rcc>
  <rcc rId="89" ua="false" sId="1">
    <oc r="A1213" t="inlineStr">
      <is>
        <r>
          <rPr>
            <sz val="10"/>
            <rFont val="Arial Cyr"/>
            <family val="0"/>
            <charset val="204"/>
          </rPr>
          <t xml:space="preserve">Пособие на ребенка в соответствии с Законом Челябинской области «О пособии на ребенка»</t>
        </r>
      </is>
    </oc>
    <nc r="A1213" t="inlineStr">
      <is>
        <r>
          <rPr>
            <sz val="10"/>
            <rFont val="Arial Cyr"/>
            <family val="0"/>
            <charset val="204"/>
          </rPr>
          <t xml:space="preserve">Пособие на ребенка в соответствии с Законом Челябинской области от 28 октября 2004 года № 299-ЗО «О пособии на ребенка»</t>
        </r>
      </is>
    </nc>
  </rcc>
  <rcc rId="90" ua="false" sId="1">
    <oc r="A1074" t="inlineStr">
      <is>
        <r>
          <rPr>
            <sz val="10"/>
            <rFont val="Arial Cyr"/>
            <family val="0"/>
            <charset val="204"/>
          </rPr>
          <t xml:space="preserve">Ежемесячная денежная выплата на оплату жилья и коммунальных услуг многодетной семье в соответствии с Законом Челябинской области "О статусе и дополнительных мерах социальной поддержки многодетной семьи в Челябинской области"</t>
        </r>
      </is>
    </oc>
    <nc r="A1074" t="inlineStr">
      <is>
        <r>
          <rPr>
            <sz val="10"/>
            <rFont val="Arial Cyr"/>
            <family val="0"/>
            <charset val="204"/>
          </rPr>
          <t xml:space="preserve">Ежемесячная денежная выплата на оплату жилья и коммунальных услуг многодетной семье в соответствии с Законом Челябинской области от 31 марта 2010 года № 548-ЗО «О статусе и дополнительных мерах социальной поддержки многодетной семьи в Челябинской области»</t>
        </r>
      </is>
    </nc>
  </rcc>
  <rcc rId="91" ua="false" sId="1">
    <oc r="A1215" t="inlineStr">
      <is>
        <r>
          <rPr>
            <sz val="10"/>
            <rFont val="Arial Cyr"/>
            <family val="0"/>
            <charset val="204"/>
          </rPr>
          <t xml:space="preserve">Ежемесячная денежная выплата на оплату жилья и коммунальных услуг многодетной семье в соответствии с Законом Челябинской области "О статусе и дополнительных мерах социальной поддержки многодетной семьи в Челябинской области"</t>
        </r>
      </is>
    </oc>
    <nc r="A1215" t="inlineStr">
      <is>
        <r>
          <rPr>
            <sz val="10"/>
            <rFont val="Arial Cyr"/>
            <family val="0"/>
            <charset val="204"/>
          </rPr>
          <t xml:space="preserve">Ежемесячная денежная выплата на оплату жилья и коммунальных услуг многодетной семье в соответствии с Законом Челябинской области от 31 марта 2010 года № 548-ЗО «О статусе и дополнительных мерах социальной поддержки многодетной семьи в Челябинской области»</t>
        </r>
      </is>
    </nc>
  </rcc>
  <rcc rId="92" ua="false" sId="1">
    <oc r="A1076" t="inlineStr">
      <is>
        <r>
          <rPr>
            <sz val="10"/>
            <rFont val="Arial Cyr"/>
            <family val="0"/>
            <charset val="204"/>
          </rPr>
          <t xml:space="preserve">Ежемесячная денежная выплата в соответствии с Законом Челябинской области "О мерах социальной поддержки ветеранов в Челябинской области"</t>
        </r>
      </is>
    </oc>
    <nc r="A1076" t="inlineStr">
      <is>
        <r>
          <rPr>
            <sz val="10"/>
            <rFont val="Arial Cyr"/>
            <family val="0"/>
            <charset val="204"/>
          </rPr>
          <t xml:space="preserve">Ежемесячная денежная выплата в соответствии с Законом Челябинской области от 30 ноября 2004 года № 327-ЗО «О мерах социальной поддержки ветеранов в Челябинской области»</t>
        </r>
      </is>
    </nc>
  </rcc>
  <rcc rId="93" ua="false" sId="1">
    <oc r="A1229" t="inlineStr">
      <is>
        <r>
          <rPr>
            <sz val="10"/>
            <rFont val="Arial Cyr"/>
            <family val="0"/>
            <charset val="204"/>
          </rPr>
          <t xml:space="preserve">Ежемесячная денежная выплата в соответствии с Законом Челябинской области "О мерах социальной поддержки ветеранов в Челябинской области"</t>
        </r>
      </is>
    </oc>
    <nc r="A1229" t="inlineStr">
      <is>
        <r>
          <rPr>
            <sz val="10"/>
            <rFont val="Arial Cyr"/>
            <family val="0"/>
            <charset val="204"/>
          </rPr>
          <t xml:space="preserve">Ежемесячная денежная выплата в соответствии с Законом Челябинской области от 30 ноября 2004 года № 327-ЗО «О мерах социальной поддержки ветеранов в Челябинской области»</t>
        </r>
      </is>
    </nc>
  </rcc>
  <rcc rId="94" ua="false" sId="1">
    <oc r="A1231" t="inlineStr">
      <is>
        <r>
          <rPr>
            <sz val="10"/>
            <rFont val="Arial Cyr"/>
            <family val="0"/>
            <charset val="204"/>
          </rPr>
          <t xml:space="preserve">Ежемесячная денежная выплата в соответствии с Законом Челябинской области "О мерах социальной поддержки жертв политических репрессий в Челябинской области"</t>
        </r>
      </is>
    </oc>
    <nc r="A1231" t="inlineStr">
      <is>
        <r>
          <rPr>
            <sz val="10"/>
            <rFont val="Arial Cyr"/>
            <family val="0"/>
            <charset val="204"/>
          </rPr>
          <t xml:space="preserve">Ежемесячная денежная выплата в соответствии с Законом Челябинской области от 28 октября 2004 года № 282-ЗО «О мерах социальной поддержки жертв политических репрессий в Челябинской области»</t>
        </r>
      </is>
    </nc>
  </rcc>
  <rcc rId="95" ua="false" sId="1">
    <oc r="A1078" t="inlineStr">
      <is>
        <r>
          <rPr>
            <sz val="10"/>
            <rFont val="Arial Cyr"/>
            <family val="0"/>
            <charset val="204"/>
          </rPr>
          <t xml:space="preserve">Ежемесячная денежная выплата в соответствии с Законом Челябинской области "О мерах социальной поддержки жертв политических репрессий в Челябинской области"</t>
        </r>
      </is>
    </oc>
    <nc r="A1078" t="inlineStr">
      <is>
        <r>
          <rPr>
            <sz val="10"/>
            <rFont val="Arial Cyr"/>
            <family val="0"/>
            <charset val="204"/>
          </rPr>
          <t xml:space="preserve">Ежемесячная денежная выплата в соответствии с Законом Челябинской области от 28 октября 2004 года № 282-ЗО «О мерах социальной поддержки жертв политических репрессий в Челябинской области»</t>
        </r>
      </is>
    </nc>
  </rcc>
  <rcc rId="96" ua="false" sId="1">
    <oc r="A1080" t="inlineStr">
      <is>
        <r>
          <rPr>
            <sz val="10"/>
            <rFont val="Arial Cyr"/>
            <family val="0"/>
            <charset val="204"/>
          </rPr>
          <t xml:space="preserve">Ежемесячная денежная выплата в соответствии с Законом Челябинской области "О звании "Ветеран труда Челябинской области"</t>
        </r>
      </is>
    </oc>
    <nc r="A1080" t="inlineStr">
      <is>
        <r>
          <rPr>
            <sz val="10"/>
            <rFont val="Arial Cyr"/>
            <family val="0"/>
            <charset val="204"/>
          </rPr>
          <t xml:space="preserve">Ежемесячная денежная выплата в соответствии с Законом Челябинской области от 29 ноября 2007 года № 220-ЗО «О звании «Ветеран труда Челябинской области»</t>
        </r>
      </is>
    </nc>
  </rcc>
  <rcc rId="97" ua="false" sId="1">
    <oc r="A1233" t="inlineStr">
      <is>
        <r>
          <rPr>
            <sz val="10"/>
            <rFont val="Arial Cyr"/>
            <family val="0"/>
            <charset val="204"/>
          </rPr>
          <t xml:space="preserve">Ежемесячная денежная выплата в соответствии с Законом Челябинской области "О звании "Ветеран труда Челябинской области"</t>
        </r>
      </is>
    </oc>
    <nc r="A1233" t="inlineStr">
      <is>
        <r>
          <rPr>
            <sz val="10"/>
            <rFont val="Arial Cyr"/>
            <family val="0"/>
            <charset val="204"/>
          </rPr>
          <t xml:space="preserve">Ежемесячная денежная выплата в соответствии с Законом Челябинской области от 29 ноября 2007 года № 220-ЗО «О звании «Ветеран труда Челябинской области»</t>
        </r>
      </is>
    </nc>
  </rcc>
  <rcc rId="98" ua="false" sId="1">
    <oc r="A1239" t="inlineStr">
      <is>
        <r>
          <rPr>
            <sz val="10"/>
            <rFont val="Arial Cyr"/>
            <family val="0"/>
            <charset val="204"/>
          </rPr>
          <t xml:space="preserve">Компенсационные выплаты за пользование услугами связи в соответствии с Законом Челябинской области «О дополнительных мерах социальной поддержки отдельных категорий граждан в Челябинской области»</t>
        </r>
      </is>
    </oc>
    <nc r="A1239" t="inlineStr">
      <is>
        <r>
          <rPr>
            <sz val="10"/>
            <rFont val="Arial Cyr"/>
            <family val="0"/>
            <charset val="204"/>
          </rPr>
          <t xml:space="preserve">Компенсационные выплаты за пользование услугами связи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r>
      </is>
    </nc>
  </rcc>
  <rcc rId="99" ua="false" sId="1">
    <oc r="A1095" t="inlineStr">
      <is>
        <r>
          <rPr>
            <sz val="10"/>
            <rFont val="Arial Cyr"/>
            <family val="0"/>
            <charset val="204"/>
          </rPr>
          <t xml:space="preserve">Компенсационные выплаты за пользование услугами связи в соответствии с Законом Челябинской области «О дополнительных мерах социальной поддержки отдельных категорий граждан в Челябинской области»</t>
        </r>
      </is>
    </oc>
    <nc r="A1095" t="inlineStr">
      <is>
        <r>
          <rPr>
            <sz val="10"/>
            <rFont val="Arial Cyr"/>
            <family val="0"/>
            <charset val="204"/>
          </rPr>
          <t xml:space="preserve">Компенсационные выплаты за пользование услугами связи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r>
      </is>
    </nc>
  </rcc>
  <rcc rId="100" ua="false" sId="1">
    <oc r="A1084" t="inlineStr">
      <is>
        <r>
          <rPr>
            <sz val="10"/>
            <rFont val="Arial Cyr"/>
            <family val="0"/>
            <charset val="204"/>
          </rPr>
          <t xml:space="preserve">Компенсация расходов на оплату жилых помещений и коммунальных услуг в соответствии с Законом Челябинской области «О дополнительных мерах социальной поддержки отдельных категорий граждан в Челябинской области»</t>
        </r>
      </is>
    </oc>
    <nc r="A1084" t="inlineStr">
      <is>
        <r>
          <rPr>
            <sz val="10"/>
            <rFont val="Arial Cyr"/>
            <family val="0"/>
            <charset val="204"/>
          </rPr>
          <t xml:space="preserve">Компенсация расходов на оплату жилых помещений и коммунальных услуг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r>
      </is>
    </nc>
  </rcc>
  <rcc rId="101" ua="false" sId="1">
    <oc r="A1097" t="inlineStr">
      <is>
        <r>
          <rPr>
            <sz val="10"/>
            <rFont val="Arial Cyr"/>
            <family val="0"/>
            <charset val="204"/>
          </rPr>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r>
      </is>
    </oc>
    <nc r="A1097" t="inlineStr">
      <is>
        <r>
          <rPr>
            <sz val="10"/>
            <rFont val="Arial Cyr"/>
            <family val="0"/>
            <charset val="204"/>
          </rPr>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r>
      </is>
    </nc>
  </rcc>
  <rcc rId="102" ua="false" sId="1">
    <oc r="A1178" t="inlineStr">
      <is>
        <r>
          <rPr>
            <sz val="10"/>
            <rFont val="Arial Cyr"/>
            <family val="0"/>
            <charset val="204"/>
          </rPr>
          <t xml:space="preserve">Возмещение стоимости услуг по погребению и выплата социального пособия на погребение в соответствии с Законом Челябинской области "О возмещении стоимости услуг по погребению и выплате социального пособия на погребение"</t>
        </r>
      </is>
    </oc>
    <nc r="A1178" t="inlineStr">
      <is>
        <r>
          <rPr>
            <sz val="10"/>
            <rFont val="Arial Cyr"/>
            <family val="0"/>
            <charset val="204"/>
          </rPr>
          <t xml:space="preserve">Возмещение стоимости услуг по погребению и выплата социального пособия на погребение в соответствии с Законом Челябинской области от 27 октября 2005 года № 410-ЗО «О возмещении стоимости услуг по погребению и выплате социального пособия на погребение»</t>
        </r>
      </is>
    </nc>
  </rcc>
  <rcc rId="103" ua="false" sId="1">
    <oc r="A1266" t="inlineStr">
      <is>
        <r>
          <rPr>
            <sz val="10"/>
            <rFont val="Arial Cyr"/>
            <family val="0"/>
            <charset val="204"/>
          </rPr>
          <t xml:space="preserve">Возмещение стоимости услуг по погребению и выплата социального пособия на погребение в соответствии с Законом Челябинской области "О возмещении стоимости услуг по погребению и выплате социального пособия на погребение"</t>
        </r>
      </is>
    </oc>
    <nc r="A1266" t="inlineStr">
      <is>
        <r>
          <rPr>
            <sz val="10"/>
            <rFont val="Arial Cyr"/>
            <family val="0"/>
            <charset val="204"/>
          </rPr>
          <t xml:space="preserve">Возмещение стоимости услуг по погребению и выплата социального пособия на погребение в соответствии с Законом Челябинской области от 27 октября 2005 года № 410-ЗО «О возмещении стоимости услуг по погребению и выплате социального пособия на погребение»</t>
        </r>
      </is>
    </nc>
  </rcc>
  <rcc rId="104" ua="false" sId="1">
    <oc r="A1268" t="inlineStr">
      <is>
        <r>
          <rPr>
            <sz val="10"/>
            <rFont val="Arial Cyr"/>
            <family val="0"/>
            <charset val="204"/>
          </rPr>
          <t xml:space="preserve">Меры социальной поддержки в соответствии с Законом Челябинской области "О дополнительных мерах социальной поддержки детей погибших участников Великой Отечественной войны и приравненных к ним лиц" (ежемесячные денежные выплаты и возмещение расходов, связанных с проездом к местам захоронения)</t>
        </r>
      </is>
    </oc>
    <nc r="A1268" t="inlineStr">
      <is>
        <r>
          <rPr>
            <sz val="10"/>
            <rFont val="Arial Cyr"/>
            <family val="0"/>
            <charset val="204"/>
          </rPr>
          <t xml:space="preserve">Меры социальной поддержки в соответствии с Законом Челябинской области от 24 августа 2016 года № 396-ЗО «О дополнительных мерах социальной поддержки детей погибших участников Великой Отечественной войны и приравненных к ним лиц» (ежемесячное социальное пособие и возмещение расходов, связанных с проездом к местам захоронения)</t>
        </r>
      </is>
    </nc>
  </rcc>
  <rcc rId="105" ua="false" sId="1">
    <oc r="A1290" t="inlineStr">
      <is>
        <r>
          <rPr>
            <sz val="10"/>
            <rFont val="Arial Cyr"/>
            <family val="0"/>
            <charset val="204"/>
          </rPr>
          <t xml:space="preserve">Выплата областного единовременного пособия при рождении ребенка в соответствии с Законом Челябинской области «Об областном единовременном пособии при рождении ребенка»</t>
        </r>
      </is>
    </oc>
    <nc r="A1290" t="inlineStr">
      <is>
        <r>
          <rPr>
            <sz val="10"/>
            <rFont val="Arial Cyr"/>
            <family val="0"/>
            <charset val="204"/>
          </rPr>
          <t xml:space="preserve">Выплата областного единовременного пособия при рождении ребенка в соответствии с Законом Челябинской области от 27 октября 2005 года № 417-ЗО «Об областном единовременном пособии при рождении ребенка»</t>
        </r>
      </is>
    </nc>
  </rcc>
</revisions>
</file>

<file path=xl/revisions/revisionLog250.xml><?xml version="1.0" encoding="utf-8"?>
<revisions xmlns="http://schemas.openxmlformats.org/spreadsheetml/2006/main" xmlns:r="http://schemas.openxmlformats.org/officeDocument/2006/relationships">
  <rcc rId="2293" ua="false" sId="1">
    <oc r="B1466" t="inlineStr">
      <is>
        <r>
          <rPr>
            <sz val="10"/>
            <rFont val="Arial Cyr"/>
            <family val="0"/>
            <charset val="204"/>
          </rPr>
          <t xml:space="preserve">51 0 F1 0000</t>
        </r>
      </is>
    </oc>
    <nc r="B1466" t="inlineStr">
      <is>
        <r>
          <rPr>
            <sz val="10"/>
            <rFont val="Arial Cyr"/>
            <family val="0"/>
            <charset val="204"/>
          </rPr>
          <t xml:space="preserve">51 0 F1 00000</t>
        </r>
      </is>
    </nc>
  </rcc>
</revisions>
</file>

<file path=xl/revisions/revisionLog251.xml><?xml version="1.0" encoding="utf-8"?>
<revisions xmlns="http://schemas.openxmlformats.org/spreadsheetml/2006/main" xmlns:r="http://schemas.openxmlformats.org/officeDocument/2006/relationships">
  <rrc rId="2294" ua="false" sId="1" eol="0" ref="49:49" action="insertRow"/>
  <rcc rId="2295" ua="false" sId="1">
    <nc r="A49" t="inlineStr">
      <is>
        <r>
          <rPr>
            <sz val="10"/>
            <rFont val="Arial Cyr"/>
            <family val="0"/>
            <charset val="204"/>
          </rPr>
          <t xml:space="preserve">Субсидия на иные цели в общеобразовательных организациях</t>
        </r>
      </is>
    </nc>
  </rcc>
  <rrc rId="2296" ua="false" sId="1" eol="0" ref="50:50" action="insertRow"/>
  <rcc rId="2297" ua="false" sId="1">
    <nc r="A5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298" ua="false" sId="1">
    <nc r="B50" t="inlineStr">
      <is>
        <r>
          <rPr>
            <sz val="10"/>
            <rFont val="Arial Cyr"/>
            <family val="0"/>
            <charset val="204"/>
          </rPr>
          <t xml:space="preserve">01 1 20 42100</t>
        </r>
      </is>
    </nc>
  </rcc>
  <rcc rId="2299" ua="false" sId="1">
    <nc r="D50" t="inlineStr">
      <is>
        <r>
          <rPr>
            <sz val="10"/>
            <rFont val="Arial Cyr"/>
            <family val="0"/>
            <charset val="204"/>
          </rPr>
          <t xml:space="preserve">07</t>
        </r>
      </is>
    </nc>
  </rcc>
  <rcc rId="2300" ua="false" sId="1">
    <nc r="E50" t="inlineStr">
      <is>
        <r>
          <rPr>
            <sz val="10"/>
            <rFont val="Arial Cyr"/>
            <family val="0"/>
            <charset val="204"/>
          </rPr>
          <t xml:space="preserve">02</t>
        </r>
      </is>
    </nc>
  </rcc>
  <rcc rId="2301" ua="false" sId="1">
    <nc r="F50" t="n">
      <v>14.4</v>
    </nc>
  </rcc>
  <rcc rId="2302" ua="false" sId="1">
    <nc r="G50" t="n">
      <v>0</v>
    </nc>
  </rcc>
  <rcc rId="2303" ua="false" sId="1">
    <nc r="H50" t="n">
      <v>0</v>
    </nc>
  </rcc>
  <rcc rId="2304" ua="false" sId="1">
    <nc r="F49" t="n">
      <f>F50</f>
    </nc>
  </rcc>
  <rcc rId="2305" ua="false" sId="1">
    <nc r="G49" t="n">
      <f>G50</f>
    </nc>
  </rcc>
  <rcc rId="2306" ua="false" sId="1">
    <nc r="H49" t="n">
      <f>H50</f>
    </nc>
  </rcc>
  <rcc rId="2307" ua="false" sId="1">
    <oc r="F48" t="n">
      <f>F51+F53</f>
    </oc>
    <nc r="F48" t="n">
      <f>F51+F53+F49</f>
    </nc>
  </rcc>
  <rcc rId="2308" ua="false" sId="1">
    <oc r="G48" t="n">
      <f>G51+G53</f>
    </oc>
    <nc r="G48" t="n">
      <f>G51+G53+G49</f>
    </nc>
  </rcc>
  <rcc rId="2309" ua="false" sId="1">
    <oc r="H48" t="n">
      <f>H51+H53</f>
    </oc>
    <nc r="H48" t="n">
      <f>H51+H53+H49</f>
    </nc>
  </rcc>
  <rcc rId="2310" ua="false" sId="1">
    <oc r="F65" t="n">
      <v>4250</v>
    </oc>
    <nc r="F65" t="n">
      <v>4224</v>
    </nc>
  </rcc>
  <rcc rId="2311" ua="false" sId="1">
    <oc r="F68" t="n">
      <v>531.6</v>
    </oc>
    <nc r="F68" t="n">
      <v>589.1</v>
    </nc>
  </rcc>
  <rcc rId="2312" ua="false" sId="1">
    <oc r="F77" t="n">
      <v>667.5</v>
    </oc>
    <nc r="F77" t="n">
      <v>418.5</v>
    </nc>
  </rcc>
  <rcc rId="2313" ua="false" sId="1">
    <oc r="F81" t="n">
      <v>2198.5</v>
    </oc>
    <nc r="F81" t="n">
      <v>2450.8</v>
    </nc>
  </rcc>
  <rcc rId="2314" ua="false" sId="1">
    <oc r="F83" t="n">
      <f>9444.3+3454.9</f>
    </oc>
    <nc r="F83" t="n">
      <v>12459.7</v>
    </nc>
  </rcc>
  <rcc rId="2315" ua="false" sId="1">
    <oc r="F89" t="n">
      <v>1020.5</v>
    </oc>
    <nc r="F89" t="n">
      <v>567</v>
    </nc>
  </rcc>
  <rcc rId="2316" ua="false" sId="1">
    <oc r="F171" t="n">
      <v>979.5</v>
    </oc>
    <nc r="F171" t="n">
      <v>949.4</v>
    </nc>
  </rcc>
  <rcc rId="2317" ua="false" sId="1">
    <oc r="F176" t="n">
      <v>828.1</v>
    </oc>
    <nc r="F176" t="n">
      <v>922.9</v>
    </nc>
  </rcc>
  <rrc rId="2318" ua="false" sId="1" eol="0" ref="183:183" action="insertRow"/>
  <rrc rId="2319" ua="false" sId="1" eol="0" ref="182:182" action="insertRow"/>
  <rcc rId="2320" ua="false" sId="1">
    <oc r="F172" t="e">
      <f>F173+F175+F180+#REF!+F182+F184</f>
    </oc>
    <nc r="F172" t="n">
      <f>F173+F175+F180+F182+F184</f>
    </nc>
  </rcc>
  <rcc rId="2321" ua="false" sId="1">
    <oc r="G172" t="e">
      <f>G173+G175+G180+#REF!+G182+G184</f>
    </oc>
    <nc r="G172" t="n">
      <f>G173+G175+G180+G182+G184</f>
    </nc>
  </rcc>
  <rcc rId="2322" ua="false" sId="1">
    <oc r="H172" t="e">
      <f>H173+H175+H180+#REF!+H182+H184</f>
    </oc>
    <nc r="H172" t="n">
      <f>H173+H175+H180+H182+H184</f>
    </nc>
  </rcc>
  <rcc rId="2323" ua="false" sId="1">
    <oc r="F212" t="n">
      <v>911.2</v>
    </oc>
    <nc r="F212" t="n">
      <v>985.5</v>
    </nc>
  </rcc>
  <rcc rId="2324" ua="false" sId="1">
    <oc r="F217" t="n">
      <v>18994.4</v>
    </oc>
    <nc r="F217" t="n">
      <v>18815.5</v>
    </nc>
  </rcc>
  <rcc rId="2325" ua="false" sId="1">
    <oc r="F221" t="n">
      <v>7113.8</v>
    </oc>
    <nc r="F221" t="n">
      <v>7028.3</v>
    </nc>
  </rcc>
  <rcc rId="2326" ua="false" sId="1">
    <oc r="F225" t="n">
      <v>15706</v>
    </oc>
    <nc r="F225" t="n">
      <v>15884.9</v>
    </nc>
  </rcc>
  <rcc rId="2327" ua="false" sId="1">
    <oc r="F242" t="n">
      <v>7972.2</v>
    </oc>
    <nc r="F242" t="n">
      <v>7983.4</v>
    </nc>
  </rcc>
  <rcc rId="2328" ua="false" sId="1">
    <oc r="F281" t="n">
      <f>282649.6+6946.9</f>
    </oc>
    <nc r="F281" t="n">
      <v>295357.3</v>
    </nc>
  </rcc>
  <rcc rId="2329" ua="false" sId="1">
    <oc r="F283" t="n">
      <f>107541+3036.4</f>
    </oc>
    <nc r="F283" t="n">
      <v>104213.4</v>
    </nc>
  </rcc>
  <rcc rId="2330" ua="false" sId="1">
    <oc r="F293" t="n">
      <f>11856.3+1674.6</f>
    </oc>
    <nc r="F293" t="n">
      <v>13530.8</v>
    </nc>
  </rcc>
  <rcc rId="2331" ua="false" sId="1">
    <oc r="F310" t="n">
      <v>270.8</v>
    </oc>
    <nc r="F310" t="n">
      <v>224.3</v>
    </nc>
  </rcc>
  <rcc rId="2332" ua="false" sId="1">
    <oc r="F317" t="n">
      <v>134</v>
    </oc>
    <nc r="F317" t="n">
      <v>179</v>
    </nc>
  </rcc>
  <rcc rId="2333" ua="false" sId="1">
    <oc r="F323" t="n">
      <v>4465</v>
    </oc>
    <nc r="F323" t="n">
      <v>4804.9</v>
    </nc>
  </rcc>
  <rcc rId="2334" ua="false" sId="1">
    <oc r="F331" t="n">
      <f>19897+791.4</f>
    </oc>
    <nc r="F331" t="n">
      <v>20953.2</v>
    </nc>
  </rcc>
  <rcc rId="2335" ua="false" sId="1">
    <oc r="F332" t="n">
      <v>6391.8</v>
    </oc>
    <nc r="F332" t="n">
      <v>5926.4</v>
    </nc>
  </rcc>
  <rcc rId="2336" ua="false" sId="1">
    <oc r="F344" t="n">
      <v>376.9</v>
    </oc>
    <nc r="F344" t="n">
      <v>343.3</v>
    </nc>
  </rcc>
  <rcc rId="2337" ua="false" sId="1">
    <oc r="F345" t="n">
      <v>1903</v>
    </oc>
    <nc r="F345" t="n">
      <v>1936.6</v>
    </nc>
  </rcc>
  <rcc rId="2338" ua="false" sId="1">
    <oc r="F361" t="n">
      <v>2037.1</v>
    </oc>
    <nc r="F361" t="n">
      <v>2033.6</v>
    </nc>
  </rcc>
  <rcc rId="2339" ua="false" sId="1">
    <oc r="F362" t="n">
      <v>2.6</v>
    </oc>
    <nc r="F362" t="n">
      <v>6.2</v>
    </nc>
  </rcc>
  <rcc rId="2340" ua="false" sId="1">
    <oc r="F181" t="n">
      <v>253.9</v>
    </oc>
    <nc r="F181" t="n">
      <v>268.9</v>
    </nc>
  </rcc>
  <rcc rId="2341" ua="false" sId="1">
    <oc r="F85" t="n">
      <v>2543.1</v>
    </oc>
    <nc r="F85" t="n">
      <v>2824.6</v>
    </nc>
  </rcc>
  <rcc rId="2342" ua="false" sId="1">
    <nc r="F1591" t="n">
      <v>6912229.1</v>
    </nc>
  </rcc>
  <rcc rId="2343" ua="false" sId="1">
    <nc r="F1590" t="n">
      <f>F1591-F1589</f>
    </nc>
  </rcc>
  <rcc rId="2344" ua="false" sId="1">
    <nc r="G1591" t="n">
      <v>6655466.3</v>
    </nc>
  </rcc>
  <rcc rId="2345" ua="false" sId="1">
    <nc r="H1591" t="n">
      <v>5978951.7</v>
    </nc>
  </rcc>
  <rcc rId="2346" ua="false" sId="1">
    <nc r="G1590" t="n">
      <f>G1591-G1589</f>
    </nc>
  </rcc>
  <rcc rId="2347" ua="false" sId="1">
    <nc r="H1590" t="n">
      <f>H1591-H1589</f>
    </nc>
  </rcc>
  <rcc rId="2348" ua="false" sId="1">
    <oc r="F374" t="n">
      <v>294.5</v>
    </oc>
    <nc r="F374" t="n">
      <v>107.4</v>
    </nc>
  </rcc>
  <rcc rId="2349" ua="false" sId="1">
    <oc r="F377" t="n">
      <v>5800.7</v>
    </oc>
    <nc r="F377" t="n">
      <v>5475.5</v>
    </nc>
  </rcc>
  <rcc rId="2350" ua="false" sId="1">
    <oc r="F385" t="n">
      <v>1419.1</v>
    </oc>
    <nc r="F385" t="n">
      <v>1039</v>
    </nc>
  </rcc>
  <rcc rId="2351" ua="false" sId="1">
    <oc r="F392" t="n">
      <v>2302.3</v>
    </oc>
    <nc r="F392" t="n">
      <v>2308</v>
    </nc>
  </rcc>
  <rcc rId="2352" ua="false" sId="1">
    <oc r="F412" t="n">
      <f>419759.7+9891.8</f>
    </oc>
    <nc r="F412" t="n">
      <v>430875.8</v>
    </nc>
  </rcc>
  <rcc rId="2353" ua="false" sId="1">
    <oc r="G392" t="n">
      <v>0</v>
    </oc>
    <nc r="G392" t="n">
      <v>6385.7</v>
    </nc>
  </rcc>
</revisions>
</file>

<file path=xl/revisions/revisionLog252.xml><?xml version="1.0" encoding="utf-8"?>
<revisions xmlns="http://schemas.openxmlformats.org/spreadsheetml/2006/main" xmlns:r="http://schemas.openxmlformats.org/officeDocument/2006/relationships">
  <rrc rId="2354" ua="false" sId="1" eol="0" ref="506:506" action="insertRow"/>
  <rrc rId="2355" ua="false" sId="1" eol="0" ref="507:507" action="insertRow"/>
  <rcc rId="2356" ua="false" sId="1">
    <nc r="B507" t="inlineStr">
      <is>
        <r>
          <rPr>
            <sz val="10"/>
            <rFont val="Arial Cyr"/>
            <family val="0"/>
            <charset val="204"/>
          </rPr>
          <t xml:space="preserve">05 1 20 68040</t>
        </r>
      </is>
    </nc>
  </rcc>
  <rcc rId="2357" ua="false" sId="1">
    <nc r="C507" t="inlineStr">
      <is>
        <r>
          <rPr>
            <sz val="10"/>
            <rFont val="Arial Cyr"/>
            <family val="0"/>
            <charset val="204"/>
          </rPr>
          <t xml:space="preserve">600</t>
        </r>
      </is>
    </nc>
  </rcc>
  <rcc rId="2358" ua="false" sId="1">
    <nc r="D507" t="inlineStr">
      <is>
        <r>
          <rPr>
            <sz val="10"/>
            <rFont val="Arial Cyr"/>
            <family val="0"/>
            <charset val="204"/>
          </rPr>
          <t xml:space="preserve">08</t>
        </r>
      </is>
    </nc>
  </rcc>
  <rcc rId="2359" ua="false" sId="1">
    <nc r="E507" t="inlineStr">
      <is>
        <r>
          <rPr>
            <sz val="10"/>
            <rFont val="Arial Cyr"/>
            <family val="0"/>
            <charset val="204"/>
          </rPr>
          <t xml:space="preserve">01</t>
        </r>
      </is>
    </nc>
  </rcc>
  <rcc rId="2360" ua="false" sId="1">
    <nc r="F507" t="n">
      <v>25</v>
    </nc>
  </rcc>
  <rcc rId="2361" ua="false" sId="1">
    <nc r="G507" t="n">
      <v>0</v>
    </nc>
  </rcc>
  <rcc rId="2362" ua="false" sId="1">
    <nc r="H507" t="n">
      <v>0</v>
    </nc>
  </rcc>
  <rcc rId="2363" ua="false" sId="1">
    <nc r="F506" t="n">
      <f>F507</f>
    </nc>
  </rcc>
  <rcc rId="2364" ua="false" sId="1">
    <nc r="G506" t="n">
      <f>G507</f>
    </nc>
  </rcc>
  <rcc rId="2365" ua="false" sId="1">
    <nc r="H506" t="n">
      <f>H507</f>
    </nc>
  </rcc>
  <rcc rId="2366" ua="false" sId="1">
    <oc r="F503" t="n">
      <f>F504+F508</f>
    </oc>
    <nc r="F503" t="n">
      <f>F504+F508+F506</f>
    </nc>
  </rcc>
  <rcc rId="2367" ua="false" sId="1">
    <oc r="G503" t="n">
      <f>G504+G508</f>
    </oc>
    <nc r="G503" t="n">
      <f>G504+G508+G506</f>
    </nc>
  </rcc>
  <rcc rId="2368" ua="false" sId="1">
    <oc r="H503" t="n">
      <f>H504+H508</f>
    </oc>
    <nc r="H503" t="n">
      <f>H504+H508+H506</f>
    </nc>
  </rcc>
  <rrc rId="2369" ua="false" sId="1" eol="0" ref="513:513" action="insertRow"/>
  <rrc rId="2370" ua="false" sId="1" eol="0" ref="514:514" action="insertRow"/>
  <rcc rId="2371" ua="false" sId="1">
    <nc r="A514" t="inlineStr">
      <is>
        <r>
          <rPr>
            <sz val="10"/>
            <rFont val="Arial Cyr"/>
            <family val="0"/>
            <charset val="204"/>
          </rPr>
          <t xml:space="preserve">Приобретение зданий для размещения муниципальных учреждений культуры, в том числе путем инвестирования в строительство, и приобретение основных средств для указанных учреждений</t>
        </r>
      </is>
    </nc>
  </rcc>
  <rrc rId="2372" ua="false" sId="1" eol="0" ref="515:515" action="insertRow"/>
  <rcc rId="2373" ua="false" sId="1">
    <nc r="A515" t="inlineStr">
      <is>
        <r>
          <rPr>
            <sz val="10"/>
            <rFont val="Arial Cyr"/>
            <family val="0"/>
            <charset val="204"/>
          </rPr>
          <t xml:space="preserve">Закупка товаров, работ, услуг для обеспечения государственных (муниципальных) нужд</t>
        </r>
      </is>
    </nc>
  </rcc>
  <rcc rId="2374" ua="false" sId="1">
    <nc r="B515" t="inlineStr">
      <is>
        <r>
          <rPr>
            <sz val="10"/>
            <rFont val="Arial Cyr"/>
            <family val="0"/>
            <charset val="204"/>
          </rPr>
          <t xml:space="preserve">05 2 04 68090</t>
        </r>
      </is>
    </nc>
  </rcc>
  <rcc rId="2375" ua="false" sId="1">
    <nc r="C515" t="inlineStr">
      <is>
        <r>
          <rPr>
            <sz val="10"/>
            <rFont val="Arial Cyr"/>
            <family val="0"/>
            <charset val="204"/>
          </rPr>
          <t xml:space="preserve">200</t>
        </r>
      </is>
    </nc>
  </rcc>
  <rcc rId="2376" ua="false" sId="1">
    <nc r="D515" t="inlineStr">
      <is>
        <r>
          <rPr>
            <sz val="10"/>
            <rFont val="Arial Cyr"/>
            <family val="0"/>
            <charset val="204"/>
          </rPr>
          <t xml:space="preserve">08</t>
        </r>
      </is>
    </nc>
  </rcc>
  <rcc rId="2377" ua="false" sId="1">
    <nc r="E515" t="inlineStr">
      <is>
        <r>
          <rPr>
            <sz val="10"/>
            <rFont val="Arial Cyr"/>
            <family val="0"/>
            <charset val="204"/>
          </rPr>
          <t xml:space="preserve">01</t>
        </r>
      </is>
    </nc>
  </rcc>
  <rcc rId="2378" ua="false" sId="1">
    <nc r="F515" t="n">
      <v>19012.4</v>
    </nc>
  </rcc>
  <rcc rId="2379" ua="false" sId="1">
    <nc r="G515" t="n">
      <v>0</v>
    </nc>
  </rcc>
  <rcc rId="2380" ua="false" sId="1">
    <nc r="H515" t="n">
      <v>0</v>
    </nc>
  </rcc>
  <rcc rId="2381" ua="false" sId="1">
    <nc r="F514" t="n">
      <f>F515</f>
    </nc>
  </rcc>
  <rcc rId="2382" ua="false" sId="1">
    <nc r="G514" t="n">
      <f>G515</f>
    </nc>
  </rcc>
  <rcc rId="2383" ua="false" sId="1">
    <nc r="H514" t="n">
      <f>H515</f>
    </nc>
  </rcc>
  <rcc rId="2384" ua="false" sId="1">
    <oc r="F512" t="n">
      <f>F518+F520+F526+F535</f>
    </oc>
    <nc r="F512" t="n">
      <f>F518+F520+F526+F535+F513</f>
    </nc>
  </rcc>
  <rcc rId="2385" ua="false" sId="1">
    <oc r="G512" t="n">
      <f>G518+G520+G526+G535</f>
    </oc>
    <nc r="G512" t="n">
      <f>G518+G520+G526+G535+G513</f>
    </nc>
  </rcc>
  <rcc rId="2386" ua="false" sId="1">
    <oc r="H512" t="n">
      <f>H518+H520+H526+H535</f>
    </oc>
    <nc r="H512" t="n">
      <f>H518+H520+H526+H535+H513</f>
    </nc>
  </rcc>
  <rrc rId="2387" ua="false" sId="1" eol="0" ref="516:516" action="insertRow"/>
  <rcc rId="2388" ua="false" sId="1">
    <nc r="A516" t="inlineStr">
      <is>
        <r>
          <rPr>
            <sz val="10"/>
            <rFont val="Arial Cyr"/>
            <family val="0"/>
            <charset val="204"/>
          </rPr>
          <t xml:space="preserve">Приобретение зданий для размещения муниципальных учреждений культуры, в том числе путем инвестирования в строительство, и приобретение основных средств для указанных учреждений</t>
        </r>
      </is>
    </nc>
  </rcc>
  <rrc rId="2389" ua="false" sId="1" eol="0" ref="517:517" action="insertRow"/>
  <rcc rId="2390" ua="false" sId="1">
    <nc r="A517" t="inlineStr">
      <is>
        <r>
          <rPr>
            <sz val="10"/>
            <rFont val="Arial Cyr"/>
            <family val="0"/>
            <charset val="204"/>
          </rPr>
          <t xml:space="preserve">Закупка товаров, работ, услуг для обеспечения государственных (муниципальных) нужд</t>
        </r>
      </is>
    </nc>
  </rcc>
  <rcc rId="2391" ua="false" sId="1">
    <nc r="B517" t="inlineStr">
      <is>
        <r>
          <rPr>
            <sz val="10"/>
            <rFont val="Arial Cyr"/>
            <family val="0"/>
            <charset val="204"/>
          </rPr>
          <t xml:space="preserve">05 2 04 S8090</t>
        </r>
      </is>
    </nc>
  </rcc>
  <rcc rId="2392" ua="false" sId="1">
    <nc r="C517" t="inlineStr">
      <is>
        <r>
          <rPr>
            <sz val="10"/>
            <rFont val="Arial Cyr"/>
            <family val="0"/>
            <charset val="204"/>
          </rPr>
          <t xml:space="preserve">200</t>
        </r>
      </is>
    </nc>
  </rcc>
  <rcc rId="2393" ua="false" sId="1">
    <nc r="D517" t="inlineStr">
      <is>
        <r>
          <rPr>
            <sz val="10"/>
            <rFont val="Arial Cyr"/>
            <family val="0"/>
            <charset val="204"/>
          </rPr>
          <t xml:space="preserve">08</t>
        </r>
      </is>
    </nc>
  </rcc>
  <rcc rId="2394" ua="false" sId="1">
    <nc r="E517" t="inlineStr">
      <is>
        <r>
          <rPr>
            <sz val="10"/>
            <rFont val="Arial Cyr"/>
            <family val="0"/>
            <charset val="204"/>
          </rPr>
          <t xml:space="preserve">01</t>
        </r>
      </is>
    </nc>
  </rcc>
  <rcc rId="2395" ua="false" sId="1">
    <nc r="F517" t="n">
      <v>19</v>
    </nc>
  </rcc>
  <rcc rId="2396" ua="false" sId="1">
    <nc r="G517" t="n">
      <v>0</v>
    </nc>
  </rcc>
  <rcc rId="2397" ua="false" sId="1">
    <nc r="H517" t="n">
      <v>0</v>
    </nc>
  </rcc>
  <rcc rId="2398" ua="false" sId="1">
    <nc r="F516" t="n">
      <f>F517</f>
    </nc>
  </rcc>
  <rcc rId="2399" ua="false" sId="1">
    <nc r="G516" t="n">
      <f>G517</f>
    </nc>
  </rcc>
  <rcc rId="2400" ua="false" sId="1">
    <nc r="H516" t="n">
      <f>H517</f>
    </nc>
  </rcc>
  <rcc rId="2401" ua="false" sId="1">
    <nc r="F513" t="n">
      <f>F514+F516</f>
    </nc>
  </rcc>
  <rcc rId="2402" ua="false" sId="1">
    <nc r="G513" t="n">
      <f>G514+G516</f>
    </nc>
  </rcc>
  <rcc rId="2403" ua="false" sId="1">
    <nc r="H513" t="n">
      <f>H514+H516</f>
    </nc>
  </rcc>
  <rcc rId="2404" ua="false" sId="1">
    <oc r="F519" t="n">
      <f>75079.1+2610</f>
    </oc>
    <nc r="F519" t="n">
      <v>77531.5</v>
    </nc>
  </rcc>
  <rcc rId="2405" ua="false" sId="1">
    <oc r="F521" t="n">
      <f>14777.5+3000</f>
    </oc>
    <nc r="F521" t="n">
      <v>17733.5</v>
    </nc>
  </rcc>
  <rcc rId="2406" ua="false" sId="1">
    <oc r="F528" t="n">
      <v>146717</v>
    </oc>
    <nc r="F528" t="n">
      <v>127704.6</v>
    </nc>
  </rcc>
  <rcc rId="2407" ua="false" sId="1">
    <oc r="F530" t="n">
      <v>147</v>
    </oc>
    <nc r="F530" t="n">
      <v>128</v>
    </nc>
  </rcc>
  <rcc rId="2408" ua="false" sId="1">
    <oc r="F543" t="n">
      <f>11005.5+400.5</f>
    </oc>
    <nc r="F543" t="n">
      <v>11346</v>
    </nc>
  </rcc>
  <rcc rId="2409" ua="false" sId="1">
    <oc r="F545" t="n">
      <v>1692.2</v>
    </oc>
    <nc r="F545" t="n">
      <v>1953.7</v>
    </nc>
  </rcc>
  <rcc rId="2410" ua="false" sId="1">
    <oc r="F548" t="n">
      <f>71483.2+2160+774</f>
    </oc>
    <nc r="F548" t="n">
      <v>74226.3</v>
    </nc>
  </rcc>
  <rcc rId="2411" ua="false" sId="1">
    <oc r="F550" t="n">
      <v>1083.6</v>
    </oc>
    <nc r="F550" t="n">
      <v>1274.5</v>
    </nc>
  </rcc>
</revisions>
</file>

<file path=xl/revisions/revisionLog253.xml><?xml version="1.0" encoding="utf-8"?>
<revisions xmlns="http://schemas.openxmlformats.org/spreadsheetml/2006/main" xmlns:r="http://schemas.openxmlformats.org/officeDocument/2006/relationships">
  <rrc rId="2412" ua="false" sId="1" eol="0" ref="602:602" action="insertRow"/>
  <rrc rId="2413" ua="false" sId="1" eol="0" ref="601:601" action="insertRow"/>
  <rcc rId="2414" ua="false" sId="1">
    <oc r="F604" t="n">
      <v>10327.6</v>
    </oc>
    <nc r="F604" t="n">
      <v>12827.6</v>
    </nc>
  </rcc>
  <rcc rId="2415" ua="false" sId="1">
    <oc r="F578" t="e">
      <f>F579+#REF!</f>
    </oc>
    <nc r="F578" t="n">
      <f>F579</f>
    </nc>
  </rcc>
  <rcc rId="2416" ua="false" sId="1">
    <oc r="G578" t="e">
      <f>G579+#REF!</f>
    </oc>
    <nc r="G578" t="n">
      <f>G579</f>
    </nc>
  </rcc>
  <rcc rId="2417" ua="false" sId="1">
    <oc r="H578" t="e">
      <f>H579+#REF!</f>
    </oc>
    <nc r="H578" t="n">
      <f>H579</f>
    </nc>
  </rcc>
</revisions>
</file>

<file path=xl/revisions/revisionLog254.xml><?xml version="1.0" encoding="utf-8"?>
<revisions xmlns="http://schemas.openxmlformats.org/spreadsheetml/2006/main" xmlns:r="http://schemas.openxmlformats.org/officeDocument/2006/relationships">
  <rcc rId="2418" ua="false" sId="1">
    <oc r="F635" t="n">
      <v>102.6</v>
    </oc>
    <nc r="F635" t="n">
      <v>102.5</v>
    </nc>
  </rcc>
</revisions>
</file>

<file path=xl/revisions/revisionLog255.xml><?xml version="1.0" encoding="utf-8"?>
<revisions xmlns="http://schemas.openxmlformats.org/spreadsheetml/2006/main" xmlns:r="http://schemas.openxmlformats.org/officeDocument/2006/relationships">
  <rcc rId="2419" ua="false" sId="1">
    <oc r="F683" t="n">
      <v>77039.1</v>
    </oc>
    <nc r="F683" t="n">
      <v>76587.7</v>
    </nc>
  </rcc>
  <rcc rId="2420" ua="false" sId="1">
    <oc r="F696" t="n">
      <f>297+558.7</f>
    </oc>
    <nc r="F696" t="n">
      <v>641.7</v>
    </nc>
  </rcc>
  <rcc rId="2421" ua="false" sId="1">
    <oc r="F697" t="n">
      <v>124</v>
    </oc>
    <nc r="F697" t="n">
      <v>249</v>
    </nc>
  </rcc>
  <rcc rId="2422" ua="false" sId="1">
    <oc r="F699" t="n">
      <v>56.7</v>
    </oc>
    <nc r="F699" t="n">
      <v>6.7</v>
    </nc>
  </rcc>
  <rcc rId="2423" ua="false" sId="1">
    <oc r="F701" t="n">
      <v>100</v>
    </oc>
    <nc r="F701" t="n">
      <v>0</v>
    </nc>
  </rcc>
  <rcc rId="2424" ua="false" sId="1">
    <oc r="F703" t="n">
      <v>2544.6</v>
    </oc>
    <nc r="F703" t="n">
      <v>2548.9</v>
    </nc>
  </rcc>
  <rcc rId="2425" ua="false" sId="1">
    <oc r="F709" t="n">
      <v>1077.9</v>
    </oc>
    <nc r="F709" t="n">
      <v>888.7</v>
    </nc>
  </rcc>
  <rcc rId="2426" ua="false" sId="1">
    <oc r="F711" t="n">
      <v>2444.5</v>
    </oc>
    <nc r="F711" t="n">
      <v>2513.2</v>
    </nc>
  </rcc>
  <rcc rId="2427" ua="false" sId="1">
    <oc r="F714" t="n">
      <v>1128.3</v>
    </oc>
    <nc r="F714" t="n">
      <v>1899.7</v>
    </nc>
  </rcc>
  <rcc rId="2428" ua="false" sId="1">
    <oc r="F715" t="n">
      <v>2935.1</v>
    </oc>
    <nc r="F715" t="n">
      <v>2974.7</v>
    </nc>
  </rcc>
</revisions>
</file>

<file path=xl/revisions/revisionLog256.xml><?xml version="1.0" encoding="utf-8"?>
<revisions xmlns="http://schemas.openxmlformats.org/spreadsheetml/2006/main" xmlns:r="http://schemas.openxmlformats.org/officeDocument/2006/relationships">
  <rrc rId="2429" ua="false" sId="1" eol="0" ref="867:867" action="insertRow"/>
  <rcc rId="2430" ua="false" sId="1">
    <nc r="B867" t="inlineStr">
      <is>
        <r>
          <rPr>
            <sz val="10"/>
            <rFont val="Arial Cyr"/>
            <family val="0"/>
            <charset val="204"/>
          </rPr>
          <t xml:space="preserve">16 0 10 00000</t>
        </r>
      </is>
    </nc>
  </rcc>
  <rcc rId="2431" ua="false" sId="1">
    <nc r="C867" t="inlineStr">
      <is>
        <r>
          <rPr>
            <sz val="10"/>
            <rFont val="Arial Cyr"/>
            <family val="0"/>
            <charset val="204"/>
          </rPr>
          <t xml:space="preserve">200</t>
        </r>
      </is>
    </nc>
  </rcc>
  <rcc rId="2432" ua="false" sId="1">
    <nc r="D867" t="inlineStr">
      <is>
        <r>
          <rPr>
            <sz val="10"/>
            <rFont val="Arial Cyr"/>
            <family val="0"/>
            <charset val="204"/>
          </rPr>
          <t xml:space="preserve">05</t>
        </r>
      </is>
    </nc>
  </rcc>
  <rcc rId="2433" ua="false" sId="1">
    <nc r="E867" t="inlineStr">
      <is>
        <r>
          <rPr>
            <sz val="10"/>
            <rFont val="Arial Cyr"/>
            <family val="0"/>
            <charset val="204"/>
          </rPr>
          <t xml:space="preserve">03</t>
        </r>
      </is>
    </nc>
  </rcc>
  <rcc rId="2434" ua="false" sId="1">
    <nc r="F867" t="n">
      <v>36</v>
    </nc>
  </rcc>
  <rcc rId="2435" ua="false" sId="1">
    <nc r="G867" t="n">
      <v>0</v>
    </nc>
  </rcc>
  <rcc rId="2436" ua="false" sId="1">
    <nc r="H867" t="n">
      <v>0</v>
    </nc>
  </rcc>
  <rcc rId="2437" ua="false" sId="1">
    <oc r="F866" t="n">
      <f>F909+F874+F870+F872+F881</f>
    </oc>
    <nc r="F866" t="n">
      <f>F909+F874+F870+F872+F881+F867</f>
    </nc>
  </rcc>
  <rcc rId="2438" ua="false" sId="1">
    <oc r="G866" t="n">
      <f>G909+G874+G870+G872+G881</f>
    </oc>
    <nc r="G866" t="n">
      <f>G909+G874+G870+G872+G881+G867</f>
    </nc>
  </rcc>
  <rcc rId="2439" ua="false" sId="1">
    <oc r="H866" t="n">
      <f>H909+H874+H870+H872+H881</f>
    </oc>
    <nc r="H866" t="n">
      <f>H909+H874+H870+H872+H881+H867</f>
    </nc>
  </rcc>
  <rcc rId="2440" ua="false" sId="1">
    <oc r="F873" t="n">
      <v>4000</v>
    </oc>
    <nc r="F873" t="n">
      <v>4122.1</v>
    </nc>
  </rcc>
  <rcc rId="2441" ua="false" sId="1">
    <oc r="F910" t="n">
      <v>2609.9</v>
    </oc>
    <nc r="F910" t="n">
      <v>2487.8</v>
    </nc>
  </rcc>
  <rcc rId="2442" ua="false" sId="1">
    <oc r="F919" t="n">
      <v>3248.4</v>
    </oc>
    <nc r="F919" t="n">
      <v>3248.3</v>
    </nc>
  </rcc>
</revisions>
</file>

<file path=xl/revisions/revisionLog257.xml><?xml version="1.0" encoding="utf-8"?>
<revisions xmlns="http://schemas.openxmlformats.org/spreadsheetml/2006/main" xmlns:r="http://schemas.openxmlformats.org/officeDocument/2006/relationships">
  <rrc rId="2443" ua="false" sId="1" eol="0" ref="943:943" action="insertRow"/>
  <rcc rId="2444" ua="false" sId="1">
    <nc r="B943" t="inlineStr">
      <is>
        <r>
          <rPr>
            <sz val="10"/>
            <rFont val="Arial Cyr"/>
            <family val="0"/>
            <charset val="204"/>
          </rPr>
          <t xml:space="preserve">20 1 04 00000</t>
        </r>
      </is>
    </nc>
  </rcc>
  <rcc rId="2445" ua="false" sId="1">
    <nc r="A943" t="inlineStr">
      <is>
        <r>
          <rPr>
            <sz val="10"/>
            <rFont val="Arial Cyr"/>
            <family val="0"/>
            <charset val="204"/>
          </rPr>
          <t xml:space="preserve">Закупка товаров, работ и услуг для обеспечения государственных (муниципальных) нужд</t>
        </r>
      </is>
    </nc>
  </rcc>
  <rcc rId="2446" ua="false" sId="1">
    <nc r="C943" t="inlineStr">
      <is>
        <r>
          <rPr>
            <sz val="10"/>
            <rFont val="Arial Cyr"/>
            <family val="0"/>
            <charset val="204"/>
          </rPr>
          <t xml:space="preserve">200</t>
        </r>
      </is>
    </nc>
  </rcc>
  <rcc rId="2447" ua="false" sId="1">
    <nc r="D943" t="inlineStr">
      <is>
        <r>
          <rPr>
            <sz val="10"/>
            <rFont val="Arial Cyr"/>
            <family val="0"/>
            <charset val="204"/>
          </rPr>
          <t xml:space="preserve">01</t>
        </r>
      </is>
    </nc>
  </rcc>
  <rcc rId="2448" ua="false" sId="1">
    <nc r="E943" t="inlineStr">
      <is>
        <r>
          <rPr>
            <sz val="10"/>
            <rFont val="Arial Cyr"/>
            <family val="0"/>
            <charset val="204"/>
          </rPr>
          <t xml:space="preserve">13</t>
        </r>
      </is>
    </nc>
  </rcc>
  <rcc rId="2449" ua="false" sId="1">
    <nc r="F943" t="n">
      <v>108.1</v>
    </nc>
  </rcc>
  <rcc rId="2450" ua="false" sId="1">
    <nc r="G943" t="n">
      <v>0</v>
    </nc>
  </rcc>
  <rcc rId="2451" ua="false" sId="1">
    <nc r="H943" t="n">
      <v>0</v>
    </nc>
  </rcc>
  <rcc rId="2452" ua="false" sId="1">
    <oc r="F938" t="n">
      <f>F944</f>
    </oc>
    <nc r="F938" t="n">
      <f>F944+F943</f>
    </nc>
  </rcc>
  <rcc rId="2453" ua="false" sId="1">
    <oc r="G938" t="n">
      <f>G944</f>
    </oc>
    <nc r="G938" t="n">
      <f>G944+G943</f>
    </nc>
  </rcc>
  <rcc rId="2454" ua="false" sId="1">
    <oc r="H938" t="n">
      <f>H944</f>
    </oc>
    <nc r="H938" t="n">
      <f>H944+H943</f>
    </nc>
  </rcc>
</revisions>
</file>

<file path=xl/revisions/revisionLog258.xml><?xml version="1.0" encoding="utf-8"?>
<revisions xmlns="http://schemas.openxmlformats.org/spreadsheetml/2006/main" xmlns:r="http://schemas.openxmlformats.org/officeDocument/2006/relationships">
  <rcc rId="2455" ua="false" sId="1">
    <oc r="F960" t="n">
      <v>1284.4</v>
    </oc>
    <nc r="F960" t="n">
      <v>925</v>
    </nc>
  </rcc>
</revisions>
</file>

<file path=xl/revisions/revisionLog259.xml><?xml version="1.0" encoding="utf-8"?>
<revisions xmlns="http://schemas.openxmlformats.org/spreadsheetml/2006/main" xmlns:r="http://schemas.openxmlformats.org/officeDocument/2006/relationships">
  <rcc rId="2456" ua="false" sId="1">
    <oc r="F973" t="n">
      <v>1252.7</v>
    </oc>
    <nc r="F973" t="n">
      <v>1366.2</v>
    </nc>
  </rcc>
  <rcc rId="2457" ua="false" sId="1">
    <oc r="F992" t="n">
      <v>250</v>
    </oc>
    <nc r="F992" t="n">
      <v>0</v>
    </nc>
  </rcc>
  <rrc rId="2458" ua="false" sId="1" eol="0" ref="994:994" action="insertRow"/>
  <rcc rId="2459" ua="false" sId="1">
    <nc r="A994" t="inlineStr">
      <is>
        <r>
          <rPr>
            <sz val="10"/>
            <rFont val="Arial Cyr"/>
            <family val="0"/>
            <charset val="204"/>
          </rPr>
          <t xml:space="preserve">Закупка товаров, работ, услуг для обеспечения государственных (муниципальных) нужд</t>
        </r>
      </is>
    </nc>
  </rcc>
  <rcc rId="2460" ua="false" sId="1">
    <nc r="B994" t="inlineStr">
      <is>
        <r>
          <rPr>
            <sz val="10"/>
            <rFont val="Arial Cyr"/>
            <family val="0"/>
            <charset val="204"/>
          </rPr>
          <t xml:space="preserve">31 0 04 28060</t>
        </r>
      </is>
    </nc>
  </rcc>
  <rcc rId="2461" ua="false" sId="1">
    <nc r="C994" t="inlineStr">
      <is>
        <r>
          <rPr>
            <sz val="10"/>
            <rFont val="Arial Cyr"/>
            <family val="0"/>
            <charset val="204"/>
          </rPr>
          <t xml:space="preserve">200</t>
        </r>
      </is>
    </nc>
  </rcc>
  <rcc rId="2462" ua="false" sId="1">
    <nc r="D994" t="inlineStr">
      <is>
        <r>
          <rPr>
            <sz val="10"/>
            <rFont val="Arial Cyr"/>
            <family val="0"/>
            <charset val="204"/>
          </rPr>
          <t xml:space="preserve">10</t>
        </r>
      </is>
    </nc>
  </rcc>
  <rcc rId="2463" ua="false" sId="1">
    <nc r="E994" t="inlineStr">
      <is>
        <r>
          <rPr>
            <sz val="10"/>
            <rFont val="Arial Cyr"/>
            <family val="0"/>
            <charset val="204"/>
          </rPr>
          <t xml:space="preserve">06</t>
        </r>
      </is>
    </nc>
  </rcc>
  <rcc rId="2464" ua="false" sId="1">
    <nc r="F994" t="n">
      <v>750</v>
    </nc>
  </rcc>
  <rcc rId="2465" ua="false" sId="1">
    <nc r="G994" t="n">
      <v>0</v>
    </nc>
  </rcc>
  <rcc rId="2466" ua="false" sId="1">
    <nc r="H994" t="n">
      <v>0</v>
    </nc>
  </rcc>
  <rcc rId="2467" ua="false" sId="1">
    <oc r="F991" t="n">
      <f>F992</f>
    </oc>
    <nc r="F991" t="n">
      <f>F992+F994</f>
    </nc>
  </rcc>
  <rcc rId="2468" ua="false" sId="1">
    <oc r="G991" t="n">
      <f>G992</f>
    </oc>
    <nc r="G991" t="n">
      <f>G992+G994</f>
    </nc>
  </rcc>
  <rcc rId="2469" ua="false" sId="1">
    <oc r="H991" t="n">
      <f>H992</f>
    </oc>
    <nc r="H991" t="n">
      <f>H992+H994</f>
    </nc>
  </rcc>
  <rcc rId="2470" ua="false" sId="1">
    <oc r="F1179" t="n">
      <v>11490.3</v>
    </oc>
    <nc r="F1179" t="n">
      <v>12990.3</v>
    </nc>
  </rcc>
</revisions>
</file>

<file path=xl/revisions/revisionLog26.xml><?xml version="1.0" encoding="utf-8"?>
<revisions xmlns="http://schemas.openxmlformats.org/spreadsheetml/2006/main" xmlns:r="http://schemas.openxmlformats.org/officeDocument/2006/relationships">
  <rcc rId="106" ua="false" sId="1">
    <oc r="A910" t="inlineStr">
      <is>
        <r>
          <rPr>
            <sz val="10"/>
            <rFont val="Arial Cyr"/>
            <family val="0"/>
            <charset val="204"/>
          </rPr>
          <t xml:space="preserve">Повышение квалификации тренеров, тренеров-преподавателей муниципальных учреждений, реализующих программы спортивной подготовки и дополнительные образовательные программы спортивной подготовки</t>
        </r>
      </is>
    </oc>
    <nc r="A910" t="inlineStr">
      <is>
        <r>
          <rPr>
            <sz val="10"/>
            <rFont val="Arial Cyr"/>
            <family val="0"/>
            <charset val="204"/>
          </rPr>
          <t xml:space="preserve">Повышение квалификации тренеров-преподавателей (тренеров) муниципальных учреждений, реализующих программы спортивной подготовки и дополнительные образовательные программы спортивной подготовки</t>
        </r>
      </is>
    </nc>
  </rcc>
</revisions>
</file>

<file path=xl/revisions/revisionLog260.xml><?xml version="1.0" encoding="utf-8"?>
<revisions xmlns="http://schemas.openxmlformats.org/spreadsheetml/2006/main" xmlns:r="http://schemas.openxmlformats.org/officeDocument/2006/relationships">
  <rcc rId="2471" ua="false" sId="1">
    <oc r="F1261" t="n">
      <v>225</v>
    </oc>
    <nc r="F1261" t="n">
      <v>201.5</v>
    </nc>
  </rcc>
  <rcc rId="2472" ua="false" sId="1">
    <oc r="F1263" t="n">
      <v>1394.8</v>
    </oc>
    <nc r="F1263" t="n">
      <v>873.7</v>
    </nc>
  </rcc>
  <rcc rId="2473" ua="false" sId="1">
    <oc r="F1264" t="n">
      <v>333</v>
    </oc>
    <nc r="F1264" t="n">
      <v>10.1</v>
    </nc>
  </rcc>
  <rcc rId="2474" ua="false" sId="1">
    <oc r="F1265" t="n">
      <v>277.7</v>
    </oc>
    <nc r="F1265" t="n">
      <v>87</v>
    </nc>
  </rcc>
  <rcc rId="2475" ua="false" sId="1">
    <oc r="F1267" t="n">
      <v>307.5</v>
    </oc>
    <nc r="F1267" t="n">
      <v>622</v>
    </nc>
  </rcc>
  <rcc rId="2476" ua="false" sId="1">
    <oc r="F1268" t="n">
      <v>823.9</v>
    </oc>
    <nc r="F1268" t="n">
      <v>881.9</v>
    </nc>
  </rcc>
  <rcc rId="2477" ua="false" sId="1">
    <oc r="F1269" t="n">
      <v>340</v>
    </oc>
    <nc r="F1269" t="n">
      <v>593</v>
    </nc>
  </rcc>
  <rcc rId="2478" ua="false" sId="1">
    <oc r="F1270" t="n">
      <v>904.9</v>
    </oc>
    <nc r="F1270" t="n">
      <v>1309.1</v>
    </nc>
  </rcc>
  <rcc rId="2479" ua="false" sId="1">
    <oc r="F1271" t="n">
      <v>56</v>
    </oc>
    <nc r="F1271" t="n">
      <v>84.5</v>
    </nc>
  </rcc>
</revisions>
</file>

<file path=xl/revisions/revisionLog261.xml><?xml version="1.0" encoding="utf-8"?>
<revisions xmlns="http://schemas.openxmlformats.org/spreadsheetml/2006/main" xmlns:r="http://schemas.openxmlformats.org/officeDocument/2006/relationships">
  <rcc rId="2480" ua="false" sId="1">
    <oc r="F1287" t="n">
      <v>55089.5</v>
    </oc>
    <nc r="F1287" t="n">
      <v>52334</v>
    </nc>
  </rcc>
  <rrc rId="2481" ua="false" sId="1" eol="0" ref="1288:1288" action="insertRow"/>
  <rcc rId="2482" ua="false" sId="1">
    <nc r="A1288" t="inlineStr">
      <is>
        <r>
          <rPr>
            <sz val="10"/>
            <rFont val="Arial Cyr"/>
            <family val="0"/>
            <charset val="204"/>
          </rPr>
          <t xml:space="preserve">Иные бюджетные ассигнования</t>
        </r>
      </is>
    </nc>
  </rcc>
  <rcc rId="2483" ua="false" sId="1">
    <nc r="B1288" t="inlineStr">
      <is>
        <r>
          <rPr>
            <sz val="10"/>
            <rFont val="Arial Cyr"/>
            <family val="0"/>
            <charset val="204"/>
          </rPr>
          <t xml:space="preserve">42 0 F3 67484</t>
        </r>
      </is>
    </nc>
  </rcc>
  <rcc rId="2484" ua="false" sId="1">
    <nc r="C1288" t="inlineStr">
      <is>
        <r>
          <rPr>
            <sz val="10"/>
            <rFont val="Arial Cyr"/>
            <family val="0"/>
            <charset val="204"/>
          </rPr>
          <t xml:space="preserve">800</t>
        </r>
      </is>
    </nc>
  </rcc>
  <rcc rId="2485" ua="false" sId="1">
    <nc r="D1288" t="inlineStr">
      <is>
        <r>
          <rPr>
            <sz val="10"/>
            <rFont val="Arial Cyr"/>
            <family val="0"/>
            <charset val="204"/>
          </rPr>
          <t xml:space="preserve">05</t>
        </r>
      </is>
    </nc>
  </rcc>
  <rcc rId="2486" ua="false" sId="1">
    <nc r="E1288" t="inlineStr">
      <is>
        <r>
          <rPr>
            <sz val="10"/>
            <rFont val="Arial Cyr"/>
            <family val="0"/>
            <charset val="204"/>
          </rPr>
          <t xml:space="preserve">01</t>
        </r>
      </is>
    </nc>
  </rcc>
  <rcc rId="2487" ua="false" sId="1">
    <nc r="F1288" t="n">
      <v>2755.5</v>
    </nc>
  </rcc>
  <rcc rId="2488" ua="false" sId="1">
    <nc r="G1288" t="n">
      <v>0</v>
    </nc>
  </rcc>
  <rcc rId="2489" ua="false" sId="1">
    <nc r="H1288" t="n">
      <v>0</v>
    </nc>
  </rcc>
  <rcc rId="2490" ua="false" sId="1">
    <oc r="F1286" t="n">
      <f>SUM(F1287)</f>
    </oc>
    <nc r="F1286" t="n">
      <f>F1287+F1288</f>
    </nc>
  </rcc>
  <rcc rId="2491" ua="false" sId="1">
    <nc r="G1286" t="n">
      <f>G1287+G1288</f>
    </nc>
  </rcc>
  <rcc rId="2492" ua="false" sId="1">
    <nc r="H1286" t="n">
      <f>H1287+H1288</f>
    </nc>
  </rcc>
  <rcc rId="2493" ua="false" sId="1">
    <nc r="G1287" t="n">
      <v>0</v>
    </nc>
  </rcc>
  <rcc rId="2494" ua="false" sId="1">
    <nc r="H1287" t="n">
      <v>0</v>
    </nc>
  </rcc>
  <rcc rId="2495" ua="false" sId="1">
    <oc r="F1283" t="n">
      <f>F1284+F1289+F1287</f>
    </oc>
    <nc r="F1283" t="n">
      <f>F1284+F1286+F1289</f>
    </nc>
  </rcc>
</revisions>
</file>

<file path=xl/revisions/revisionLog262.xml><?xml version="1.0" encoding="utf-8"?>
<revisions xmlns="http://schemas.openxmlformats.org/spreadsheetml/2006/main" xmlns:r="http://schemas.openxmlformats.org/officeDocument/2006/relationships">
  <rcc rId="2496" ua="false" sId="1">
    <oc r="F1301" t="n">
      <v>7195.9</v>
    </oc>
    <nc r="F1301" t="n">
      <v>7086.5</v>
    </nc>
  </rcc>
  <rcc rId="2497" ua="false" sId="1">
    <oc r="F1307" t="n">
      <f>1500+748.7</f>
    </oc>
    <nc r="F1307" t="n">
      <v>1470</v>
    </nc>
  </rcc>
  <rcc rId="2498" ua="false" sId="1">
    <oc r="F1309" t="n">
      <v>1530</v>
    </oc>
    <nc r="F1309" t="n">
      <v>1610.4</v>
    </nc>
  </rcc>
</revisions>
</file>

<file path=xl/revisions/revisionLog263.xml><?xml version="1.0" encoding="utf-8"?>
<revisions xmlns="http://schemas.openxmlformats.org/spreadsheetml/2006/main" xmlns:r="http://schemas.openxmlformats.org/officeDocument/2006/relationships">
  <rrc rId="2499" ua="false" sId="1" eol="0" ref="1319:1319" action="insertRow"/>
  <rrc rId="2500" ua="false" sId="1" eol="0" ref="1319:1319" action="deleteRow">
    <rfmt sheetId="1" sqref="1319:1319"/>
    <rcc rId="0" ua="false" sId="1">
      <nc r="H1319" t="n">
        <f>H1320+H1431+H1323</f>
      </nc>
    </rcc>
    <rcc rId="0" ua="false" sId="1">
      <nc r="G1319" t="n">
        <f>G1320+G1431+G1323</f>
      </nc>
    </rcc>
    <rcc rId="0" ua="false" sId="1">
      <nc r="F1319" t="n">
        <f>F1320+F1431+F1323</f>
      </nc>
    </rcc>
    <rcc rId="0" ua="false" sId="1">
      <nc r="B1319" t="inlineStr">
        <is>
          <r>
            <rPr>
              <sz val="10"/>
              <rFont val="Arial Cyr"/>
              <family val="0"/>
              <charset val="204"/>
            </rPr>
            <t xml:space="preserve">64 0 00 00000</t>
          </r>
        </is>
      </nc>
    </rcc>
    <rcc rId="0" ua="false" sId="1">
      <nc r="A1319" t="inlineStr">
        <is>
          <r>
            <rPr>
              <sz val="10"/>
              <rFont val="Arial Cyr"/>
              <family val="0"/>
              <charset val="204"/>
            </rPr>
            <t xml:space="preserve">Муниципальная программа "Реализация инициативных проектов в Копейском городском округе"</t>
          </r>
        </is>
      </nc>
    </rcc>
  </rrc>
  <rcc rId="2501" ua="false" sId="1">
    <oc r="F1334" t="n">
      <v>35</v>
    </oc>
    <nc r="F1334" t="n">
      <v>145.6</v>
    </nc>
  </rcc>
  <rcc rId="2502" ua="false" sId="1">
    <oc r="F1344" t="n">
      <v>151605.4</v>
    </oc>
    <nc r="F1344" t="n">
      <v>147771.7</v>
    </nc>
  </rcc>
</revisions>
</file>

<file path=xl/revisions/revisionLog264.xml><?xml version="1.0" encoding="utf-8"?>
<revisions xmlns="http://schemas.openxmlformats.org/spreadsheetml/2006/main" xmlns:r="http://schemas.openxmlformats.org/officeDocument/2006/relationships">
  <rcc rId="2503" ua="false" sId="1">
    <oc r="F1383" t="n">
      <v>2327.9</v>
    </oc>
    <nc r="F1383" t="n">
      <v>2277.6</v>
    </nc>
  </rcc>
  <rcc rId="2504" ua="false" sId="1">
    <oc r="F1409" t="n">
      <v>120.4</v>
    </oc>
    <nc r="F1409" t="n">
      <v>6.8</v>
    </nc>
  </rcc>
  <rcc rId="2505" ua="false" sId="1">
    <oc r="F1413" t="n">
      <v>1950.1</v>
    </oc>
    <nc r="F1413" t="n">
      <v>124.5</v>
    </nc>
  </rcc>
  <rrc rId="2506" ua="false" sId="1" eol="0" ref="1439:1439" action="insertRow"/>
  <rcc rId="2507" ua="false" sId="1">
    <nc r="A1439" t="inlineStr">
      <is>
        <r>
          <rPr>
            <sz val="10"/>
            <rFont val="Arial Cyr"/>
            <family val="0"/>
            <charset val="204"/>
          </rPr>
          <t xml:space="preserve">Субсидии бюджетным и автономным учреждениям на иные цели</t>
        </r>
      </is>
    </nc>
  </rcc>
  <rcc rId="2508" ua="false" sId="1">
    <nc r="B1439" t="inlineStr">
      <is>
        <r>
          <rPr>
            <sz val="10"/>
            <rFont val="Arial Cyr"/>
            <family val="0"/>
            <charset val="204"/>
          </rPr>
          <t xml:space="preserve">50 0 20 00000</t>
        </r>
      </is>
    </nc>
  </rcc>
  <rrc rId="2509" ua="false" sId="1" eol="0" ref="1440:1440" action="insertRow"/>
  <rcc rId="2510" ua="false" sId="1">
    <nc r="A1440" t="inlineStr">
      <is>
        <r>
          <rPr>
            <sz val="10"/>
            <rFont val="Arial Cyr"/>
            <family val="0"/>
            <charset val="204"/>
          </rPr>
          <t xml:space="preserve">Благоустройство "Парка Победы"</t>
        </r>
      </is>
    </nc>
  </rcc>
  <rcc rId="2511" ua="false" sId="1">
    <nc r="B1440" t="inlineStr">
      <is>
        <r>
          <rPr>
            <sz val="10"/>
            <rFont val="Arial Cyr"/>
            <family val="0"/>
            <charset val="204"/>
          </rPr>
          <t xml:space="preserve">50 0 20 ПАРК0</t>
        </r>
      </is>
    </nc>
  </rcc>
  <rrc rId="2512" ua="false" sId="1" eol="0" ref="1442:1442" action="insertRow"/>
  <rcc rId="2513" ua="false" sId="1">
    <nc r="A144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514" ua="false" sId="1">
    <nc r="B1442" t="inlineStr">
      <is>
        <r>
          <rPr>
            <sz val="10"/>
            <rFont val="Arial Cyr"/>
            <family val="0"/>
            <charset val="204"/>
          </rPr>
          <t xml:space="preserve">50 0 20 ПАРК0</t>
        </r>
      </is>
    </nc>
  </rcc>
  <rcc rId="2515" ua="false" sId="1">
    <nc r="C1442" t="inlineStr">
      <is>
        <r>
          <rPr>
            <sz val="10"/>
            <rFont val="Arial Cyr"/>
            <family val="0"/>
            <charset val="204"/>
          </rPr>
          <t xml:space="preserve">600</t>
        </r>
      </is>
    </nc>
  </rcc>
  <rcc rId="2516" ua="false" sId="1">
    <nc r="G1442" t="n">
      <v>0</v>
    </nc>
  </rcc>
  <rcc rId="2517" ua="false" sId="1">
    <nc r="H1442" t="n">
      <v>0</v>
    </nc>
  </rcc>
  <rcc rId="2518" ua="false" sId="1">
    <nc r="F1440" t="n">
      <f>F1442</f>
    </nc>
  </rcc>
  <rcc rId="2519" ua="false" sId="1">
    <nc r="F1439" t="n">
      <f>F1440</f>
    </nc>
  </rcc>
  <rcc rId="2520" ua="false" sId="1">
    <oc r="F1404" t="n">
      <f>F1405+F1443</f>
    </oc>
    <nc r="F1404" t="n">
      <f>F1405+F1443+F1439</f>
    </nc>
  </rcc>
  <rcc rId="2521" ua="false" sId="1">
    <oc r="G1404" t="n">
      <f>G1405+G1443</f>
    </oc>
    <nc r="G1404" t="n">
      <f>G1405+G1443+G1439</f>
    </nc>
  </rcc>
  <rcc rId="2522" ua="false" sId="1">
    <oc r="H1404" t="n">
      <f>H1405+H1443</f>
    </oc>
    <nc r="H1404" t="n">
      <f>H1405+H1443+H1439</f>
    </nc>
  </rcc>
  <rcc rId="2523" ua="false" sId="1">
    <oc r="F1445" t="n">
      <v>10334.6</v>
    </oc>
    <nc r="F1445" t="n">
      <v>5670.9</v>
    </nc>
  </rcc>
  <rcc rId="2524" ua="false" sId="1">
    <nc r="F1442" t="n">
      <v>4663.8</v>
    </nc>
  </rcc>
</revisions>
</file>

<file path=xl/revisions/revisionLog265.xml><?xml version="1.0" encoding="utf-8"?>
<revisions xmlns="http://schemas.openxmlformats.org/spreadsheetml/2006/main" xmlns:r="http://schemas.openxmlformats.org/officeDocument/2006/relationships">
  <rcc rId="2525" ua="false" sId="1">
    <oc r="F1448" t="n">
      <v>3000</v>
    </oc>
    <nc r="F1448" t="n">
      <v>5874.1</v>
    </nc>
  </rcc>
</revisions>
</file>

<file path=xl/revisions/revisionLog266.xml><?xml version="1.0" encoding="utf-8"?>
<revisions xmlns="http://schemas.openxmlformats.org/spreadsheetml/2006/main" xmlns:r="http://schemas.openxmlformats.org/officeDocument/2006/relationships">
  <rcc rId="2526" ua="false" sId="1">
    <oc r="F1476" t="n">
      <v>36793.3</v>
    </oc>
    <nc r="F1476" t="n">
      <v>36786.3</v>
    </nc>
  </rcc>
  <rcc rId="2527" ua="false" sId="1">
    <oc r="F1478" t="n">
      <v>350.3</v>
    </oc>
    <nc r="F1478" t="n">
      <v>357.3</v>
    </nc>
  </rcc>
</revisions>
</file>

<file path=xl/revisions/revisionLog267.xml><?xml version="1.0" encoding="utf-8"?>
<revisions xmlns="http://schemas.openxmlformats.org/spreadsheetml/2006/main" xmlns:r="http://schemas.openxmlformats.org/officeDocument/2006/relationships">
  <rcc rId="2528" ua="false" sId="1">
    <oc r="F1488" t="n">
      <v>2178.3</v>
    </oc>
    <nc r="F1488" t="n">
      <v>1920.2</v>
    </nc>
  </rcc>
</revisions>
</file>

<file path=xl/revisions/revisionLog268.xml><?xml version="1.0" encoding="utf-8"?>
<revisions xmlns="http://schemas.openxmlformats.org/spreadsheetml/2006/main" xmlns:r="http://schemas.openxmlformats.org/officeDocument/2006/relationships">
  <rcc rId="2529" ua="false" sId="1">
    <oc r="F1497" t="n">
      <f>9967.3</f>
    </oc>
    <nc r="F1497" t="n">
      <v>10026</v>
    </nc>
  </rcc>
  <rcc rId="2530" ua="false" sId="1">
    <oc r="F1498" t="n">
      <v>2589.5</v>
    </oc>
    <nc r="F1498" t="n">
      <v>2530.8</v>
    </nc>
  </rcc>
  <rcc rId="2531" ua="false" sId="1">
    <oc r="F1513" t="n">
      <f>46.5+9763.6-2144.4</f>
    </oc>
    <nc r="F1513" t="n">
      <v>5421.1</v>
    </nc>
  </rcc>
  <rcc rId="2532" ua="false" sId="1">
    <oc r="G1513" t="n">
      <f>46.5+8053.2</f>
    </oc>
    <nc r="G1513" t="n">
      <v>1713.9</v>
    </nc>
  </rcc>
  <rcc rId="2533" ua="false" sId="1">
    <oc r="F1515" t="n">
      <v>2947.8</v>
    </oc>
    <nc r="F1515" t="n">
      <v>2357.7</v>
    </nc>
  </rcc>
  <rcc rId="2534" ua="false" sId="1">
    <oc r="F1518" t="n">
      <v>98667.3</v>
    </oc>
    <nc r="F1518" t="n">
      <v>96891.4</v>
    </nc>
  </rcc>
  <rcc rId="2535" ua="false" sId="1">
    <oc r="F1522" t="n">
      <v>17743.1</v>
    </oc>
    <nc r="F1522" t="n">
      <v>17907.7</v>
    </nc>
  </rcc>
  <rcc rId="2536" ua="false" sId="1">
    <oc r="F1519" t="n">
      <v>27369.1</v>
    </oc>
    <nc r="F1519" t="n">
      <v>27385.7</v>
    </nc>
  </rcc>
  <rcc rId="2537" ua="false" sId="1">
    <oc r="F1523" t="n">
      <v>5575.7</v>
    </oc>
    <nc r="F1523" t="n">
      <v>5559.1</v>
    </nc>
  </rcc>
  <rcc rId="2538" ua="false" sId="1">
    <oc r="F1524" t="n">
      <v>6453</v>
    </oc>
    <nc r="F1524" t="n">
      <v>6562.4</v>
    </nc>
  </rcc>
  <rcc rId="2539" ua="false" sId="1">
    <oc r="F1537" t="n">
      <v>542.6</v>
    </oc>
    <nc r="F1537" t="n">
      <v>5226.2</v>
    </nc>
  </rcc>
  <rrc rId="2540" ua="false" sId="1" eol="0" ref="1543:1543" action="insertRow"/>
  <rcc rId="2541" ua="false" sId="1">
    <nc r="A1543" t="inlineStr">
      <is>
        <r>
          <rPr>
            <sz val="10"/>
            <rFont val="Arial Cyr"/>
            <family val="0"/>
            <charset val="204"/>
          </rPr>
          <t xml:space="preserve">Осуществление переданных полномочий Российской Федерации на государственную регистрацию актов гражданского состояния</t>
        </r>
      </is>
    </nc>
  </rcc>
  <rcc rId="2542" ua="false" sId="1">
    <nc r="B1543" t="inlineStr">
      <is>
        <r>
          <rPr>
            <sz val="10"/>
            <rFont val="Arial Cyr"/>
            <family val="0"/>
            <charset val="204"/>
          </rPr>
          <t xml:space="preserve">99 0 04 5930S</t>
        </r>
      </is>
    </nc>
  </rcc>
  <rrc rId="2543" ua="false" sId="1" eol="0" ref="1544:1544" action="insertRow"/>
  <rcc rId="2544" ua="false" sId="1">
    <nc r="A1544"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2545" ua="false" sId="1">
    <nc r="B1544" t="inlineStr">
      <is>
        <r>
          <rPr>
            <sz val="10"/>
            <rFont val="Arial Cyr"/>
            <family val="0"/>
            <charset val="204"/>
          </rPr>
          <t xml:space="preserve">99 0 04 5930S</t>
        </r>
      </is>
    </nc>
  </rcc>
  <rcc rId="2546" ua="false" sId="1">
    <nc r="C1544" t="inlineStr">
      <is>
        <r>
          <rPr>
            <sz val="10"/>
            <rFont val="Arial Cyr"/>
            <family val="0"/>
            <charset val="204"/>
          </rPr>
          <t xml:space="preserve">100</t>
        </r>
      </is>
    </nc>
  </rcc>
  <rcc rId="2547" ua="false" sId="1">
    <nc r="D1544" t="inlineStr">
      <is>
        <r>
          <rPr>
            <sz val="10"/>
            <rFont val="Arial Cyr"/>
            <family val="0"/>
            <charset val="204"/>
          </rPr>
          <t xml:space="preserve">03</t>
        </r>
      </is>
    </nc>
  </rcc>
  <rcc rId="2548" ua="false" sId="1">
    <nc r="E1544" t="inlineStr">
      <is>
        <r>
          <rPr>
            <sz val="10"/>
            <rFont val="Arial Cyr"/>
            <family val="0"/>
            <charset val="204"/>
          </rPr>
          <t xml:space="preserve">04</t>
        </r>
      </is>
    </nc>
  </rcc>
  <rcc rId="2549" ua="false" sId="1">
    <nc r="F1544" t="n">
      <v>578.4</v>
    </nc>
  </rcc>
  <rcc rId="2550" ua="false" sId="1">
    <nc r="G1544" t="n">
      <v>0</v>
    </nc>
  </rcc>
  <rcc rId="2551" ua="false" sId="1">
    <nc r="H1544" t="n">
      <v>0</v>
    </nc>
  </rcc>
  <rcc rId="2552" ua="false" sId="1">
    <nc r="F1543" t="n">
      <f>F1544</f>
    </nc>
  </rcc>
  <rcc rId="2553" ua="false" sId="1">
    <nc r="G1543" t="n">
      <f>G1544</f>
    </nc>
  </rcc>
  <rcc rId="2554" ua="false" sId="1">
    <nc r="H1543" t="n">
      <f>H1544</f>
    </nc>
  </rcc>
  <rcc rId="2555" ua="false" sId="1">
    <oc r="F1546" t="n">
      <v>595.1</v>
    </oc>
    <nc r="F1546" t="n">
      <v>591.4</v>
    </nc>
  </rcc>
  <rcc rId="2556" ua="false" sId="1">
    <oc r="F1547" t="n">
      <v>62.1</v>
    </oc>
    <nc r="F1547" t="n">
      <v>65.7</v>
    </nc>
  </rcc>
  <rrc rId="2557" ua="false" sId="1" eol="0" ref="1556:1556" action="insertRow"/>
  <rcc rId="2558" ua="false" sId="1">
    <nc r="A1556" t="inlineStr">
      <is>
        <r>
          <rPr>
            <sz val="10"/>
            <rFont val="Arial Cyr"/>
            <family val="0"/>
            <charset val="204"/>
          </rPr>
          <t xml:space="preserve">Поощрение муниципальных управленческих команд в Челябинской области</t>
        </r>
      </is>
    </nc>
  </rcc>
  <rcc rId="2559" ua="false" sId="1">
    <nc r="B1556" t="inlineStr">
      <is>
        <r>
          <rPr>
            <sz val="10"/>
            <rFont val="Arial Cyr"/>
            <family val="0"/>
            <charset val="204"/>
          </rPr>
          <t xml:space="preserve">99 0 04 99220</t>
        </r>
      </is>
    </nc>
  </rcc>
  <rrc rId="2560" ua="false" sId="1" eol="0" ref="1557:1557" action="insertRow"/>
  <rcc rId="2561" ua="false" sId="1">
    <nc r="B1557" t="inlineStr">
      <is>
        <r>
          <rPr>
            <sz val="10"/>
            <rFont val="Arial Cyr"/>
            <family val="0"/>
            <charset val="204"/>
          </rPr>
          <t xml:space="preserve">99 0 04 99220</t>
        </r>
      </is>
    </nc>
  </rcc>
  <rcc rId="2562" ua="false" sId="1">
    <nc r="C1557" t="inlineStr">
      <is>
        <r>
          <rPr>
            <sz val="10"/>
            <rFont val="Arial Cyr"/>
            <family val="0"/>
            <charset val="204"/>
          </rPr>
          <t xml:space="preserve">300</t>
        </r>
      </is>
    </nc>
  </rcc>
  <rcc rId="2563" ua="false" sId="1">
    <nc r="D1557" t="inlineStr">
      <is>
        <r>
          <rPr>
            <sz val="10"/>
            <rFont val="Arial Cyr"/>
            <family val="0"/>
            <charset val="204"/>
          </rPr>
          <t xml:space="preserve">01</t>
        </r>
      </is>
    </nc>
  </rcc>
  <rcc rId="2564" ua="false" sId="1">
    <nc r="E1557" t="inlineStr">
      <is>
        <r>
          <rPr>
            <sz val="10"/>
            <rFont val="Arial Cyr"/>
            <family val="0"/>
            <charset val="204"/>
          </rPr>
          <t xml:space="preserve">13</t>
        </r>
      </is>
    </nc>
  </rcc>
  <rcc rId="2565" ua="false" sId="1">
    <nc r="F1557" t="n">
      <v>1940.4</v>
    </nc>
  </rcc>
  <rcc rId="2566" ua="false" sId="1">
    <nc r="G1557" t="n">
      <v>0</v>
    </nc>
  </rcc>
  <rcc rId="2567" ua="false" sId="1">
    <nc r="H1557" t="n">
      <v>0</v>
    </nc>
  </rcc>
  <rcc rId="2568" ua="false" sId="1">
    <nc r="F1556" t="n">
      <f>F1557</f>
    </nc>
  </rcc>
  <rcc rId="2569" ua="false" sId="1">
    <nc r="G1556" t="n">
      <f>G1557</f>
    </nc>
  </rcc>
  <rcc rId="2570" ua="false" sId="1">
    <nc r="H1556" t="n">
      <f>H1557</f>
    </nc>
  </rcc>
  <rcc rId="2571" ua="false" sId="1">
    <oc r="F1500" t="n">
      <f>F1506+F1510+F1512+F1516+F1528+F1530+F1532+F1534+F1551+F1540+F1548+F1508+F1545+F1538+F1553+F1503+F1556+F1558+F1501+F1536</f>
    </oc>
    <nc r="F1500" t="n">
      <f>F1506+F1510+F1512+F1516+F1528+F1530+F1532+F1534+F1551+F1540+F1548+F1508+F1545+F1538+F1553+F1503+F1558+F1562+F1501+F1536+F1543+F1556</f>
    </nc>
  </rcc>
  <rcc rId="2572" ua="false" sId="1">
    <oc r="G1500" t="n">
      <f>G1506+G1510+G1512+G1516+G1528+G1530+G1532+G1534+G1551+G1540+G1548+G1508+G1545+G1538+G1553+G1503+G1556+G1558+G1501</f>
    </oc>
    <nc r="G1500" t="n">
      <f>G1506+G1510+G1512+G1516+G1528+G1530+G1532+G1534+G1551+G1540+G1548+G1508+G1545+G1538+G1553+G1503+G1558+G1562+G1501+G1536+G1543+G1556</f>
    </nc>
  </rcc>
  <rcc rId="2573" ua="false" sId="1">
    <oc r="H1500" t="n">
      <f>H1506+H1510+H1512+H1516+H1528+H1530+H1532+H1534+H1551+H1540+H1548+H1508+H1545+H1538+H1553+H1503+H1556+H1558+H1501</f>
    </oc>
    <nc r="H1500" t="n">
      <f>H1506+H1510+H1512+H1516+H1528+H1530+H1532+H1534+H1551+H1540+H1548+H1508+H1545+H1538+H1553+H1503+H1558+H1562+H1501+H1536+H1543+H1556</f>
    </nc>
  </rcc>
  <rcc rId="2574" ua="false" sId="1">
    <oc r="F1563" t="n">
      <v>0.4</v>
    </oc>
    <nc r="F1563" t="n">
      <v>0</v>
    </nc>
  </rcc>
  <rcc rId="2575" ua="false" sId="1">
    <oc r="F1582" t="n">
      <v>51.3</v>
    </oc>
    <nc r="F1582" t="n">
      <v>86.8</v>
    </nc>
  </rcc>
</revisions>
</file>

<file path=xl/revisions/revisionLog269.xml><?xml version="1.0" encoding="utf-8"?>
<revisions xmlns="http://schemas.openxmlformats.org/spreadsheetml/2006/main" xmlns:r="http://schemas.openxmlformats.org/officeDocument/2006/relationships">
  <rcc rId="2576" ua="false" sId="1">
    <oc r="F1536" t="n">
      <f>542.6</f>
    </oc>
    <nc r="F1536" t="n">
      <f>F1537</f>
    </nc>
  </rcc>
  <rcc rId="2577" ua="false" sId="1">
    <oc r="G1536" t="n">
      <v>0</v>
    </oc>
    <nc r="G1536" t="n">
      <f>G1537</f>
    </nc>
  </rcc>
  <rcc rId="2578" ua="false" sId="1">
    <oc r="H1536" t="n">
      <v>0</v>
    </oc>
    <nc r="H1536" t="n">
      <f>H1537</f>
    </nc>
  </rcc>
</revisions>
</file>

<file path=xl/revisions/revisionLog27.xml><?xml version="1.0" encoding="utf-8"?>
<revisions xmlns="http://schemas.openxmlformats.org/spreadsheetml/2006/main" xmlns:r="http://schemas.openxmlformats.org/officeDocument/2006/relationships">
  <rcc rId="107" ua="false" sId="1">
    <oc r="A459" t="inlineStr">
      <is>
        <r>
          <rPr>
            <sz val="10"/>
            <rFont val="Arial Cyr"/>
            <family val="0"/>
            <charset val="204"/>
          </rPr>
          <t xml:space="preserve">Предоставление субсидии муниципальному унитарному предприятию "Копейское пассажирское автопредприятие" на возмещение затрат, связанных с осуществлением мер социальной поддержки отдельных категорий граждан по проезду на территории Копейского городского округа</t>
        </r>
      </is>
    </oc>
    <nc r="A459" t="inlineStr">
      <is>
        <r>
          <rPr>
            <sz val="10"/>
            <rFont val="Arial Cyr"/>
            <family val="0"/>
            <charset val="204"/>
          </rPr>
          <t xml:space="preserve">Предоставление субсидии на возмещение затрат, связанных с осуществлением мер социальной поддержки отдельных категорий граждан по проезду на территории Копейского городского округа</t>
        </r>
      </is>
    </nc>
  </rcc>
</revisions>
</file>

<file path=xl/revisions/revisionLog270.xml><?xml version="1.0" encoding="utf-8"?>
<revisions xmlns="http://schemas.openxmlformats.org/spreadsheetml/2006/main" xmlns:r="http://schemas.openxmlformats.org/officeDocument/2006/relationships">
  <rcc rId="2579" ua="false" sId="1">
    <oc r="F669" t="n">
      <v>142</v>
    </oc>
    <nc r="F669" t="n">
      <v>142.1</v>
    </nc>
  </rcc>
  <rcc rId="2580" ua="false" sId="1">
    <oc r="G412" t="n">
      <f>428848.5-10000</f>
    </oc>
    <nc r="G412" t="n">
      <f>428848.6-10000</f>
    </nc>
  </rcc>
</revisions>
</file>

<file path=xl/revisions/revisionLog271.xml><?xml version="1.0" encoding="utf-8"?>
<revisions xmlns="http://schemas.openxmlformats.org/spreadsheetml/2006/main" xmlns:r="http://schemas.openxmlformats.org/officeDocument/2006/relationships">
  <rcc rId="2581" ua="false" sId="1">
    <oc r="F1587" t="n">
      <v>6912229.1</v>
    </oc>
    <nc r="F1587" t="n">
      <v>7077393.1</v>
    </nc>
  </rcc>
</revisions>
</file>

<file path=xl/revisions/revisionLog272.xml><?xml version="1.0" encoding="utf-8"?>
<revisions xmlns="http://schemas.openxmlformats.org/spreadsheetml/2006/main" xmlns:r="http://schemas.openxmlformats.org/officeDocument/2006/relationships">
  <rcc rId="2582" ua="false" sId="1">
    <oc r="F683" t="n">
      <v>76587.7</v>
    </oc>
    <nc r="F683" t="n">
      <f>76587.7+7179.5</f>
    </nc>
  </rcc>
  <rcc rId="2583" ua="false" sId="1">
    <oc r="F682" t="n">
      <f>58055.8+278.8</f>
    </oc>
    <nc r="F682" t="n">
      <f>58055.8+278.8+1131.8</f>
    </nc>
  </rcc>
  <rcc rId="2584" ua="false" sId="1">
    <oc r="F705" t="n">
      <v>218.5</v>
    </oc>
    <nc r="F705" t="n">
      <f>218.5+450</f>
    </nc>
  </rcc>
  <rcc rId="2585" ua="false" sId="1">
    <oc r="F711" t="n">
      <v>2513.2</v>
    </oc>
    <nc r="F711" t="n">
      <f>2513.2+103.8</f>
    </nc>
  </rcc>
  <rcc rId="2586" ua="false" sId="1">
    <oc r="F715" t="n">
      <v>2974.7</v>
    </oc>
    <nc r="F715" t="n">
      <f>2974.7+902.1</f>
    </nc>
  </rcc>
</revisions>
</file>

<file path=xl/revisions/revisionLog273.xml><?xml version="1.0" encoding="utf-8"?>
<revisions xmlns="http://schemas.openxmlformats.org/spreadsheetml/2006/main" xmlns:r="http://schemas.openxmlformats.org/officeDocument/2006/relationships">
  <rcc rId="2587" ua="false" sId="1">
    <oc r="F986" t="n">
      <v>4442.7</v>
    </oc>
    <nc r="F986" t="n">
      <f>4442.7+1508.3</f>
    </nc>
  </rcc>
  <rcc rId="2588" ua="false" sId="1">
    <oc r="F435" t="n">
      <v>795</v>
    </oc>
    <nc r="F435" t="n">
      <f>795+300</f>
    </nc>
  </rcc>
</revisions>
</file>

<file path=xl/revisions/revisionLog274.xml><?xml version="1.0" encoding="utf-8"?>
<revisions xmlns="http://schemas.openxmlformats.org/spreadsheetml/2006/main" xmlns:r="http://schemas.openxmlformats.org/officeDocument/2006/relationships">
  <rcc rId="2589" ua="false" sId="1">
    <oc r="F1518" t="n">
      <v>96891.4</v>
    </oc>
    <nc r="F1518" t="n">
      <f>96891.4+1876.5+5246.8</f>
    </nc>
  </rcc>
</revisions>
</file>

<file path=xl/revisions/revisionLog275.xml><?xml version="1.0" encoding="utf-8"?>
<revisions xmlns="http://schemas.openxmlformats.org/spreadsheetml/2006/main" xmlns:r="http://schemas.openxmlformats.org/officeDocument/2006/relationships">
  <rcc rId="2590" ua="false" sId="1">
    <oc r="F1515" t="n">
      <v>2357.7</v>
    </oc>
    <nc r="F1515" t="n">
      <f>2357.7+106.3</f>
    </nc>
  </rcc>
</revisions>
</file>

<file path=xl/revisions/revisionLog276.xml><?xml version="1.0" encoding="utf-8"?>
<revisions xmlns="http://schemas.openxmlformats.org/spreadsheetml/2006/main" xmlns:r="http://schemas.openxmlformats.org/officeDocument/2006/relationships">
  <rcc rId="2591" ua="false" sId="1">
    <oc r="F978" t="n">
      <v>11198</v>
    </oc>
    <nc r="F978" t="n">
      <f>11198+1360.5</f>
    </nc>
  </rcc>
</revisions>
</file>

<file path=xl/revisions/revisionLog277.xml><?xml version="1.0" encoding="utf-8"?>
<revisions xmlns="http://schemas.openxmlformats.org/spreadsheetml/2006/main" xmlns:r="http://schemas.openxmlformats.org/officeDocument/2006/relationships">
  <rcc rId="2592" ua="false" sId="1">
    <oc r="F1348" t="n">
      <f>2210+1000+1000</f>
    </oc>
    <nc r="F1348" t="n">
      <f>2210+1000+1000+2490</f>
    </nc>
  </rcc>
</revisions>
</file>

<file path=xl/revisions/revisionLog278.xml><?xml version="1.0" encoding="utf-8"?>
<revisions xmlns="http://schemas.openxmlformats.org/spreadsheetml/2006/main" xmlns:r="http://schemas.openxmlformats.org/officeDocument/2006/relationships">
  <rrc rId="2593" ua="false" sId="1" eol="0" ref="1358:1358" action="insertRow"/>
  <rrc rId="2594" ua="false" sId="1" eol="0" ref="1357:1357" action="insertRow"/>
  <rcc rId="2595" ua="false" sId="1">
    <nc r="C1358" t="inlineStr">
      <is>
        <r>
          <rPr>
            <sz val="10"/>
            <rFont val="Arial Cyr"/>
            <family val="0"/>
            <charset val="204"/>
          </rPr>
          <t xml:space="preserve">200</t>
        </r>
      </is>
    </nc>
  </rcc>
  <rcc rId="2596" ua="false" sId="1">
    <nc r="F1358" t="n">
      <v>738.3</v>
    </nc>
  </rcc>
  <rcc rId="2597" ua="false" sId="1">
    <nc r="G1358" t="n">
      <v>0</v>
    </nc>
  </rcc>
  <rcc rId="2598" ua="false" sId="1">
    <nc r="H1358" t="n">
      <v>0</v>
    </nc>
  </rcc>
  <rcc rId="2599" ua="false" sId="1">
    <nc r="F1357" t="n">
      <f>F1358</f>
    </nc>
  </rcc>
  <rcc rId="2600" ua="false" sId="1">
    <oc r="F1340" t="n">
      <f>F1347+F1345+F1343+F1341+F1351+F1353+F1355</f>
    </oc>
    <nc r="F1340" t="n">
      <f>F1347+F1345+F1343+F1341+F1351+F1353+F1355+F1357</f>
    </nc>
  </rcc>
  <rcc rId="2601" ua="false" sId="1">
    <oc r="G1340" t="n">
      <f>G1347+G1345+G1343+G1341+G1351+G1353</f>
    </oc>
    <nc r="G1340" t="n">
      <f>G1347+G1345+G1343+G1341+G1351+G1353+G1355+G1357</f>
    </nc>
  </rcc>
  <rcc rId="2602" ua="false" sId="1">
    <oc r="H1340" t="n">
      <f>H1347+H1345+H1343+H1341+H1351+H1353</f>
    </oc>
    <nc r="H1340" t="n">
      <f>H1347+H1345+H1343+H1341+H1351+H1353+H1355+H1357</f>
    </nc>
  </rcc>
</revisions>
</file>

<file path=xl/revisions/revisionLog279.xml><?xml version="1.0" encoding="utf-8"?>
<revisions xmlns="http://schemas.openxmlformats.org/spreadsheetml/2006/main" xmlns:r="http://schemas.openxmlformats.org/officeDocument/2006/relationships">
  <rcc rId="2603" ua="false" sId="1">
    <oc r="F1346" t="n">
      <v>54872.7</v>
    </oc>
    <nc r="F1346" t="n">
      <f>54872.7+166.2</f>
    </nc>
  </rcc>
</revisions>
</file>

<file path=xl/revisions/revisionLog28.xml><?xml version="1.0" encoding="utf-8"?>
<revisions xmlns="http://schemas.openxmlformats.org/spreadsheetml/2006/main" xmlns:r="http://schemas.openxmlformats.org/officeDocument/2006/relationships">
  <rrc rId="108" ua="false" sId="1" eol="0" ref="1284:1285" action="insertRow"/>
  <rcc rId="109" ua="false" sId="1">
    <nc r="D1285" t="inlineStr">
      <is>
        <r>
          <rPr>
            <sz val="10"/>
            <rFont val="Arial Cyr"/>
            <family val="0"/>
            <charset val="204"/>
          </rPr>
          <t xml:space="preserve">10</t>
        </r>
      </is>
    </nc>
  </rcc>
  <rcc rId="110" ua="false" sId="1">
    <nc r="E1285" t="inlineStr">
      <is>
        <r>
          <rPr>
            <sz val="10"/>
            <rFont val="Arial Cyr"/>
            <family val="0"/>
            <charset val="204"/>
          </rPr>
          <t xml:space="preserve">02</t>
        </r>
      </is>
    </nc>
  </rcc>
  <rcc rId="111" ua="false" sId="1">
    <nc r="B1284" t="inlineStr">
      <is>
        <r>
          <rPr>
            <sz val="10"/>
            <rFont val="Arial Cyr"/>
            <family val="0"/>
            <charset val="204"/>
          </rPr>
          <t xml:space="preserve">31 0 99 S9603</t>
        </r>
      </is>
    </nc>
  </rcc>
  <rcc rId="112" ua="false" sId="1">
    <nc r="B1285" t="inlineStr">
      <is>
        <r>
          <rPr>
            <sz val="10"/>
            <rFont val="Arial Cyr"/>
            <family val="0"/>
            <charset val="204"/>
          </rPr>
          <t xml:space="preserve">31 0 99 S9603</t>
        </r>
      </is>
    </nc>
  </rcc>
  <rcc rId="113" ua="false" sId="1">
    <nc r="C1285" t="inlineStr">
      <is>
        <r>
          <rPr>
            <sz val="10"/>
            <rFont val="Arial Cyr"/>
            <family val="0"/>
            <charset val="204"/>
          </rPr>
          <t xml:space="preserve">200</t>
        </r>
      </is>
    </nc>
  </rcc>
  <rcc rId="114" ua="false" sId="1">
    <nc r="A1285" t="inlineStr">
      <is>
        <r>
          <rPr>
            <sz val="10"/>
            <rFont val="Arial Cyr"/>
            <family val="0"/>
            <charset val="204"/>
          </rPr>
          <t xml:space="preserve">Закупка товаров, работ, услуг для обеспечения государственных (муниципальных) нужд</t>
        </r>
      </is>
    </nc>
  </rcc>
  <rcc rId="115" ua="false" sId="1">
    <nc r="A1284" t="inlineStr">
      <is>
        <r>
          <rPr>
            <sz val="10"/>
            <rFont val="Arial Cyr"/>
            <family val="0"/>
            <charset val="204"/>
          </rPr>
          <t xml:space="preserve">Инициативный проект "Текущий ремонт кровли и вентиляции в здании МУСО "Социально-реабилитационный центр для несовершеннолетних"по ул. Ленина, д.23 в г. Копейске, Челябинской области"</t>
        </r>
      </is>
    </nc>
  </rcc>
  <rrc rId="116" ua="false" sId="1" eol="0" ref="1286:1287" action="insertRow"/>
  <rcc rId="117" ua="false" sId="1">
    <nc r="A1287" t="inlineStr">
      <is>
        <r>
          <rPr>
            <sz val="10"/>
            <rFont val="Arial Cyr"/>
            <family val="0"/>
            <charset val="204"/>
          </rPr>
          <t xml:space="preserve">Закупка товаров, работ, услуг для обеспечения государственных (муниципальных) нужд</t>
        </r>
      </is>
    </nc>
  </rcc>
  <rcc rId="118" ua="false" sId="1">
    <nc r="C1287" t="inlineStr">
      <is>
        <r>
          <rPr>
            <sz val="10"/>
            <rFont val="Arial Cyr"/>
            <family val="0"/>
            <charset val="204"/>
          </rPr>
          <t xml:space="preserve">200</t>
        </r>
      </is>
    </nc>
  </rcc>
  <rcc rId="119" ua="false" sId="1">
    <nc r="D1287" t="inlineStr">
      <is>
        <r>
          <rPr>
            <sz val="10"/>
            <rFont val="Arial Cyr"/>
            <family val="0"/>
            <charset val="204"/>
          </rPr>
          <t xml:space="preserve">10</t>
        </r>
      </is>
    </nc>
  </rcc>
  <rcc rId="120" ua="false" sId="1">
    <nc r="E1287" t="inlineStr">
      <is>
        <r>
          <rPr>
            <sz val="10"/>
            <rFont val="Arial Cyr"/>
            <family val="0"/>
            <charset val="204"/>
          </rPr>
          <t xml:space="preserve">02</t>
        </r>
      </is>
    </nc>
  </rcc>
  <rcc rId="121" ua="false" sId="1">
    <nc r="B1286" t="inlineStr">
      <is>
        <r>
          <rPr>
            <sz val="10"/>
            <rFont val="Arial Cyr"/>
            <family val="0"/>
            <charset val="204"/>
          </rPr>
          <t xml:space="preserve">31 0 99 ИП003</t>
        </r>
      </is>
    </nc>
  </rcc>
  <rcc rId="122" ua="false" sId="1">
    <nc r="B1287" t="inlineStr">
      <is>
        <r>
          <rPr>
            <sz val="10"/>
            <rFont val="Arial Cyr"/>
            <family val="0"/>
            <charset val="204"/>
          </rPr>
          <t xml:space="preserve">31 0 99 ИП003</t>
        </r>
      </is>
    </nc>
  </rcc>
  <rcc rId="123" ua="false" sId="1">
    <nc r="A1286" t="inlineStr">
      <is>
        <r>
          <rPr>
            <sz val="10"/>
            <rFont val="Arial Cyr"/>
            <family val="0"/>
            <charset val="204"/>
          </rPr>
          <t xml:space="preserve">Инициативные платежи граждан на реализацию инициативного проекта "Текущий ремонт кровли и вентиляции в здании МУСО "Социально-реабилитационный центр для несовершеннолетних"по ул. Ленина, д.23 в г. Копейске, Челябинской области"</t>
        </r>
      </is>
    </nc>
  </rcc>
  <rcc rId="124" ua="false" sId="1">
    <nc r="F1285" t="n">
      <v>8773.8</v>
    </nc>
  </rcc>
  <rcc rId="125" ua="false" sId="1">
    <nc r="G1285" t="n">
      <v>0</v>
    </nc>
  </rcc>
  <rcc rId="126" ua="false" sId="1">
    <nc r="H1285" t="n">
      <v>0</v>
    </nc>
  </rcc>
  <rcc rId="127" ua="false" sId="1">
    <nc r="F1287" t="n">
      <v>35</v>
    </nc>
  </rcc>
  <rcc rId="128" ua="false" sId="1">
    <nc r="G1287" t="n">
      <v>0</v>
    </nc>
  </rcc>
  <rcc rId="129" ua="false" sId="1">
    <nc r="H1287" t="n">
      <v>0</v>
    </nc>
  </rcc>
  <rcc rId="130" ua="false" sId="1">
    <nc r="F1284" t="n">
      <f>F1285</f>
    </nc>
  </rcc>
  <rcc rId="131" ua="false" sId="1">
    <nc r="G1284" t="n">
      <f>G1285</f>
    </nc>
  </rcc>
  <rcc rId="132" ua="false" sId="1">
    <nc r="H1284" t="n">
      <f>H1285</f>
    </nc>
  </rcc>
  <rcc rId="133" ua="false" sId="1">
    <nc r="F1286" t="n">
      <f>F1287</f>
    </nc>
  </rcc>
  <rcc rId="134" ua="false" sId="1">
    <nc r="G1286" t="n">
      <f>G1287</f>
    </nc>
  </rcc>
  <rcc rId="135" ua="false" sId="1">
    <nc r="H1286" t="n">
      <f>H1287</f>
    </nc>
  </rcc>
  <rcc rId="136" ua="false" sId="1">
    <oc r="F1274" t="n">
      <f>F1280</f>
    </oc>
    <nc r="F1274" t="n">
      <f>F1280+F1284+F1286</f>
    </nc>
  </rcc>
  <rcc rId="137" ua="false" sId="1">
    <oc r="G1274" t="n">
      <f>G1280</f>
    </oc>
    <nc r="G1274" t="n">
      <f>G1280+G1284+G1286</f>
    </nc>
  </rcc>
  <rcc rId="138" ua="false" sId="1">
    <oc r="H1274" t="n">
      <f>H1280</f>
    </oc>
    <nc r="H1274" t="n">
      <f>H1280+H1284+H1286</f>
    </nc>
  </rcc>
</revisions>
</file>

<file path=xl/revisions/revisionLog280.xml><?xml version="1.0" encoding="utf-8"?>
<revisions xmlns="http://schemas.openxmlformats.org/spreadsheetml/2006/main" xmlns:r="http://schemas.openxmlformats.org/officeDocument/2006/relationships">
  <rcc rId="2604" ua="false" sId="1">
    <oc r="F1307" t="n">
      <v>1470</v>
    </oc>
    <nc r="F1307" t="n">
      <f>1470+2664.6+1110</f>
    </nc>
  </rcc>
</revisions>
</file>

<file path=xl/revisions/revisionLog281.xml><?xml version="1.0" encoding="utf-8"?>
<revisions xmlns="http://schemas.openxmlformats.org/spreadsheetml/2006/main" xmlns:r="http://schemas.openxmlformats.org/officeDocument/2006/relationships">
  <rcc rId="2605" ua="false" sId="1">
    <oc r="F631" t="n">
      <v>4320.3</v>
    </oc>
    <nc r="F631" t="n">
      <f>4320.3+492.4</f>
    </nc>
  </rcc>
</revisions>
</file>

<file path=xl/revisions/revisionLog282.xml><?xml version="1.0" encoding="utf-8"?>
<revisions xmlns="http://schemas.openxmlformats.org/spreadsheetml/2006/main" xmlns:r="http://schemas.openxmlformats.org/officeDocument/2006/relationships">
  <rrc rId="2606" ua="false" sId="1" eol="0" ref="1379:1379" action="insertRow"/>
  <rrc rId="2607" ua="false" sId="1" eol="0" ref="1378:1378" action="insertRow"/>
  <rcc rId="2608" ua="false" sId="1">
    <nc r="C1379" t="inlineStr">
      <is>
        <r>
          <rPr>
            <sz val="10"/>
            <rFont val="Arial Cyr"/>
            <family val="0"/>
            <charset val="204"/>
          </rPr>
          <t xml:space="preserve">200</t>
        </r>
      </is>
    </nc>
  </rcc>
  <rcc rId="2609" ua="false" sId="1">
    <nc r="D1379" t="inlineStr">
      <is>
        <r>
          <rPr>
            <sz val="10"/>
            <rFont val="Arial Cyr"/>
            <family val="0"/>
            <charset val="204"/>
          </rPr>
          <t xml:space="preserve">05</t>
        </r>
      </is>
    </nc>
  </rcc>
  <rcc rId="2610" ua="false" sId="1">
    <nc r="E1379" t="inlineStr">
      <is>
        <r>
          <rPr>
            <sz val="10"/>
            <rFont val="Arial Cyr"/>
            <family val="0"/>
            <charset val="204"/>
          </rPr>
          <t xml:space="preserve">02</t>
        </r>
      </is>
    </nc>
  </rcc>
  <rcc rId="2611" ua="false" sId="1">
    <nc r="G1379" t="n">
      <v>0</v>
    </nc>
  </rcc>
  <rcc rId="2612" ua="false" sId="1">
    <nc r="H1379" t="n">
      <v>0</v>
    </nc>
  </rcc>
  <rcc rId="2613" ua="false" sId="1">
    <nc r="F1378" t="n">
      <f>F1379</f>
    </nc>
  </rcc>
  <rcc rId="2614" ua="false" sId="1">
    <oc r="F1377" t="n">
      <f>F1382+F1380+F1384</f>
    </oc>
    <nc r="F1377" t="n">
      <f>F1382+F1380+F1384+F1378</f>
    </nc>
  </rcc>
  <rcc rId="2615" ua="false" sId="1">
    <oc r="G1377" t="n">
      <f>G1382+G1380+G1384</f>
    </oc>
    <nc r="G1377" t="n">
      <f>G1382+G1380+G1384+G1378</f>
    </nc>
  </rcc>
  <rcc rId="2616" ua="false" sId="1">
    <oc r="H1377" t="n">
      <f>H1382+H1380+H1384</f>
    </oc>
    <nc r="H1377" t="n">
      <f>H1382+H1380+H1384+H1378</f>
    </nc>
  </rcc>
</revisions>
</file>

<file path=xl/revisions/revisionLog283.xml><?xml version="1.0" encoding="utf-8"?>
<revisions xmlns="http://schemas.openxmlformats.org/spreadsheetml/2006/main" xmlns:r="http://schemas.openxmlformats.org/officeDocument/2006/relationships">
  <rrc rId="2617" ua="false" sId="1" eol="0" ref="1228:1228" action="insertRow"/>
  <rrc rId="2618" ua="false" sId="1" eol="0" ref="1227:1227" action="insertRow"/>
  <rrc rId="2619" ua="false" sId="1" eol="0" ref="1226:1226" action="insertRow"/>
  <rrc rId="2620" ua="false" sId="1" eol="0" ref="1219:1219" action="insertRow"/>
  <rcc rId="2621" ua="false" sId="1">
    <nc r="D1226" t="inlineStr">
      <is>
        <r>
          <rPr>
            <sz val="10"/>
            <rFont val="Arial Cyr"/>
            <family val="0"/>
            <charset val="204"/>
          </rPr>
          <t xml:space="preserve">05</t>
        </r>
      </is>
    </nc>
  </rcc>
  <rcc rId="2622" ua="false" sId="1">
    <nc r="E1226" t="inlineStr">
      <is>
        <r>
          <rPr>
            <sz val="10"/>
            <rFont val="Arial Cyr"/>
            <family val="0"/>
            <charset val="204"/>
          </rPr>
          <t xml:space="preserve">03</t>
        </r>
      </is>
    </nc>
  </rcc>
  <rcc rId="2623" ua="false" sId="1">
    <nc r="D1228" t="inlineStr">
      <is>
        <r>
          <rPr>
            <sz val="10"/>
            <rFont val="Arial Cyr"/>
            <family val="0"/>
            <charset val="204"/>
          </rPr>
          <t xml:space="preserve">05</t>
        </r>
      </is>
    </nc>
  </rcc>
  <rcc rId="2624" ua="false" sId="1">
    <nc r="E1228" t="inlineStr">
      <is>
        <r>
          <rPr>
            <sz val="10"/>
            <rFont val="Arial Cyr"/>
            <family val="0"/>
            <charset val="204"/>
          </rPr>
          <t xml:space="preserve">03</t>
        </r>
      </is>
    </nc>
  </rcc>
  <rcc rId="2625" ua="false" sId="1">
    <nc r="G1228" t="n">
      <v>0</v>
    </nc>
  </rcc>
  <rcc rId="2626" ua="false" sId="1">
    <nc r="H1228" t="n">
      <v>0</v>
    </nc>
  </rcc>
  <rcc rId="2627" ua="false" sId="1">
    <nc r="G1226" t="n">
      <v>0</v>
    </nc>
  </rcc>
  <rcc rId="2628" ua="false" sId="1">
    <nc r="H1226" t="n">
      <v>0</v>
    </nc>
  </rcc>
  <rcc rId="2629" ua="false" sId="1">
    <nc r="G1227" t="n">
      <f>G1228</f>
    </nc>
  </rcc>
  <rcc rId="2630" ua="false" sId="1">
    <nc r="H1227" t="n">
      <f>H1228</f>
    </nc>
  </rcc>
  <rcc rId="2631" ua="false" sId="1">
    <oc r="F1218" t="n">
      <f>F1229</f>
    </oc>
    <nc r="F1218" t="n">
      <f>F1229+F1219</f>
    </nc>
  </rcc>
</revisions>
</file>

<file path=xl/revisions/revisionLog284.xml><?xml version="1.0" encoding="utf-8"?>
<revisions xmlns="http://schemas.openxmlformats.org/spreadsheetml/2006/main" xmlns:r="http://schemas.openxmlformats.org/officeDocument/2006/relationships">
  <rcc rId="2632" ua="false" sId="1">
    <oc r="F1309" t="n">
      <v>1610.4</v>
    </oc>
    <nc r="F1309" t="n">
      <f>1610.4+1800</f>
    </nc>
  </rcc>
</revisions>
</file>

<file path=xl/revisions/revisionLog285.xml><?xml version="1.0" encoding="utf-8"?>
<revisions xmlns="http://schemas.openxmlformats.org/spreadsheetml/2006/main" xmlns:r="http://schemas.openxmlformats.org/officeDocument/2006/relationships">
  <rcc rId="2633" ua="false" sId="1">
    <oc r="F972" t="n">
      <v>11834.6</v>
    </oc>
    <nc r="F972" t="n">
      <f>11834.6+1437.8</f>
    </nc>
  </rcc>
</revisions>
</file>

<file path=xl/revisions/revisionLog286.xml><?xml version="1.0" encoding="utf-8"?>
<revisions xmlns="http://schemas.openxmlformats.org/spreadsheetml/2006/main" xmlns:r="http://schemas.openxmlformats.org/officeDocument/2006/relationships">
  <rcc rId="2634" ua="false" sId="1">
    <oc r="F1293" t="n">
      <v>15860.8</v>
    </oc>
    <nc r="F1293" t="n">
      <f>15860.8+1643.3</f>
    </nc>
  </rcc>
</revisions>
</file>

<file path=xl/revisions/revisionLog287.xml><?xml version="1.0" encoding="utf-8"?>
<revisions xmlns="http://schemas.openxmlformats.org/spreadsheetml/2006/main" xmlns:r="http://schemas.openxmlformats.org/officeDocument/2006/relationships">
  <rcc rId="2635" ua="false" sId="1">
    <oc r="F1476" t="n">
      <v>36786.3</v>
    </oc>
    <nc r="F1476" t="n">
      <f>36786.3+757</f>
    </nc>
  </rcc>
</revisions>
</file>

<file path=xl/revisions/revisionLog288.xml><?xml version="1.0" encoding="utf-8"?>
<revisions xmlns="http://schemas.openxmlformats.org/spreadsheetml/2006/main" xmlns:r="http://schemas.openxmlformats.org/officeDocument/2006/relationships">
  <rcc rId="2636" ua="false" sId="1">
    <oc r="F1550" t="n">
      <f>10000</f>
    </oc>
    <nc r="F1550" t="n">
      <f>10000+329+3123.1</f>
    </nc>
  </rcc>
</revisions>
</file>

<file path=xl/revisions/revisionLog289.xml><?xml version="1.0" encoding="utf-8"?>
<revisions xmlns="http://schemas.openxmlformats.org/spreadsheetml/2006/main" xmlns:r="http://schemas.openxmlformats.org/officeDocument/2006/relationships">
  <rcc rId="2637" ua="false" sId="1">
    <oc r="F1524" t="n">
      <v>6562.4</v>
    </oc>
    <nc r="F1524" t="n">
      <f>6562.4+215.8</f>
    </nc>
  </rcc>
</revisions>
</file>

<file path=xl/revisions/revisionLog29.xml><?xml version="1.0" encoding="utf-8"?>
<revisions xmlns="http://schemas.openxmlformats.org/spreadsheetml/2006/main" xmlns:r="http://schemas.openxmlformats.org/officeDocument/2006/relationships">
  <rcc rId="139" ua="false" sId="1">
    <oc r="F723" t="n">
      <v>563.8</v>
    </oc>
    <nc r="F723" t="n">
      <f>563.8</f>
    </nc>
  </rcc>
  <rcc rId="140" ua="false" sId="1">
    <oc r="F1282" t="n">
      <v>9997.3</v>
    </oc>
    <nc r="F1282" t="n">
      <f>9997.3+54.9</f>
    </nc>
  </rcc>
  <rcc rId="141" ua="false" sId="1">
    <oc r="F859" t="n">
      <v>600</v>
    </oc>
    <nc r="F859" t="n">
      <f>600</f>
    </nc>
  </rcc>
  <rrc rId="142" ua="false" sId="1" eol="0" ref="852:853" action="insertRow"/>
  <rcc rId="143" ua="false" sId="1">
    <nc r="F852" t="n">
      <f>F853</f>
    </nc>
  </rcc>
  <rcc rId="144" ua="false" sId="1">
    <nc r="G852" t="n">
      <f>G853</f>
    </nc>
  </rcc>
  <rcc rId="145" ua="false" sId="1">
    <nc r="H852" t="n">
      <f>H853</f>
    </nc>
  </rcc>
  <rcc rId="146" ua="false" sId="1">
    <nc r="C853" t="inlineStr">
      <is>
        <r>
          <rPr>
            <sz val="10"/>
            <rFont val="Arial Cyr"/>
            <family val="0"/>
            <charset val="204"/>
          </rPr>
          <t xml:space="preserve">600</t>
        </r>
      </is>
    </nc>
  </rcc>
  <rcc rId="147" ua="false" sId="1">
    <nc r="D853" t="inlineStr">
      <is>
        <r>
          <rPr>
            <sz val="10"/>
            <rFont val="Arial Cyr"/>
            <family val="0"/>
            <charset val="204"/>
          </rPr>
          <t xml:space="preserve">11</t>
        </r>
      </is>
    </nc>
  </rcc>
  <rcc rId="148" ua="false" sId="1">
    <nc r="E853" t="inlineStr">
      <is>
        <r>
          <rPr>
            <sz val="10"/>
            <rFont val="Arial Cyr"/>
            <family val="0"/>
            <charset val="204"/>
          </rPr>
          <t xml:space="preserve">02</t>
        </r>
      </is>
    </nc>
  </rcc>
  <rcc rId="149" ua="false" sId="1">
    <nc r="B852" t="inlineStr">
      <is>
        <r>
          <rPr>
            <sz val="10"/>
            <rFont val="Arial Cyr"/>
            <family val="0"/>
            <charset val="204"/>
          </rPr>
          <t xml:space="preserve">14 3 07 00310</t>
        </r>
      </is>
    </nc>
  </rcc>
  <rcc rId="150" ua="false" sId="1">
    <nc r="B853" t="inlineStr">
      <is>
        <r>
          <rPr>
            <sz val="10"/>
            <rFont val="Arial Cyr"/>
            <family val="0"/>
            <charset val="204"/>
          </rPr>
          <t xml:space="preserve">14 3 07 00310</t>
        </r>
      </is>
    </nc>
  </rcc>
  <rcc rId="151" ua="false" sId="1">
    <nc r="F853" t="n">
      <f>511+648.3</f>
    </nc>
  </rcc>
  <rcc rId="152" ua="false" sId="1">
    <nc r="G853" t="n">
      <v>0</v>
    </nc>
  </rcc>
  <rcc rId="153" ua="false" sId="1">
    <nc r="H853" t="n">
      <v>0</v>
    </nc>
  </rcc>
  <rrc rId="154" ua="false" sId="1" eol="0" ref="450:450" action="insertRow"/>
  <rcc rId="155" ua="false" sId="1">
    <nc r="C450" t="inlineStr">
      <is>
        <r>
          <rPr>
            <sz val="10"/>
            <rFont val="Arial Cyr"/>
            <family val="0"/>
            <charset val="204"/>
          </rPr>
          <t xml:space="preserve">200</t>
        </r>
      </is>
    </nc>
  </rcc>
  <rcc rId="156" ua="false" sId="1">
    <nc r="D450" t="inlineStr">
      <is>
        <r>
          <rPr>
            <sz val="10"/>
            <rFont val="Arial Cyr"/>
            <family val="0"/>
            <charset val="204"/>
          </rPr>
          <t xml:space="preserve">10</t>
        </r>
      </is>
    </nc>
  </rcc>
  <rcc rId="157" ua="false" sId="1">
    <nc r="E450" t="inlineStr">
      <is>
        <r>
          <rPr>
            <sz val="10"/>
            <rFont val="Arial Cyr"/>
            <family val="0"/>
            <charset val="204"/>
          </rPr>
          <t xml:space="preserve">06</t>
        </r>
      </is>
    </nc>
  </rcc>
  <rcc rId="158" ua="false" sId="1">
    <nc r="F450" t="n">
      <v>727.1</v>
    </nc>
  </rcc>
  <rcc rId="159" ua="false" sId="1">
    <nc r="G450" t="n">
      <v>0</v>
    </nc>
  </rcc>
  <rcc rId="160" ua="false" sId="1">
    <nc r="H450" t="n">
      <v>0</v>
    </nc>
  </rcc>
  <rcc rId="161" ua="false" sId="1">
    <nc r="B450" t="inlineStr">
      <is>
        <r>
          <rPr>
            <sz val="10"/>
            <rFont val="Arial Cyr"/>
            <family val="0"/>
            <charset val="204"/>
          </rPr>
          <t xml:space="preserve">04 1 06 00000</t>
        </r>
      </is>
    </nc>
  </rcc>
  <rcc rId="162" ua="false" sId="1">
    <nc r="A450" t="inlineStr">
      <is>
        <r>
          <rPr>
            <sz val="10"/>
            <rFont val="Arial Cyr"/>
            <family val="0"/>
            <charset val="204"/>
          </rPr>
          <t xml:space="preserve">Закупка товаров, работ, услуг для обеспечения государственных (муниципальных) нужд</t>
        </r>
      </is>
    </nc>
  </rcc>
  <rcc rId="163" ua="false" sId="1">
    <oc r="F731" t="n">
      <f>F732+F738+F850</f>
    </oc>
    <nc r="F731" t="n">
      <f>F732+F738+F850+F852</f>
    </nc>
  </rcc>
  <rcc rId="164" ua="false" sId="1">
    <oc r="G731" t="n">
      <f>G732+G738+G850</f>
    </oc>
    <nc r="G731" t="n">
      <f>G732+G738+G850+G852</f>
    </nc>
  </rcc>
  <rcc rId="165" ua="false" sId="1">
    <oc r="H731" t="n">
      <f>H732+H738+H850</f>
    </oc>
    <nc r="H731" t="n">
      <f>H732+H738+H850+H852</f>
    </nc>
  </rcc>
</revisions>
</file>

<file path=xl/revisions/revisionLog290.xml><?xml version="1.0" encoding="utf-8"?>
<revisions xmlns="http://schemas.openxmlformats.org/spreadsheetml/2006/main" xmlns:r="http://schemas.openxmlformats.org/officeDocument/2006/relationships">
  <rcc rId="2638" ua="false" sId="1">
    <oc r="F1298" t="n">
      <v>13959.7</v>
    </oc>
    <nc r="F1298" t="n">
      <f>13959.7+265</f>
    </nc>
  </rcc>
</revisions>
</file>

<file path=xl/revisions/revisionLog291.xml><?xml version="1.0" encoding="utf-8"?>
<revisions xmlns="http://schemas.openxmlformats.org/spreadsheetml/2006/main" xmlns:r="http://schemas.openxmlformats.org/officeDocument/2006/relationships">
  <rcc rId="2639" ua="false" sId="1">
    <oc r="F570" t="n">
      <f>36323.3+1404</f>
    </oc>
    <nc r="F570" t="n">
      <f>37727.3+2527.6</f>
    </nc>
  </rcc>
  <rcc rId="2640" ua="false" sId="1">
    <oc r="F548" t="n">
      <v>74226.3</v>
    </oc>
    <nc r="F548" t="n">
      <f>74226.3+1381.9+7253.5</f>
    </nc>
  </rcc>
  <rcc rId="2641" ua="false" sId="1">
    <oc r="F502" t="n">
      <f>43384.6+1651.5</f>
    </oc>
    <nc r="F502" t="n">
      <f>45036.1+7918.8</f>
    </nc>
  </rcc>
  <rcc rId="2642" ua="false" sId="1">
    <oc r="F543" t="n">
      <v>11346</v>
    </oc>
    <nc r="F543" t="n">
      <f>11346+1028</f>
    </nc>
  </rcc>
  <rcc rId="2643" ua="false" sId="1">
    <oc r="F519" t="n">
      <v>77531.5</v>
    </oc>
    <nc r="F519" t="n">
      <f>77531.5+9795</f>
    </nc>
  </rcc>
  <rcc rId="2644" ua="false" sId="1">
    <oc r="F521" t="n">
      <v>17733.5</v>
    </oc>
    <nc r="F521" t="n">
      <f>17733.5+2757.6</f>
    </nc>
  </rcc>
</revisions>
</file>

<file path=xl/revisions/revisionLog292.xml><?xml version="1.0" encoding="utf-8"?>
<revisions xmlns="http://schemas.openxmlformats.org/spreadsheetml/2006/main" xmlns:r="http://schemas.openxmlformats.org/officeDocument/2006/relationships">
  <rcc rId="2645" ua="false" sId="1">
    <oc r="F682" t="n">
      <f>58055.8+278.8+1131.8</f>
    </oc>
    <nc r="F682" t="n">
      <f>58055.8+278.8+5424.8</f>
    </nc>
  </rcc>
</revisions>
</file>

<file path=xl/revisions/revisionLog293.xml><?xml version="1.0" encoding="utf-8"?>
<revisions xmlns="http://schemas.openxmlformats.org/spreadsheetml/2006/main" xmlns:r="http://schemas.openxmlformats.org/officeDocument/2006/relationships">
  <rcc rId="2646" ua="false" sId="1">
    <nc r="I1518" t="n">
      <v>0.1</v>
    </nc>
  </rcc>
</revisions>
</file>

<file path=xl/revisions/revisionLog294.xml><?xml version="1.0" encoding="utf-8"?>
<revisions xmlns="http://schemas.openxmlformats.org/spreadsheetml/2006/main" xmlns:r="http://schemas.openxmlformats.org/officeDocument/2006/relationships">
  <rrc rId="2647" ua="false" sId="1" eol="0" ref="1441:1441" action="insertRow"/>
  <rcc rId="2648" ua="false" sId="1">
    <nc r="B1441" t="inlineStr">
      <is>
        <r>
          <rPr>
            <sz val="10"/>
            <rFont val="Arial Cyr"/>
            <family val="0"/>
            <charset val="204"/>
          </rPr>
          <t xml:space="preserve">50 0 20 ПАРК0</t>
        </r>
      </is>
    </nc>
  </rcc>
  <rcc rId="2649" ua="false" sId="1">
    <nc r="C1441" t="inlineStr">
      <is>
        <r>
          <rPr>
            <sz val="10"/>
            <rFont val="Arial Cyr"/>
            <family val="0"/>
            <charset val="204"/>
          </rPr>
          <t xml:space="preserve">200</t>
        </r>
      </is>
    </nc>
  </rcc>
  <rcc rId="2650" ua="false" sId="1">
    <nc r="D1441" t="inlineStr">
      <is>
        <r>
          <rPr>
            <sz val="10"/>
            <rFont val="Arial Cyr"/>
            <family val="0"/>
            <charset val="204"/>
          </rPr>
          <t xml:space="preserve">05</t>
        </r>
      </is>
    </nc>
  </rcc>
  <rcc rId="2651" ua="false" sId="1">
    <nc r="E1441" t="inlineStr">
      <is>
        <r>
          <rPr>
            <sz val="10"/>
            <rFont val="Arial Cyr"/>
            <family val="0"/>
            <charset val="204"/>
          </rPr>
          <t xml:space="preserve">03</t>
        </r>
      </is>
    </nc>
  </rcc>
  <rcc rId="2652" ua="false" sId="1">
    <nc r="F1441" t="n">
      <v>599.5</v>
    </nc>
  </rcc>
  <rcc rId="2653" ua="false" sId="1">
    <oc r="F1440" t="n">
      <f>F1442</f>
    </oc>
    <nc r="F1440" t="n">
      <f>F1442+F1441</f>
    </nc>
  </rcc>
</revisions>
</file>

<file path=xl/revisions/revisionLog295.xml><?xml version="1.0" encoding="utf-8"?>
<revisions xmlns="http://schemas.openxmlformats.org/spreadsheetml/2006/main" xmlns:r="http://schemas.openxmlformats.org/officeDocument/2006/relationships">
  <rcc rId="2654" ua="false" sId="1">
    <oc r="F1407" t="n">
      <v>3249.5</v>
    </oc>
    <nc r="F1407" t="n">
      <f>3249.5+948.4</f>
    </nc>
  </rcc>
</revisions>
</file>

<file path=xl/revisions/revisionLog296.xml><?xml version="1.0" encoding="utf-8"?>
<revisions xmlns="http://schemas.openxmlformats.org/spreadsheetml/2006/main" xmlns:r="http://schemas.openxmlformats.org/officeDocument/2006/relationships">
  <rcc rId="2655" ua="false" sId="1">
    <oc r="F1550" t="n">
      <f>10000+329+3123.1</f>
    </oc>
    <nc r="F1550" t="n">
      <f>10000+329+3123.1+8</f>
    </nc>
  </rcc>
  <rcc rId="2656" ua="false" sId="1">
    <oc r="F1407" t="n">
      <f>3249.5+948.4</f>
    </oc>
    <nc r="F1407" t="n">
      <f>3249.5+940.4</f>
    </nc>
  </rcc>
</revisions>
</file>

<file path=xl/revisions/revisionLog297.xml><?xml version="1.0" encoding="utf-8"?>
<revisions xmlns="http://schemas.openxmlformats.org/spreadsheetml/2006/main" xmlns:r="http://schemas.openxmlformats.org/officeDocument/2006/relationships">
  <rcc rId="2657" ua="false" sId="1">
    <oc r="F1550" t="n">
      <f>10000+329+3123.1+8</f>
    </oc>
    <nc r="F1550" t="n">
      <f>10000+329+3123.1+8-106.3</f>
    </nc>
  </rcc>
</revisions>
</file>

<file path=xl/revisions/revisionLog298.xml><?xml version="1.0" encoding="utf-8"?>
<revisions xmlns="http://schemas.openxmlformats.org/spreadsheetml/2006/main" xmlns:r="http://schemas.openxmlformats.org/officeDocument/2006/relationships">
  <rcc rId="2658" ua="false" sId="1">
    <oc r="F281" t="n">
      <v>295357.3</v>
    </oc>
    <nc r="F281" t="n">
      <f>295357.3+16046.7</f>
    </nc>
  </rcc>
</revisions>
</file>

<file path=xl/revisions/revisionLog299.xml><?xml version="1.0" encoding="utf-8"?>
<revisions xmlns="http://schemas.openxmlformats.org/spreadsheetml/2006/main" xmlns:r="http://schemas.openxmlformats.org/officeDocument/2006/relationships">
  <rcc rId="2659" ua="false" sId="1">
    <oc r="F83" t="n">
      <v>12459.7</v>
    </oc>
    <nc r="F83" t="n">
      <f>12459.7+1288.2</f>
    </nc>
  </rcc>
</revisions>
</file>

<file path=xl/revisions/revisionLog3.xml><?xml version="1.0" encoding="utf-8"?>
<revisions xmlns="http://schemas.openxmlformats.org/spreadsheetml/2006/main" xmlns:r="http://schemas.openxmlformats.org/officeDocument/2006/relationships">
  <rcc rId="23" ua="false" sId="1">
    <oc r="G1282" t="n">
      <v>10037.9</v>
    </oc>
    <nc r="G1282" t="n">
      <v>10037.8</v>
    </nc>
  </rcc>
</revisions>
</file>

<file path=xl/revisions/revisionLog30.xml><?xml version="1.0" encoding="utf-8"?>
<revisions xmlns="http://schemas.openxmlformats.org/spreadsheetml/2006/main" xmlns:r="http://schemas.openxmlformats.org/officeDocument/2006/relationships">
  <rcc rId="166" ua="false" sId="1">
    <oc r="A403"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образовательные организации, реализующие программу дошкольного образования, через предоставление компенсации части родительской платы</t>
        </r>
      </is>
    </oc>
    <nc r="A403"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образовательные организации, реализующие образовательные программы дошкольного образования, через предоставление компенсации части родительской платы</t>
        </r>
      </is>
    </nc>
  </rcc>
</revisions>
</file>

<file path=xl/revisions/revisionLog300.xml><?xml version="1.0" encoding="utf-8"?>
<revisions xmlns="http://schemas.openxmlformats.org/spreadsheetml/2006/main" xmlns:r="http://schemas.openxmlformats.org/officeDocument/2006/relationships">
  <rcc rId="2660" ua="false" sId="1">
    <oc r="F181" t="n">
      <v>268.9</v>
    </oc>
    <nc r="F181" t="n">
      <f>268.9+92.4</f>
    </nc>
  </rcc>
</revisions>
</file>

<file path=xl/revisions/revisionLog301.xml><?xml version="1.0" encoding="utf-8"?>
<revisions xmlns="http://schemas.openxmlformats.org/spreadsheetml/2006/main" xmlns:r="http://schemas.openxmlformats.org/officeDocument/2006/relationships">
  <rcc rId="2661" ua="false" sId="1">
    <oc r="F81" t="n">
      <v>2450.8</v>
    </oc>
    <nc r="F81" t="n">
      <f>2450.8+1118.7</f>
    </nc>
  </rcc>
</revisions>
</file>

<file path=xl/revisions/revisionLog302.xml><?xml version="1.0" encoding="utf-8"?>
<revisions xmlns="http://schemas.openxmlformats.org/spreadsheetml/2006/main" xmlns:r="http://schemas.openxmlformats.org/officeDocument/2006/relationships">
  <rcc rId="2662" ua="false" sId="1">
    <oc r="F85" t="n">
      <v>2824.6</v>
    </oc>
    <nc r="F85" t="n">
      <f>2824.6+944.5</f>
    </nc>
  </rcc>
</revisions>
</file>

<file path=xl/revisions/revisionLog303.xml><?xml version="1.0" encoding="utf-8"?>
<revisions xmlns="http://schemas.openxmlformats.org/spreadsheetml/2006/main" xmlns:r="http://schemas.openxmlformats.org/officeDocument/2006/relationships">
  <rcc rId="2663" ua="false" sId="1">
    <oc r="F322" t="n">
      <f>5257.6+204</f>
    </oc>
    <nc r="F322" t="n">
      <f>5257.6+204</f>
    </nc>
  </rcc>
  <rcc rId="2664" ua="false" sId="1">
    <oc r="F323" t="n">
      <v>4804.9</v>
    </oc>
    <nc r="F323" t="n">
      <f>4804.9+510</f>
    </nc>
  </rcc>
</revisions>
</file>

<file path=xl/revisions/revisionLog304.xml><?xml version="1.0" encoding="utf-8"?>
<revisions xmlns="http://schemas.openxmlformats.org/spreadsheetml/2006/main" xmlns:r="http://schemas.openxmlformats.org/officeDocument/2006/relationships">
  <rcc rId="2665" ua="false" sId="1">
    <oc r="F83" t="n">
      <f>12459.7+1288.2</f>
    </oc>
    <nc r="F83" t="n">
      <f>12459.7+1288.2+700</f>
    </nc>
  </rcc>
</revisions>
</file>

<file path=xl/revisions/revisionLog305.xml><?xml version="1.0" encoding="utf-8"?>
<revisions xmlns="http://schemas.openxmlformats.org/spreadsheetml/2006/main" xmlns:r="http://schemas.openxmlformats.org/officeDocument/2006/relationships">
  <rcc rId="2666" ua="false" sId="1">
    <oc r="F412" t="n">
      <v>430875.8</v>
    </oc>
    <nc r="F412" t="n">
      <f>430875.8+23635.6</f>
    </nc>
  </rcc>
</revisions>
</file>

<file path=xl/revisions/revisionLog306.xml><?xml version="1.0" encoding="utf-8"?>
<revisions xmlns="http://schemas.openxmlformats.org/spreadsheetml/2006/main" xmlns:r="http://schemas.openxmlformats.org/officeDocument/2006/relationships">
  <rcc rId="2667" ua="false" sId="1">
    <oc r="F1375" t="n">
      <v>3000</v>
    </oc>
    <nc r="F1375" t="n">
      <f>3000+10410</f>
    </nc>
  </rcc>
</revisions>
</file>

<file path=xl/revisions/revisionLog307.xml><?xml version="1.0" encoding="utf-8"?>
<revisions xmlns="http://schemas.openxmlformats.org/spreadsheetml/2006/main" xmlns:r="http://schemas.openxmlformats.org/officeDocument/2006/relationships">
  <rcc rId="2668" ua="false" sId="1">
    <oc r="F281" t="n">
      <f>295357.3+16046.7</f>
    </oc>
    <nc r="F281" t="n">
      <f>295357.3+16046.7+15031.8</f>
    </nc>
  </rcc>
  <rcc rId="2669" ua="false" sId="1">
    <oc r="F283" t="n">
      <v>104213.4</v>
    </oc>
    <nc r="F283" t="n">
      <f>104213.4+8580.7</f>
    </nc>
  </rcc>
</revisions>
</file>

<file path=xl/revisions/revisionLog308.xml><?xml version="1.0" encoding="utf-8"?>
<revisions xmlns="http://schemas.openxmlformats.org/spreadsheetml/2006/main" xmlns:r="http://schemas.openxmlformats.org/officeDocument/2006/relationships">
  <rcc rId="2670" ua="false" sId="1">
    <oc r="F293" t="n">
      <v>13530.8</v>
    </oc>
    <nc r="F293" t="n">
      <f>13530.8+924.5</f>
    </nc>
  </rcc>
  <rcc rId="2671" ua="false" sId="1">
    <oc r="F331" t="n">
      <v>20953.2</v>
    </oc>
    <nc r="F331" t="n">
      <f>20953.2+1619.3</f>
    </nc>
  </rcc>
</revisions>
</file>

<file path=xl/revisions/revisionLog309.xml><?xml version="1.0" encoding="utf-8"?>
<revisions xmlns="http://schemas.openxmlformats.org/spreadsheetml/2006/main" xmlns:r="http://schemas.openxmlformats.org/officeDocument/2006/relationships">
  <rcc rId="2672" ua="false" sId="1">
    <oc r="F322" t="n">
      <f>5257.6+204</f>
    </oc>
    <nc r="F322" t="n">
      <f>5257.6+204+417.5</f>
    </nc>
  </rcc>
</revisions>
</file>

<file path=xl/revisions/revisionLog31.xml><?xml version="1.0" encoding="utf-8"?>
<revisions xmlns="http://schemas.openxmlformats.org/spreadsheetml/2006/main" xmlns:r="http://schemas.openxmlformats.org/officeDocument/2006/relationships">
  <rcc rId="167" ua="false" sId="1">
    <oc r="F462" t="n">
      <v>2493.4</v>
    </oc>
    <nc r="F462" t="n">
      <f>2493.4+727.1</f>
    </nc>
  </rcc>
  <rrc rId="168" ua="false" sId="1" eol="0" ref="449:449" action="insertRow"/>
</revisions>
</file>

<file path=xl/revisions/revisionLog310.xml><?xml version="1.0" encoding="utf-8"?>
<revisions xmlns="http://schemas.openxmlformats.org/spreadsheetml/2006/main" xmlns:r="http://schemas.openxmlformats.org/officeDocument/2006/relationships">
  <rcc rId="2673" ua="false" sId="1">
    <oc r="F1520" t="n">
      <f>24069.7+1765.5-500</f>
    </oc>
    <nc r="F1520" t="n">
      <f>24069.7+1765.5-500+500</f>
    </nc>
  </rcc>
  <rcc rId="2674" ua="false" sId="1">
    <oc r="F1519" t="n">
      <v>27385.7</v>
    </oc>
    <nc r="F1519" t="n">
      <f>27385.7+500</f>
    </nc>
  </rcc>
</revisions>
</file>

<file path=xl/revisions/revisionLog311.xml><?xml version="1.0" encoding="utf-8"?>
<revisions xmlns="http://schemas.openxmlformats.org/spreadsheetml/2006/main" xmlns:r="http://schemas.openxmlformats.org/officeDocument/2006/relationships">
  <rcc rId="2675" ua="false" sId="1">
    <oc r="F1298" t="n">
      <f>13959.7+265</f>
    </oc>
    <nc r="F1298" t="n">
      <f>13959.7+265+3885</f>
    </nc>
  </rcc>
</revisions>
</file>

<file path=xl/revisions/revisionLog312.xml><?xml version="1.0" encoding="utf-8"?>
<revisions xmlns="http://schemas.openxmlformats.org/spreadsheetml/2006/main" xmlns:r="http://schemas.openxmlformats.org/officeDocument/2006/relationships">
  <rcc rId="2676" ua="false" sId="1">
    <oc r="F1243" t="n">
      <v>96226.3</v>
    </oc>
    <nc r="F1243" t="n">
      <v>96226.2</v>
    </nc>
  </rcc>
  <rcc rId="2677" ua="false" sId="1">
    <oc r="F1288" t="n">
      <v>2755.5</v>
    </oc>
    <nc r="F1288" t="n">
      <v>2755.4</v>
    </nc>
  </rcc>
</revisions>
</file>

<file path=xl/revisions/revisionLog313.xml><?xml version="1.0" encoding="utf-8"?>
<revisions xmlns="http://schemas.openxmlformats.org/spreadsheetml/2006/main" xmlns:r="http://schemas.openxmlformats.org/officeDocument/2006/relationships">
  <rcc rId="2678" ua="false" sId="1">
    <oc r="F1550" t="n">
      <f>10000+329+3123.1+8-106.3</f>
    </oc>
    <nc r="F1550" t="n">
      <f>10000+329+3123.1+8-106.3</f>
    </nc>
  </rcc>
</revisions>
</file>

<file path=xl/revisions/revisionLog314.xml><?xml version="1.0" encoding="utf-8"?>
<revisions xmlns="http://schemas.openxmlformats.org/spreadsheetml/2006/main" xmlns:r="http://schemas.openxmlformats.org/officeDocument/2006/relationships">
  <rcc rId="2679" ua="false" sId="1">
    <oc r="F1515" t="n">
      <f>2357.7+106.3</f>
    </oc>
    <nc r="F1515" t="n">
      <f>2357.7+106.3+20</f>
    </nc>
  </rcc>
</revisions>
</file>

<file path=xl/revisions/revisionLog315.xml><?xml version="1.0" encoding="utf-8"?>
<revisions xmlns="http://schemas.openxmlformats.org/spreadsheetml/2006/main" xmlns:r="http://schemas.openxmlformats.org/officeDocument/2006/relationships">
  <rcc rId="2680" ua="false" sId="1">
    <oc r="I1518" t="n">
      <v>0.1</v>
    </oc>
    <nc r="I1518"/>
  </rcc>
  <rcc rId="2681" ua="false" sId="1">
    <oc r="F1379" t="n">
      <v>2220</v>
    </oc>
    <nc r="F1379" t="n">
      <v>2200</v>
    </nc>
  </rcc>
</revisions>
</file>

<file path=xl/revisions/revisionLog316.xml><?xml version="1.0" encoding="utf-8"?>
<revisions xmlns="http://schemas.openxmlformats.org/spreadsheetml/2006/main" xmlns:r="http://schemas.openxmlformats.org/officeDocument/2006/relationships">
  <rcc rId="2682" ua="false" sId="1">
    <oc r="F1586" t="n">
      <f>F1587-F1585</f>
    </oc>
    <nc r="F1586"/>
  </rcc>
  <rcc rId="2683" ua="false" sId="1">
    <oc r="G1586" t="n">
      <f>G1587-G1585</f>
    </oc>
    <nc r="G1586"/>
  </rcc>
  <rcc rId="2684" ua="false" sId="1">
    <oc r="H1586" t="n">
      <f>H1587-H1585</f>
    </oc>
    <nc r="H1586"/>
  </rcc>
  <rcc rId="2685" ua="false" sId="1">
    <oc r="F1587" t="n">
      <v>7077393.1</v>
    </oc>
    <nc r="F1587"/>
  </rcc>
  <rcc rId="2686" ua="false" sId="1">
    <oc r="G1587" t="n">
      <v>6655466.3</v>
    </oc>
    <nc r="G1587"/>
  </rcc>
  <rcc rId="2687" ua="false" sId="1">
    <oc r="H1587" t="n">
      <v>5978951.7</v>
    </oc>
    <nc r="H1587"/>
  </rcc>
</revisions>
</file>

<file path=xl/revisions/revisionLog317.xml><?xml version="1.0" encoding="utf-8"?>
<revisions xmlns="http://schemas.openxmlformats.org/spreadsheetml/2006/main" xmlns:r="http://schemas.openxmlformats.org/officeDocument/2006/relationships">
  <rcc rId="2688" ua="false" sId="1">
    <oc r="F1307" t="n">
      <f>1470+2664.6+1110</f>
    </oc>
    <nc r="F1307" t="n">
      <f>1470+2664.5+1110</f>
    </nc>
  </rcc>
</revisions>
</file>

<file path=xl/revisions/revisionLog318.xml><?xml version="1.0" encoding="utf-8"?>
<revisions xmlns="http://schemas.openxmlformats.org/spreadsheetml/2006/main" xmlns:r="http://schemas.openxmlformats.org/officeDocument/2006/relationships">
  <rcc rId="2689" ua="false" sId="1">
    <oc r="F1307" t="n">
      <f>1470+2664.5+1110</f>
    </oc>
    <nc r="F1307" t="n">
      <f>1470+2664.5+1110+552.7</f>
    </nc>
  </rcc>
</revisions>
</file>

<file path=xl/revisions/revisionLog319.xml><?xml version="1.0" encoding="utf-8"?>
<revisions xmlns="http://schemas.openxmlformats.org/spreadsheetml/2006/main" xmlns:r="http://schemas.openxmlformats.org/officeDocument/2006/relationships">
  <rcc rId="2690" ua="false" sId="1">
    <oc r="F1228" t="n">
      <v>44.2</v>
    </oc>
    <nc r="F1228" t="n">
      <f>44.2+44.3</f>
    </nc>
  </rcc>
</revisions>
</file>

<file path=xl/revisions/revisionLog32.xml><?xml version="1.0" encoding="utf-8"?>
<revisions xmlns="http://schemas.openxmlformats.org/spreadsheetml/2006/main" xmlns:r="http://schemas.openxmlformats.org/officeDocument/2006/relationships">
  <rcc rId="169" ua="false" sId="1">
    <oc r="F546" t="n">
      <v>7474.5</v>
    </oc>
    <nc r="F546" t="n">
      <f>7474.5+935.1</f>
    </nc>
  </rcc>
  <rrc rId="170" ua="false" sId="1" eol="0" ref="547:547" action="insertRow"/>
  <rrc rId="171" ua="false" sId="1" eol="0" ref="548:548" action="insertRow"/>
  <rcc rId="172" ua="false" sId="1">
    <nc r="B548" t="inlineStr">
      <is>
        <r>
          <rPr>
            <sz val="10"/>
            <rFont val="Arial Cyr"/>
            <family val="0"/>
            <charset val="204"/>
          </rPr>
          <t xml:space="preserve">05 2 20 S9610</t>
        </r>
      </is>
    </nc>
  </rcc>
  <rcc rId="173" ua="false" sId="1">
    <nc r="C548" t="inlineStr">
      <is>
        <r>
          <rPr>
            <sz val="10"/>
            <rFont val="Arial Cyr"/>
            <family val="0"/>
            <charset val="204"/>
          </rPr>
          <t xml:space="preserve">600</t>
        </r>
      </is>
    </nc>
  </rcc>
  <rcc rId="174" ua="false" sId="1">
    <nc r="D548" t="inlineStr">
      <is>
        <r>
          <rPr>
            <sz val="10"/>
            <rFont val="Arial Cyr"/>
            <family val="0"/>
            <charset val="204"/>
          </rPr>
          <t xml:space="preserve">08</t>
        </r>
      </is>
    </nc>
  </rcc>
  <rcc rId="175" ua="false" sId="1">
    <nc r="E548" t="inlineStr">
      <is>
        <r>
          <rPr>
            <sz val="10"/>
            <rFont val="Arial Cyr"/>
            <family val="0"/>
            <charset val="204"/>
          </rPr>
          <t xml:space="preserve">01</t>
        </r>
      </is>
    </nc>
  </rcc>
  <rcc rId="176" ua="false" sId="1">
    <nc r="F548" t="n">
      <v>5740.5</v>
    </nc>
  </rcc>
  <rcc rId="177" ua="false" sId="1">
    <nc r="G548" t="n">
      <v>0</v>
    </nc>
  </rcc>
  <rcc rId="178" ua="false" sId="1">
    <nc r="H548" t="n">
      <v>0</v>
    </nc>
  </rcc>
  <rcc rId="179" ua="false" sId="1">
    <nc r="F547" t="n">
      <f>F548</f>
    </nc>
  </rcc>
  <rcc rId="180" ua="false" sId="1">
    <nc r="G547" t="n">
      <f>G548</f>
    </nc>
  </rcc>
  <rcc rId="181" ua="false" sId="1">
    <nc r="H547" t="n">
      <f>H548</f>
    </nc>
  </rcc>
  <rrc rId="182" ua="false" sId="1" eol="0" ref="549:549" action="insertRow"/>
  <rcc rId="183" ua="false" sId="1">
    <nc r="B549" t="inlineStr">
      <is>
        <r>
          <rPr>
            <sz val="10"/>
            <rFont val="Arial Cyr"/>
            <family val="0"/>
            <charset val="204"/>
          </rPr>
          <t xml:space="preserve">05 2 20 ИП010</t>
        </r>
      </is>
    </nc>
  </rcc>
  <rrc rId="184" ua="false" sId="1" eol="0" ref="550:550" action="insertRow"/>
  <rcc rId="185" ua="false" sId="1">
    <nc r="B550" t="inlineStr">
      <is>
        <r>
          <rPr>
            <sz val="10"/>
            <rFont val="Arial Cyr"/>
            <family val="0"/>
            <charset val="204"/>
          </rPr>
          <t xml:space="preserve">05 2 20 ИП010</t>
        </r>
      </is>
    </nc>
  </rcc>
  <rcc rId="186" ua="false" sId="1">
    <nc r="C550" t="inlineStr">
      <is>
        <r>
          <rPr>
            <sz val="10"/>
            <rFont val="Arial Cyr"/>
            <family val="0"/>
            <charset val="204"/>
          </rPr>
          <t xml:space="preserve">600</t>
        </r>
      </is>
    </nc>
  </rcc>
  <rcc rId="187" ua="false" sId="1">
    <nc r="D550" t="inlineStr">
      <is>
        <r>
          <rPr>
            <sz val="10"/>
            <rFont val="Arial Cyr"/>
            <family val="0"/>
            <charset val="204"/>
          </rPr>
          <t xml:space="preserve">08</t>
        </r>
      </is>
    </nc>
  </rcc>
  <rcc rId="188" ua="false" sId="1">
    <nc r="E550" t="inlineStr">
      <is>
        <r>
          <rPr>
            <sz val="10"/>
            <rFont val="Arial Cyr"/>
            <family val="0"/>
            <charset val="204"/>
          </rPr>
          <t xml:space="preserve">01</t>
        </r>
      </is>
    </nc>
  </rcc>
  <rcc rId="189" ua="false" sId="1">
    <nc r="F550" t="n">
      <v>10</v>
    </nc>
  </rcc>
  <rcc rId="190" ua="false" sId="1">
    <nc r="G550" t="n">
      <v>0</v>
    </nc>
  </rcc>
  <rcc rId="191" ua="false" sId="1">
    <nc r="H550" t="n">
      <v>0</v>
    </nc>
  </rcc>
  <rcc rId="192" ua="false" sId="1">
    <nc r="F549" t="n">
      <f>F550</f>
    </nc>
  </rcc>
  <rcc rId="193" ua="false" sId="1">
    <nc r="G549" t="n">
      <f>G550</f>
    </nc>
  </rcc>
  <rcc rId="194" ua="false" sId="1">
    <nc r="H549" t="n">
      <f>H550</f>
    </nc>
  </rcc>
  <rcc rId="195" ua="false" sId="1">
    <oc r="F545" t="n">
      <f>F546</f>
    </oc>
    <nc r="F545" t="n">
      <f>F546+F547+F549</f>
    </nc>
  </rcc>
  <rcc rId="196" ua="false" sId="1">
    <oc r="G545" t="n">
      <f>G546</f>
    </oc>
    <nc r="G545" t="n">
      <f>G546+G547+G549</f>
    </nc>
  </rcc>
  <rcc rId="197" ua="false" sId="1">
    <oc r="H545" t="n">
      <f>H546</f>
    </oc>
    <nc r="H545" t="n">
      <f>H546+H547+H549</f>
    </nc>
  </rcc>
</revisions>
</file>

<file path=xl/revisions/revisionLog320.xml><?xml version="1.0" encoding="utf-8"?>
<revisions xmlns="http://schemas.openxmlformats.org/spreadsheetml/2006/main" xmlns:r="http://schemas.openxmlformats.org/officeDocument/2006/relationships">
  <rcc rId="2691" ua="false" sId="1">
    <oc r="F1550" t="n">
      <f>10000+329+3123.1+8-106.3</f>
    </oc>
    <nc r="F1550" t="n">
      <f>10000+329+3123.1+8-106.3-0.2</f>
    </nc>
  </rcc>
  <rcc rId="2692" ua="false" sId="1">
    <oc r="F1243" t="n">
      <v>96226.2</v>
    </oc>
    <nc r="F1243" t="n">
      <v>96226.3</v>
    </nc>
  </rcc>
  <rcc rId="2693" ua="false" sId="1">
    <oc r="F1288" t="n">
      <v>2755.4</v>
    </oc>
    <nc r="F1288" t="n">
      <v>2755.5</v>
    </nc>
  </rcc>
</revisions>
</file>

<file path=xl/revisions/revisionLog321.xml><?xml version="1.0" encoding="utf-8"?>
<revisions xmlns="http://schemas.openxmlformats.org/spreadsheetml/2006/main" xmlns:r="http://schemas.openxmlformats.org/officeDocument/2006/relationships">
  <rcc rId="2694" ua="false" sId="1">
    <oc r="F65" t="n">
      <v>4224</v>
    </oc>
    <nc r="F65" t="n">
      <v>830.2</v>
    </nc>
  </rcc>
  <rcc rId="2695" ua="false" sId="1">
    <oc r="F70" t="n">
      <v>1300.8</v>
    </oc>
    <nc r="F70" t="n">
      <v>4338.8</v>
    </nc>
  </rcc>
</revisions>
</file>

<file path=xl/revisions/revisionLog322.xml><?xml version="1.0" encoding="utf-8"?>
<revisions xmlns="http://schemas.openxmlformats.org/spreadsheetml/2006/main" xmlns:r="http://schemas.openxmlformats.org/officeDocument/2006/relationships">
  <rcc rId="2696" ua="false" sId="1">
    <oc r="F77" t="n">
      <v>418.5</v>
    </oc>
    <nc r="F77" t="n">
      <v>129.9</v>
    </nc>
  </rcc>
  <rcc rId="2697" ua="false" sId="1">
    <oc r="F81" t="n">
      <f>2450.8+1118.7</f>
    </oc>
    <nc r="F81" t="n">
      <v>3692.7</v>
    </nc>
  </rcc>
  <rcc rId="2698" ua="false" sId="1">
    <oc r="F83" t="n">
      <f>12459.7+1288.2+700</f>
    </oc>
    <nc r="F83" t="n">
      <v>15959.2</v>
    </nc>
  </rcc>
  <rcc rId="2699" ua="false" sId="1">
    <oc r="F87" t="n">
      <v>1198</v>
    </oc>
    <nc r="F87" t="n">
      <v>1221.9</v>
    </nc>
  </rcc>
  <rcc rId="2700" ua="false" sId="1">
    <oc r="F171" t="n">
      <v>949.4</v>
    </oc>
    <nc r="F171" t="n">
      <v>877.4</v>
    </nc>
  </rcc>
  <rcc rId="2701" ua="false" sId="1">
    <oc r="F181" t="n">
      <f>268.9+92.4</f>
    </oc>
    <nc r="F181" t="n">
      <v>433.3</v>
    </nc>
  </rcc>
  <rcc rId="2702" ua="false" sId="1">
    <oc r="F212" t="n">
      <v>985.5</v>
    </oc>
    <nc r="F212" t="n">
      <v>74.3</v>
    </nc>
  </rcc>
  <rcc rId="2703" ua="false" sId="1">
    <oc r="F215" t="n">
      <v>2459.7</v>
    </oc>
    <nc r="F215" t="n">
      <v>2471.6</v>
    </nc>
  </rcc>
  <rcc rId="2704" ua="false" sId="1">
    <oc r="F217" t="n">
      <v>18815.5</v>
    </oc>
    <nc r="F217" t="n">
      <v>18415.5</v>
    </nc>
  </rcc>
</revisions>
</file>

<file path=xl/revisions/revisionLog323.xml><?xml version="1.0" encoding="utf-8"?>
<revisions xmlns="http://schemas.openxmlformats.org/spreadsheetml/2006/main" xmlns:r="http://schemas.openxmlformats.org/officeDocument/2006/relationships">
  <rcc rId="2705" ua="false" sId="1">
    <oc r="F242" t="n">
      <v>7983.4</v>
    </oc>
    <nc r="F242" t="n">
      <v>8894.6</v>
    </nc>
  </rcc>
  <rcc rId="2706" ua="false" sId="1">
    <oc r="F260" t="n">
      <v>31452.8</v>
    </oc>
    <nc r="F260" t="n">
      <v>36109.6</v>
    </nc>
  </rcc>
  <rcc rId="2707" ua="false" sId="1">
    <oc r="F263" t="n">
      <v>3013.2</v>
    </oc>
    <nc r="F263" t="n">
      <v>1917.5</v>
    </nc>
  </rcc>
  <rcc rId="2708" ua="false" sId="1">
    <oc r="F274" t="n">
      <v>7798.5</v>
    </oc>
    <nc r="F274" t="n">
      <v>7799.5</v>
    </nc>
  </rcc>
  <rcc rId="2709" ua="false" sId="1">
    <oc r="F277" t="n">
      <v>81680</v>
    </oc>
    <nc r="F277" t="n">
      <v>64826.2</v>
    </nc>
  </rcc>
  <rcc rId="2710" ua="false" sId="1">
    <oc r="F279" t="n">
      <v>864900.8</v>
    </oc>
    <nc r="F279" t="n">
      <v>878601.3</v>
    </nc>
  </rcc>
  <rcc rId="2711" ua="false" sId="1">
    <oc r="F281" t="n">
      <f>295357.3+16046.7+15031.8</f>
    </oc>
    <nc r="F281" t="n">
      <v>299016</v>
    </nc>
  </rcc>
  <rcc rId="2712" ua="false" sId="1">
    <oc r="F283" t="n">
      <f>104213.4+8580.7</f>
    </oc>
    <nc r="F283" t="n">
      <v>97566.7</v>
    </nc>
  </rcc>
  <rcc rId="2713" ua="false" sId="1">
    <oc r="G283" t="n">
      <f>96456.1+5000</f>
    </oc>
    <nc r="G283" t="n">
      <v>64142.1</v>
    </nc>
  </rcc>
  <rrc rId="2714" ua="false" sId="1" eol="0" ref="284:285" action="insertRow"/>
  <rcc rId="2715" ua="false" sId="1">
    <nc r="B284" t="inlineStr">
      <is>
        <r>
          <rPr>
            <sz val="10"/>
            <rFont val="Arial Cyr"/>
            <family val="0"/>
            <charset val="204"/>
          </rPr>
          <t xml:space="preserve">01 7 10 42301</t>
        </r>
      </is>
    </nc>
  </rcc>
  <rcc rId="2716" ua="false" sId="1">
    <nc r="B285" t="inlineStr">
      <is>
        <r>
          <rPr>
            <sz val="10"/>
            <rFont val="Arial Cyr"/>
            <family val="0"/>
            <charset val="204"/>
          </rPr>
          <t xml:space="preserve">01 7 10 42301</t>
        </r>
      </is>
    </nc>
  </rcc>
  <rcc rId="2717" ua="false" sId="1">
    <nc r="C285" t="inlineStr">
      <is>
        <r>
          <rPr>
            <sz val="10"/>
            <rFont val="Arial Cyr"/>
            <family val="0"/>
            <charset val="204"/>
          </rPr>
          <t xml:space="preserve">600</t>
        </r>
      </is>
    </nc>
  </rcc>
  <rcc rId="2718" ua="false" sId="1">
    <nc r="D285" t="inlineStr">
      <is>
        <r>
          <rPr>
            <sz val="10"/>
            <rFont val="Arial Cyr"/>
            <family val="0"/>
            <charset val="204"/>
          </rPr>
          <t xml:space="preserve">07</t>
        </r>
      </is>
    </nc>
  </rcc>
  <rcc rId="2719" ua="false" sId="1">
    <nc r="E285" t="inlineStr">
      <is>
        <r>
          <rPr>
            <sz val="10"/>
            <rFont val="Arial Cyr"/>
            <family val="0"/>
            <charset val="204"/>
          </rPr>
          <t xml:space="preserve">02</t>
        </r>
      </is>
    </nc>
  </rcc>
  <rcc rId="2720" ua="false" sId="1">
    <nc r="A28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721" ua="false" sId="1">
    <nc r="A284" t="inlineStr">
      <is>
        <r>
          <rPr>
            <sz val="10"/>
            <rFont val="Arial Cyr"/>
            <family val="0"/>
            <charset val="204"/>
          </rPr>
          <t xml:space="preserve">Обеспечение функционирования модели персонифицированного финансирования дополнительного образования детей</t>
        </r>
      </is>
    </nc>
  </rcc>
  <rcc rId="2722" ua="false" sId="1">
    <nc r="F285" t="n">
      <v>16247.3</v>
    </nc>
  </rcc>
  <rcc rId="2723" ua="false" sId="1">
    <nc r="G285" t="n">
      <v>36539.8</v>
    </nc>
  </rcc>
  <rcc rId="2724" ua="false" sId="1">
    <nc r="H285" t="n">
      <v>0</v>
    </nc>
  </rcc>
  <rcc rId="2725" ua="false" sId="1">
    <nc r="F284" t="n">
      <f>F285</f>
    </nc>
  </rcc>
  <rcc rId="2726" ua="false" sId="1">
    <nc r="G284" t="n">
      <f>G285</f>
    </nc>
  </rcc>
  <rcc rId="2727" ua="false" sId="1">
    <nc r="H284" t="n">
      <f>H285</f>
    </nc>
  </rcc>
  <rcc rId="2728" ua="false" sId="1">
    <oc r="F264" t="n">
      <f>F273+F275+F278+F280+F282+F286+F292+F294</f>
    </oc>
    <nc r="F264" t="n">
      <f>F273+F275+F278+F280+F282+F284+F286+F292+F294</f>
    </nc>
  </rcc>
  <rcc rId="2729" ua="false" sId="1">
    <oc r="G264" t="n">
      <f>G273+G275+G278+G280+G282+G286+G292+G294</f>
    </oc>
    <nc r="G264" t="n">
      <f>G273+G275+G278+G280+G282+G284+G286+G292+G294</f>
    </nc>
  </rcc>
  <rcc rId="2730" ua="false" sId="1">
    <oc r="H264" t="n">
      <f>H273+H275+H278+H280+H282+H286+H292+H294</f>
    </oc>
    <nc r="H264" t="n">
      <f>H273+H275+H278+H280+H282+H284+H286+H292+H294</f>
    </nc>
  </rcc>
</revisions>
</file>

<file path=xl/revisions/revisionLog324.xml><?xml version="1.0" encoding="utf-8"?>
<revisions xmlns="http://schemas.openxmlformats.org/spreadsheetml/2006/main" xmlns:r="http://schemas.openxmlformats.org/officeDocument/2006/relationships">
  <rcc rId="2731" ua="false" sId="1">
    <oc r="F299" t="n">
      <v>73319.2</v>
    </oc>
    <nc r="F299" t="n">
      <v>77208</v>
    </nc>
  </rcc>
  <rcc rId="2732" ua="false" sId="1">
    <oc r="B310" t="inlineStr">
      <is>
        <r>
          <rPr>
            <sz val="10"/>
            <rFont val="Arial Cyr"/>
            <family val="0"/>
            <charset val="204"/>
          </rPr>
          <t xml:space="preserve">01 7 2042100</t>
        </r>
      </is>
    </oc>
    <nc r="B310" t="inlineStr">
      <is>
        <r>
          <rPr>
            <sz val="10"/>
            <rFont val="Arial Cyr"/>
            <family val="0"/>
            <charset val="204"/>
          </rPr>
          <t xml:space="preserve">01 7 20 42100</t>
        </r>
      </is>
    </nc>
  </rcc>
  <rrc rId="2733" ua="false" sId="1" eol="0" ref="311:314" action="insertRow"/>
</revisions>
</file>

<file path=xl/revisions/revisionLog325.xml><?xml version="1.0" encoding="utf-8"?>
<revisions xmlns="http://schemas.openxmlformats.org/spreadsheetml/2006/main" xmlns:r="http://schemas.openxmlformats.org/officeDocument/2006/relationships">
  <rcc rId="2734" ua="false" sId="1">
    <nc r="B311" t="inlineStr">
      <is>
        <r>
          <rPr>
            <sz val="10"/>
            <rFont val="Arial Cyr"/>
            <family val="0"/>
            <charset val="204"/>
          </rPr>
          <t xml:space="preserve">01 7 50 00000</t>
        </r>
      </is>
    </nc>
  </rcc>
  <rcc rId="2735" ua="false" sId="1">
    <nc r="B312" t="inlineStr">
      <is>
        <r>
          <rPr>
            <sz val="10"/>
            <rFont val="Arial Cyr"/>
            <family val="0"/>
            <charset val="204"/>
          </rPr>
          <t xml:space="preserve">01 7 53 00000</t>
        </r>
      </is>
    </nc>
  </rcc>
  <rcc rId="2736" ua="false" sId="1">
    <nc r="B313" t="inlineStr">
      <is>
        <r>
          <rPr>
            <sz val="10"/>
            <rFont val="Arial Cyr"/>
            <family val="0"/>
            <charset val="204"/>
          </rPr>
          <t xml:space="preserve">01 7 53 42301</t>
        </r>
      </is>
    </nc>
  </rcc>
  <rcc rId="2737" ua="false" sId="1">
    <nc r="B314" t="inlineStr">
      <is>
        <r>
          <rPr>
            <sz val="10"/>
            <rFont val="Arial Cyr"/>
            <family val="0"/>
            <charset val="204"/>
          </rPr>
          <t xml:space="preserve">01 7 53 42301</t>
        </r>
      </is>
    </nc>
  </rcc>
  <rcc rId="2738" ua="false" sId="1">
    <nc r="C314" t="inlineStr">
      <is>
        <r>
          <rPr>
            <sz val="10"/>
            <rFont val="Arial Cyr"/>
            <family val="0"/>
            <charset val="204"/>
          </rPr>
          <t xml:space="preserve">800</t>
        </r>
      </is>
    </nc>
  </rcc>
  <rcc rId="2739" ua="false" sId="1">
    <nc r="D314" t="inlineStr">
      <is>
        <r>
          <rPr>
            <sz val="10"/>
            <rFont val="Arial Cyr"/>
            <family val="0"/>
            <charset val="204"/>
          </rPr>
          <t xml:space="preserve">07</t>
        </r>
      </is>
    </nc>
  </rcc>
  <rcc rId="2740" ua="false" sId="1">
    <nc r="E314" t="inlineStr">
      <is>
        <r>
          <rPr>
            <sz val="10"/>
            <rFont val="Arial Cyr"/>
            <family val="0"/>
            <charset val="204"/>
          </rPr>
          <t xml:space="preserve">03</t>
        </r>
      </is>
    </nc>
  </rcc>
  <rcc rId="2741" ua="false" sId="1">
    <nc r="F314" t="n">
      <v>344.2</v>
    </nc>
  </rcc>
  <rcc rId="2742" ua="false" sId="1">
    <nc r="G314" t="n">
      <v>774.2</v>
    </nc>
  </rcc>
  <rcc rId="2743" ua="false" sId="1">
    <nc r="H314" t="n">
      <v>0</v>
    </nc>
  </rcc>
  <rcc rId="2744" ua="false" sId="1">
    <nc r="A311" t="inlineStr">
      <is>
        <r>
          <rPr>
            <sz val="10"/>
            <rFont val="Arial Cyr"/>
            <family val="0"/>
            <charset val="204"/>
          </rPr>
          <t xml:space="preserve">Субсидии юридическим лицам (за исключением субсидий муниципальным учреждениям), индивидуальным предпринимателям, физическим лицам</t>
        </r>
      </is>
    </nc>
  </rcc>
  <rcc rId="2745" ua="false" sId="1">
    <nc r="A313" t="inlineStr">
      <is>
        <r>
          <rPr>
            <sz val="10"/>
            <rFont val="Arial Cyr"/>
            <family val="0"/>
            <charset val="204"/>
          </rPr>
          <t xml:space="preserve">Обеспечение функционирования модели персонифицированного финансирования дополнительного образования детей</t>
        </r>
      </is>
    </nc>
  </rcc>
  <rcc rId="2746" ua="false" sId="1">
    <nc r="F313" t="n">
      <f>F314</f>
    </nc>
  </rcc>
  <rcc rId="2747" ua="false" sId="1">
    <nc r="G313" t="n">
      <f>G314</f>
    </nc>
  </rcc>
  <rcc rId="2748" ua="false" sId="1">
    <nc r="H313" t="n">
      <f>H314</f>
    </nc>
  </rcc>
  <rcc rId="2749" ua="false" sId="1">
    <nc r="F312" t="n">
      <f>F313</f>
    </nc>
  </rcc>
  <rcc rId="2750" ua="false" sId="1">
    <nc r="G312" t="n">
      <f>G313</f>
    </nc>
  </rcc>
  <rcc rId="2751" ua="false" sId="1">
    <nc r="H312" t="n">
      <f>H313</f>
    </nc>
  </rcc>
  <rcc rId="2752" ua="false" sId="1">
    <nc r="F311" t="n">
      <f>F312</f>
    </nc>
  </rcc>
  <rcc rId="2753" ua="false" sId="1">
    <nc r="G311" t="n">
      <f>G312</f>
    </nc>
  </rcc>
  <rcc rId="2754" ua="false" sId="1">
    <nc r="H311" t="n">
      <f>H312</f>
    </nc>
  </rcc>
  <rcc rId="2755" ua="false" sId="1">
    <oc r="F257" t="n">
      <f>+F333+F264+F318+F258+F301+F321+F315+F342+F346</f>
    </oc>
    <nc r="F257" t="n">
      <f>+F333+F264+F318+F258+F301+F311+F321+F315+F342+F346</f>
    </nc>
  </rcc>
  <rcc rId="2756" ua="false" sId="1">
    <oc r="G257" t="n">
      <f>+G333+G264+G318+G258+G301+G321+G315+G342+G346</f>
    </oc>
    <nc r="G257" t="n">
      <f>+G333+G264+G318+G258+G301+G311+G321+G315+G342+G346</f>
    </nc>
  </rcc>
  <rcc rId="2757" ua="false" sId="1">
    <oc r="H257" t="n">
      <f>+H333+H264+H318+H258+H301+H321+H315+H342+H346</f>
    </oc>
    <nc r="H257" t="n">
      <f>+H333+H264+H318+H258+H301+H311+H321+H315+H342+H346</f>
    </nc>
  </rcc>
</revisions>
</file>

<file path=xl/revisions/revisionLog326.xml><?xml version="1.0" encoding="utf-8"?>
<revisions xmlns="http://schemas.openxmlformats.org/spreadsheetml/2006/main" xmlns:r="http://schemas.openxmlformats.org/officeDocument/2006/relationships">
  <rcc rId="2758" ua="false" sId="1">
    <oc r="F322" t="n">
      <f>5257.6+204+417.5</f>
    </oc>
    <nc r="F322" t="n">
      <v>6029.2</v>
    </nc>
  </rcc>
  <rcc rId="2759" ua="false" sId="1">
    <oc r="F331" t="n">
      <f>20953.2+1619.3</f>
    </oc>
    <nc r="F331" t="n">
      <v>22817.8</v>
    </nc>
  </rcc>
  <rcc rId="2760" ua="false" sId="1">
    <oc r="F323" t="n">
      <f>4804.9+510</f>
    </oc>
    <nc r="F323" t="n">
      <v>6438.7</v>
    </nc>
  </rcc>
  <rcc rId="2761" ua="false" sId="1">
    <oc r="F332" t="n">
      <v>5926.4</v>
    </oc>
    <nc r="F332" t="n">
      <v>5816.1</v>
    </nc>
  </rcc>
</revisions>
</file>

<file path=xl/revisions/revisionLog327.xml><?xml version="1.0" encoding="utf-8"?>
<revisions xmlns="http://schemas.openxmlformats.org/spreadsheetml/2006/main" xmlns:r="http://schemas.openxmlformats.org/officeDocument/2006/relationships">
  <rcc rId="2762" ua="false" sId="1">
    <oc r="F374" t="n">
      <v>107.4</v>
    </oc>
    <nc r="F374" t="n">
      <v>87.4</v>
    </nc>
  </rcc>
  <rrc rId="2763" ua="false" sId="1" eol="0" ref="382:383" action="insertRow"/>
  <rcc rId="2764" ua="false" sId="1">
    <nc r="B382" t="inlineStr">
      <is>
        <r>
          <rPr>
            <sz val="10"/>
            <rFont val="Arial Cyr"/>
            <family val="0"/>
            <charset val="204"/>
          </rPr>
          <t xml:space="preserve">02 1 20 S4070</t>
        </r>
      </is>
    </nc>
  </rcc>
  <rcc rId="2765" ua="false" sId="1">
    <nc r="B383" t="inlineStr">
      <is>
        <r>
          <rPr>
            <sz val="10"/>
            <rFont val="Arial Cyr"/>
            <family val="0"/>
            <charset val="204"/>
          </rPr>
          <t xml:space="preserve">02 1 20 S4070</t>
        </r>
      </is>
    </nc>
  </rcc>
  <rcc rId="2766" ua="false" sId="1">
    <nc r="C383" t="inlineStr">
      <is>
        <r>
          <rPr>
            <sz val="10"/>
            <rFont val="Arial Cyr"/>
            <family val="0"/>
            <charset val="204"/>
          </rPr>
          <t xml:space="preserve">600</t>
        </r>
      </is>
    </nc>
  </rcc>
  <rcc rId="2767" ua="false" sId="1">
    <nc r="D383" t="inlineStr">
      <is>
        <r>
          <rPr>
            <sz val="10"/>
            <rFont val="Arial Cyr"/>
            <family val="0"/>
            <charset val="204"/>
          </rPr>
          <t xml:space="preserve">07</t>
        </r>
      </is>
    </nc>
  </rcc>
  <rcc rId="2768" ua="false" sId="1">
    <nc r="E383" t="inlineStr">
      <is>
        <r>
          <rPr>
            <sz val="10"/>
            <rFont val="Arial Cyr"/>
            <family val="0"/>
            <charset val="204"/>
          </rPr>
          <t xml:space="preserve">01</t>
        </r>
      </is>
    </nc>
  </rcc>
  <rcc rId="2769" ua="false" sId="1">
    <nc r="F383" t="n">
      <v>270</v>
    </nc>
  </rcc>
  <rcc rId="2770" ua="false" sId="1">
    <nc r="G383" t="n">
      <v>0</v>
    </nc>
  </rcc>
  <rcc rId="2771" ua="false" sId="1">
    <nc r="H383" t="n">
      <v>0</v>
    </nc>
  </rcc>
  <rcc rId="2772" ua="false" sId="1">
    <nc r="F382" t="n">
      <f>F383</f>
    </nc>
  </rcc>
  <rcc rId="2773" ua="false" sId="1">
    <nc r="G382" t="n">
      <f>G383</f>
    </nc>
  </rcc>
  <rcc rId="2774" ua="false" sId="1">
    <nc r="H382" t="n">
      <f>H383</f>
    </nc>
  </rcc>
  <rcc rId="2775" ua="false" sId="1">
    <nc r="A38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evisions>
</file>

<file path=xl/revisions/revisionLog328.xml><?xml version="1.0" encoding="utf-8"?>
<revisions xmlns="http://schemas.openxmlformats.org/spreadsheetml/2006/main" xmlns:r="http://schemas.openxmlformats.org/officeDocument/2006/relationships">
  <rcc rId="2776" ua="false" sId="1">
    <oc r="F375" t="n">
      <f>F376+F378+F380+F384+F388</f>
    </oc>
    <nc r="F375" t="n">
      <f>F376+F378+F380+F382+F384+F388</f>
    </nc>
  </rcc>
  <rcc rId="2777" ua="false" sId="1">
    <oc r="G375" t="n">
      <f>G376+G378+G380+G384+G388</f>
    </oc>
    <nc r="G375" t="n">
      <f>G376+G378+G380+G382+G384+G388</f>
    </nc>
  </rcc>
  <rcc rId="2778" ua="false" sId="1">
    <oc r="H375" t="n">
      <f>H376+H378+H380+H384+H388</f>
    </oc>
    <nc r="H375" t="n">
      <f>H376+H378+H380+H382+H384+H388</f>
    </nc>
  </rcc>
</revisions>
</file>

<file path=xl/revisions/revisionLog329.xml><?xml version="1.0" encoding="utf-8"?>
<revisions xmlns="http://schemas.openxmlformats.org/spreadsheetml/2006/main" xmlns:r="http://schemas.openxmlformats.org/officeDocument/2006/relationships">
  <rcc rId="2779" ua="false" sId="1">
    <oc r="F389" t="n">
      <f>24081.6+53.2</f>
    </oc>
    <nc r="F389" t="n">
      <v>24144.8</v>
    </nc>
  </rcc>
  <rcc rId="2780" ua="false" sId="1">
    <oc r="G389" t="n">
      <v>0</v>
    </oc>
    <nc r="G389" t="n">
      <v>6385.7</v>
    </nc>
  </rcc>
  <rcc rId="2781" ua="false" sId="1">
    <oc r="F392" t="n">
      <v>2308</v>
    </oc>
    <nc r="F392" t="n">
      <v>2165.2</v>
    </nc>
  </rcc>
  <rcc rId="2782" ua="false" sId="1">
    <oc r="G392" t="n">
      <v>6385.7</v>
    </oc>
    <nc r="G392" t="n">
      <v>0</v>
    </nc>
  </rcc>
  <rcc rId="2783" ua="false" sId="1">
    <oc r="F402" t="n">
      <v>146</v>
    </oc>
    <nc r="F402" t="n">
      <v>145.8</v>
    </nc>
  </rcc>
</revisions>
</file>

<file path=xl/revisions/revisionLog33.xml><?xml version="1.0" encoding="utf-8"?>
<revisions xmlns="http://schemas.openxmlformats.org/spreadsheetml/2006/main" xmlns:r="http://schemas.openxmlformats.org/officeDocument/2006/relationships">
  <rcc rId="198" ua="false" sId="1">
    <oc r="A61" t="inlineStr">
      <is>
        <r>
          <rPr>
            <sz val="10"/>
            <rFont val="Arial Cyr"/>
            <family val="0"/>
            <charset val="204"/>
          </rPr>
          <t xml:space="preserve">Обновление материально-технической базы организаций дополнительного образования, реализующих дополнительные образовательные программы технической и естественнонаучной направленностей </t>
        </r>
      </is>
    </oc>
    <nc r="A61" t="inlineStr">
      <is>
        <r>
          <rPr>
            <sz val="10"/>
            <rFont val="Arial Cyr"/>
            <family val="0"/>
            <charset val="204"/>
          </rPr>
          <t xml:space="preserve">Обновление материально-технической базы организаций дополнительного образования, реализующих дополнительные образовательные программы технической и естественно-научной направленностей </t>
        </r>
      </is>
    </nc>
  </rcc>
  <rcc rId="199" ua="false" sId="1">
    <oc r="A279" t="inlineStr">
      <is>
        <r>
          <rPr>
            <sz val="10"/>
            <rFont val="Arial Cyr"/>
            <family val="0"/>
            <charset val="204"/>
          </rPr>
          <t xml:space="preserve">Компенсация затрат родителей (законных представителей) детей-инвалидов в части организации обучения по основным общеобразовательным программам на дому</t>
        </r>
      </is>
    </oc>
    <nc r="A279" t="inlineStr">
      <is>
        <r>
          <rPr>
            <sz val="10"/>
            <rFont val="Arial Cyr"/>
            <family val="0"/>
            <charset val="204"/>
          </rPr>
          <t xml:space="preserve">Компенсация расходов родителей (законных представителей) на организацию обучения детей-инвалидов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r>
      </is>
    </nc>
  </rcc>
</revisions>
</file>

<file path=xl/revisions/revisionLog330.xml><?xml version="1.0" encoding="utf-8"?>
<revisions xmlns="http://schemas.openxmlformats.org/spreadsheetml/2006/main" xmlns:r="http://schemas.openxmlformats.org/officeDocument/2006/relationships">
  <rcc rId="2784" ua="false" sId="1">
    <oc r="F410" t="n">
      <v>699802.6</v>
    </oc>
    <nc r="F410" t="n">
      <v>712641.7</v>
    </nc>
  </rcc>
  <rcc rId="2785" ua="false" sId="1">
    <oc r="F412" t="n">
      <f>430875.8+23635.6</f>
    </oc>
    <nc r="F412" t="n">
      <v>452887.6</v>
    </nc>
  </rcc>
  <rcc rId="2786" ua="false" sId="1">
    <oc r="F415" t="n">
      <v>29282.8</v>
    </oc>
    <nc r="F415" t="n">
      <v>29841.2</v>
    </nc>
  </rcc>
  <rcc rId="2787" ua="false" sId="1">
    <oc r="F435" t="n">
      <f>795+300</f>
    </oc>
    <nc r="F435" t="n">
      <v>1495</v>
    </nc>
  </rcc>
  <rcc rId="2788" ua="false" sId="1">
    <oc r="F445" t="n">
      <v>3593.5</v>
    </oc>
    <nc r="F445" t="n">
      <v>3933.5</v>
    </nc>
  </rcc>
</revisions>
</file>

<file path=xl/revisions/revisionLog331.xml><?xml version="1.0" encoding="utf-8"?>
<revisions xmlns="http://schemas.openxmlformats.org/spreadsheetml/2006/main" xmlns:r="http://schemas.openxmlformats.org/officeDocument/2006/relationships">
  <rcc rId="2789" ua="false" sId="1">
    <oc r="F504" t="n">
      <v>2201.6</v>
    </oc>
    <nc r="F504" t="n">
      <v>2187.4</v>
    </nc>
  </rcc>
  <rcc rId="2790" ua="false" sId="1">
    <oc r="F521" t="n">
      <f>17733.5+2757.6</f>
    </oc>
    <nc r="F521" t="n">
      <v>20463.7</v>
    </nc>
  </rcc>
  <rcc rId="2791" ua="false" sId="1">
    <oc r="F543" t="n">
      <f>11346+1028</f>
    </oc>
    <nc r="F543" t="n">
      <v>12365.7</v>
    </nc>
  </rcc>
  <rcc rId="2792" ua="false" sId="1">
    <oc r="F570" t="n">
      <f>37727.3+2527.6</f>
    </oc>
    <nc r="F570" t="n">
      <v>40250.5</v>
    </nc>
  </rcc>
  <rcc rId="2793" ua="false" sId="1">
    <oc r="F576" t="n">
      <v>837.5</v>
    </oc>
    <nc r="F576" t="n">
      <v>841.9</v>
    </nc>
  </rcc>
</revisions>
</file>

<file path=xl/revisions/revisionLog332.xml><?xml version="1.0" encoding="utf-8"?>
<revisions xmlns="http://schemas.openxmlformats.org/spreadsheetml/2006/main" xmlns:r="http://schemas.openxmlformats.org/officeDocument/2006/relationships">
  <rcc rId="2794" ua="false" sId="1">
    <oc r="F604" t="n">
      <v>12827.6</v>
    </oc>
    <nc r="F604" t="n">
      <v>12700.6</v>
    </nc>
  </rcc>
  <rrc rId="2795" ua="false" sId="1" eol="0" ref="628:629" action="insertRow"/>
  <rcc rId="2796" ua="false" sId="1">
    <nc r="B628" t="inlineStr">
      <is>
        <r>
          <rPr>
            <sz val="10"/>
            <rFont val="Arial Cyr"/>
            <family val="0"/>
            <charset val="204"/>
          </rPr>
          <t xml:space="preserve">12 0 20 00000</t>
        </r>
      </is>
    </nc>
  </rcc>
  <rcc rId="2797" ua="false" sId="1">
    <nc r="B629" t="inlineStr">
      <is>
        <r>
          <rPr>
            <sz val="10"/>
            <rFont val="Arial Cyr"/>
            <family val="0"/>
            <charset val="204"/>
          </rPr>
          <t xml:space="preserve">12 0 20 00000</t>
        </r>
      </is>
    </nc>
  </rcc>
  <rcc rId="2798" ua="false" sId="1">
    <nc r="A62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799" ua="false" sId="1">
    <nc r="F628" t="n">
      <f>F629</f>
    </nc>
  </rcc>
  <rcc rId="2800" ua="false" sId="1">
    <nc r="G628" t="n">
      <f>G629</f>
    </nc>
  </rcc>
  <rcc rId="2801" ua="false" sId="1">
    <nc r="H628" t="n">
      <f>H629</f>
    </nc>
  </rcc>
  <rcc rId="2802" ua="false" sId="1">
    <nc r="A628" t="inlineStr">
      <is>
        <r>
          <rPr>
            <sz val="10"/>
            <rFont val="Arial Cyr"/>
            <family val="0"/>
            <charset val="204"/>
          </rPr>
          <t xml:space="preserve">Субсидии бюджетным и автономным учреждениям на иные цели</t>
        </r>
      </is>
    </nc>
  </rcc>
  <rcc rId="2803" ua="false" sId="1">
    <oc r="F627" t="n">
      <f>F630+F642</f>
    </oc>
    <nc r="F627" t="n">
      <f>F628+F630+F642</f>
    </nc>
  </rcc>
  <rcc rId="2804" ua="false" sId="1">
    <oc r="G627" t="n">
      <f>G630+G642</f>
    </oc>
    <nc r="G627" t="n">
      <f>G628+G630+G642</f>
    </nc>
  </rcc>
  <rcc rId="2805" ua="false" sId="1">
    <oc r="H627" t="n">
      <f>H630+H642</f>
    </oc>
    <nc r="H627" t="n">
      <f>H628+H630+H642</f>
    </nc>
  </rcc>
</revisions>
</file>

<file path=xl/revisions/revisionLog333.xml><?xml version="1.0" encoding="utf-8"?>
<revisions xmlns="http://schemas.openxmlformats.org/spreadsheetml/2006/main" xmlns:r="http://schemas.openxmlformats.org/officeDocument/2006/relationships">
  <rcc rId="2806" ua="false" sId="1">
    <oc r="F631" t="n">
      <f>4320.3+492.4</f>
    </oc>
    <nc r="F631" t="n">
      <v>4320.3</v>
    </nc>
  </rcc>
</revisions>
</file>

<file path=xl/revisions/revisionLog334.xml><?xml version="1.0" encoding="utf-8"?>
<revisions xmlns="http://schemas.openxmlformats.org/spreadsheetml/2006/main" xmlns:r="http://schemas.openxmlformats.org/officeDocument/2006/relationships">
  <rcc rId="2807" ua="false" sId="1">
    <oc r="F277" t="n">
      <v>64826.2</v>
    </oc>
    <nc r="F277" t="n">
      <v>64826.1</v>
    </nc>
  </rcc>
</revisions>
</file>

<file path=xl/revisions/revisionLog335.xml><?xml version="1.0" encoding="utf-8"?>
<revisions xmlns="http://schemas.openxmlformats.org/spreadsheetml/2006/main" xmlns:r="http://schemas.openxmlformats.org/officeDocument/2006/relationships">
  <rcc rId="2808" ua="false" sId="1">
    <oc r="F322" t="n">
      <v>6029.2</v>
    </oc>
    <nc r="F322" t="n">
      <v>6029.1</v>
    </nc>
  </rcc>
</revisions>
</file>

<file path=xl/revisions/revisionLog336.xml><?xml version="1.0" encoding="utf-8"?>
<revisions xmlns="http://schemas.openxmlformats.org/spreadsheetml/2006/main" xmlns:r="http://schemas.openxmlformats.org/officeDocument/2006/relationships">
  <rcc rId="2809" ua="false" sId="1">
    <oc r="F85" t="n">
      <f>2824.6+944.5</f>
    </oc>
    <nc r="F85" t="n">
      <v>3769</v>
    </nc>
  </rcc>
</revisions>
</file>

<file path=xl/revisions/revisionLog337.xml><?xml version="1.0" encoding="utf-8"?>
<revisions xmlns="http://schemas.openxmlformats.org/spreadsheetml/2006/main" xmlns:r="http://schemas.openxmlformats.org/officeDocument/2006/relationships">
  <rcc rId="2810" ua="false" sId="1">
    <oc r="F354" t="n">
      <v>28118.4</v>
    </oc>
    <nc r="F354" t="n">
      <v>28118.3</v>
    </nc>
  </rcc>
</revisions>
</file>

<file path=xl/revisions/revisionLog338.xml><?xml version="1.0" encoding="utf-8"?>
<revisions xmlns="http://schemas.openxmlformats.org/spreadsheetml/2006/main" xmlns:r="http://schemas.openxmlformats.org/officeDocument/2006/relationships">
  <rcc rId="2811" ua="false" sId="1">
    <oc r="F332" t="n">
      <v>5816.1</v>
    </oc>
    <nc r="F332" t="n">
      <v>5816</v>
    </nc>
  </rcc>
</revisions>
</file>

<file path=xl/revisions/revisionLog339.xml><?xml version="1.0" encoding="utf-8"?>
<revisions xmlns="http://schemas.openxmlformats.org/spreadsheetml/2006/main" xmlns:r="http://schemas.openxmlformats.org/officeDocument/2006/relationships">
  <rcc rId="2812" ua="false" sId="1">
    <oc r="F656" t="n">
      <v>6</v>
    </oc>
    <nc r="F656" t="n">
      <v>0</v>
    </nc>
  </rcc>
  <rcc rId="2813" ua="false" sId="1">
    <oc r="F669" t="n">
      <v>142.1</v>
    </oc>
    <nc r="F669" t="n">
      <v>148</v>
    </nc>
  </rcc>
</revisions>
</file>

<file path=xl/revisions/revisionLog34.xml><?xml version="1.0" encoding="utf-8"?>
<revisions xmlns="http://schemas.openxmlformats.org/spreadsheetml/2006/main" xmlns:r="http://schemas.openxmlformats.org/officeDocument/2006/relationships">
  <rcc rId="200" ua="false" sId="1">
    <oc r="F1602" t="n">
      <v>96034.7</v>
    </oc>
    <nc r="F1602" t="n">
      <f>96034.7+931.1+2610+139.2+390</f>
    </nc>
  </rcc>
  <rcc rId="201" ua="false" sId="1">
    <oc r="F1606" t="n">
      <f>31425.5-14022.8+66.4</f>
    </oc>
    <nc r="F1606" t="n">
      <f>31425.5-14022.8+66.4+2000+727.1</f>
    </nc>
  </rcc>
</revisions>
</file>

<file path=xl/revisions/revisionLog340.xml><?xml version="1.0" encoding="utf-8"?>
<revisions xmlns="http://schemas.openxmlformats.org/spreadsheetml/2006/main" xmlns:r="http://schemas.openxmlformats.org/officeDocument/2006/relationships">
  <rcc rId="2814" ua="false" sId="1">
    <oc r="F683" t="n">
      <f>76587.7+7179.5</f>
    </oc>
    <nc r="F683" t="n">
      <v>83166.4</v>
    </nc>
  </rcc>
  <rcc rId="2815" ua="false" sId="1">
    <oc r="F682" t="n">
      <f>58055.8+278.8+5424.8</f>
    </oc>
    <nc r="F682" t="n">
      <v>34360.2</v>
    </nc>
  </rcc>
</revisions>
</file>

<file path=xl/revisions/revisionLog341.xml><?xml version="1.0" encoding="utf-8"?>
<revisions xmlns="http://schemas.openxmlformats.org/spreadsheetml/2006/main" xmlns:r="http://schemas.openxmlformats.org/officeDocument/2006/relationships">
  <rcc rId="2816" ua="false" sId="1">
    <oc r="F696" t="n">
      <v>641.7</v>
    </oc>
    <nc r="F696" t="n">
      <v>623.4</v>
    </nc>
  </rcc>
</revisions>
</file>

<file path=xl/revisions/revisionLog342.xml><?xml version="1.0" encoding="utf-8"?>
<revisions xmlns="http://schemas.openxmlformats.org/spreadsheetml/2006/main" xmlns:r="http://schemas.openxmlformats.org/officeDocument/2006/relationships">
  <rcc rId="2817" ua="false" sId="1">
    <oc r="F709" t="n">
      <v>888.7</v>
    </oc>
    <nc r="F709" t="n">
      <v>892.7</v>
    </nc>
  </rcc>
  <rcc rId="2818" ua="false" sId="1">
    <oc r="F706" t="n">
      <f>117.2+800</f>
    </oc>
    <nc r="F706" t="n">
      <v>1031.5</v>
    </nc>
  </rcc>
  <rcc rId="2819" ua="false" sId="1">
    <oc r="F705" t="n">
      <f>218.5+450</f>
    </oc>
    <nc r="F705" t="n">
      <v>718.5</v>
    </nc>
  </rcc>
</revisions>
</file>

<file path=xl/revisions/revisionLog343.xml><?xml version="1.0" encoding="utf-8"?>
<revisions xmlns="http://schemas.openxmlformats.org/spreadsheetml/2006/main" xmlns:r="http://schemas.openxmlformats.org/officeDocument/2006/relationships">
  <rcc rId="2820" ua="false" sId="1">
    <oc r="F682" t="n">
      <v>34360.2</v>
    </oc>
    <nc r="F682" t="n">
      <v>64360.2</v>
    </nc>
  </rcc>
</revisions>
</file>

<file path=xl/revisions/revisionLog344.xml><?xml version="1.0" encoding="utf-8"?>
<revisions xmlns="http://schemas.openxmlformats.org/spreadsheetml/2006/main" xmlns:r="http://schemas.openxmlformats.org/officeDocument/2006/relationships">
  <rcc rId="2821" ua="false" sId="1">
    <oc r="F856" t="n">
      <v>470</v>
    </oc>
    <nc r="F856" t="n">
      <v>460</v>
    </nc>
  </rcc>
  <rrc rId="2822" ua="false" sId="1" eol="0" ref="857:857" action="insertRow"/>
  <rcc rId="2823" ua="false" sId="1">
    <nc r="B857" t="inlineStr">
      <is>
        <r>
          <rPr>
            <sz val="10"/>
            <rFont val="Arial Cyr"/>
            <family val="0"/>
            <charset val="204"/>
          </rPr>
          <t xml:space="preserve">15 0 04 МК000</t>
        </r>
      </is>
    </nc>
  </rcc>
  <rcc rId="2824" ua="false" sId="1">
    <nc r="C857" t="inlineStr">
      <is>
        <r>
          <rPr>
            <sz val="10"/>
            <rFont val="Arial Cyr"/>
            <family val="0"/>
            <charset val="204"/>
          </rPr>
          <t xml:space="preserve">300</t>
        </r>
      </is>
    </nc>
  </rcc>
  <rcc rId="2825" ua="false" sId="1">
    <nc r="D857" t="inlineStr">
      <is>
        <r>
          <rPr>
            <sz val="10"/>
            <rFont val="Arial Cyr"/>
            <family val="0"/>
            <charset val="204"/>
          </rPr>
          <t xml:space="preserve">07</t>
        </r>
      </is>
    </nc>
  </rcc>
  <rcc rId="2826" ua="false" sId="1">
    <nc r="E857" t="inlineStr">
      <is>
        <r>
          <rPr>
            <sz val="10"/>
            <rFont val="Arial Cyr"/>
            <family val="0"/>
            <charset val="204"/>
          </rPr>
          <t xml:space="preserve">09</t>
        </r>
      </is>
    </nc>
  </rcc>
  <rcc rId="2827" ua="false" sId="1">
    <nc r="F857" t="n">
      <v>10</v>
    </nc>
  </rcc>
  <rcc rId="2828" ua="false" sId="1">
    <nc r="G857" t="n">
      <v>0</v>
    </nc>
  </rcc>
  <rcc rId="2829" ua="false" sId="1">
    <nc r="H857" t="n">
      <v>0</v>
    </nc>
  </rcc>
  <rcc rId="2830" ua="false" sId="1">
    <oc r="F855" t="n">
      <f>F856</f>
    </oc>
    <nc r="F855" t="n">
      <f>F856+F857</f>
    </nc>
  </rcc>
  <rcc rId="2831" ua="false" sId="1">
    <oc r="G855" t="n">
      <f>G856</f>
    </oc>
    <nc r="G855" t="n">
      <f>G856+G857</f>
    </nc>
  </rcc>
  <rcc rId="2832" ua="false" sId="1">
    <oc r="H855" t="n">
      <f>H856</f>
    </oc>
    <nc r="H855" t="n">
      <f>H856+H857</f>
    </nc>
  </rcc>
</revisions>
</file>

<file path=xl/revisions/revisionLog345.xml><?xml version="1.0" encoding="utf-8"?>
<revisions xmlns="http://schemas.openxmlformats.org/spreadsheetml/2006/main" xmlns:r="http://schemas.openxmlformats.org/officeDocument/2006/relationships">
  <rcc rId="2833" ua="false" sId="1">
    <oc r="F867" t="n">
      <v>36</v>
    </oc>
    <nc r="F867" t="n">
      <v>76</v>
    </nc>
  </rcc>
</revisions>
</file>

<file path=xl/revisions/revisionLog346.xml><?xml version="1.0" encoding="utf-8"?>
<revisions xmlns="http://schemas.openxmlformats.org/spreadsheetml/2006/main" xmlns:r="http://schemas.openxmlformats.org/officeDocument/2006/relationships">
  <rcc rId="2834" ua="false" sId="1">
    <oc r="F960" t="n">
      <v>925</v>
    </oc>
    <nc r="F960" t="n">
      <v>1175</v>
    </nc>
  </rcc>
</revisions>
</file>

<file path=xl/revisions/revisionLog347.xml><?xml version="1.0" encoding="utf-8"?>
<revisions xmlns="http://schemas.openxmlformats.org/spreadsheetml/2006/main" xmlns:r="http://schemas.openxmlformats.org/officeDocument/2006/relationships">
  <rcc rId="2835" ua="false" sId="1">
    <oc r="F973" t="n">
      <v>1366.2</v>
    </oc>
    <nc r="F973" t="n">
      <v>1491.4</v>
    </nc>
  </rcc>
  <rrc rId="2836" ua="false" sId="1" eol="0" ref="974:974" action="insertRow"/>
  <rcc rId="2837" ua="false" sId="1">
    <nc r="B974" t="inlineStr">
      <is>
        <r>
          <rPr>
            <sz val="10"/>
            <rFont val="Arial Cyr"/>
            <family val="0"/>
            <charset val="204"/>
          </rPr>
          <t xml:space="preserve">29 0 99 GSZ00</t>
        </r>
      </is>
    </nc>
  </rcc>
  <rcc rId="2838" ua="false" sId="1">
    <nc r="C974" t="inlineStr">
      <is>
        <r>
          <rPr>
            <sz val="10"/>
            <rFont val="Arial Cyr"/>
            <family val="0"/>
            <charset val="204"/>
          </rPr>
          <t xml:space="preserve">300</t>
        </r>
      </is>
    </nc>
  </rcc>
  <rcc rId="2839" ua="false" sId="1">
    <nc r="D974" t="inlineStr">
      <is>
        <r>
          <rPr>
            <sz val="10"/>
            <rFont val="Arial Cyr"/>
            <family val="0"/>
            <charset val="204"/>
          </rPr>
          <t xml:space="preserve">05</t>
        </r>
      </is>
    </nc>
  </rcc>
  <rcc rId="2840" ua="false" sId="1">
    <nc r="E974" t="inlineStr">
      <is>
        <r>
          <rPr>
            <sz val="10"/>
            <rFont val="Arial Cyr"/>
            <family val="0"/>
            <charset val="204"/>
          </rPr>
          <t xml:space="preserve">05</t>
        </r>
      </is>
    </nc>
  </rcc>
  <rcc rId="2841" ua="false" sId="1">
    <nc r="F974" t="n">
      <v>1.9</v>
    </nc>
  </rcc>
  <rcc rId="2842" ua="false" sId="1">
    <nc r="G974" t="n">
      <v>0</v>
    </nc>
  </rcc>
  <rcc rId="2843" ua="false" sId="1">
    <nc r="H974" t="n">
      <v>0</v>
    </nc>
  </rcc>
  <rcc rId="2844" ua="false" sId="1">
    <oc r="F971" t="n">
      <f>F972+F973+F975</f>
    </oc>
    <nc r="F971" t="n">
      <f>F972+F973+F974+F975</f>
    </nc>
  </rcc>
  <rcc rId="2845" ua="false" sId="1">
    <oc r="G971" t="n">
      <f>G972+G973+G975</f>
    </oc>
    <nc r="G971" t="n">
      <f>G972+G973+G974+G975</f>
    </nc>
  </rcc>
  <rcc rId="2846" ua="false" sId="1">
    <oc r="H971" t="n">
      <f>H972+H973+H975</f>
    </oc>
    <nc r="H971" t="n">
      <f>H972+H973+H974+H975</f>
    </nc>
  </rcc>
</revisions>
</file>

<file path=xl/revisions/revisionLog348.xml><?xml version="1.0" encoding="utf-8"?>
<revisions xmlns="http://schemas.openxmlformats.org/spreadsheetml/2006/main" xmlns:r="http://schemas.openxmlformats.org/officeDocument/2006/relationships">
  <rcc rId="2847" ua="false" sId="1">
    <oc r="F996" t="n">
      <v>20864.3</v>
    </oc>
    <nc r="F996" t="n">
      <v>21042.7</v>
    </nc>
  </rcc>
</revisions>
</file>

<file path=xl/revisions/revisionLog349.xml><?xml version="1.0" encoding="utf-8"?>
<revisions xmlns="http://schemas.openxmlformats.org/spreadsheetml/2006/main" xmlns:r="http://schemas.openxmlformats.org/officeDocument/2006/relationships">
  <rcc rId="2848" ua="false" sId="1">
    <oc r="F1006" t="n">
      <v>4884.1</v>
    </oc>
    <nc r="F1006" t="n">
      <v>4927.4</v>
    </nc>
  </rcc>
</revisions>
</file>

<file path=xl/revisions/revisionLog35.xml><?xml version="1.0" encoding="utf-8"?>
<revisions xmlns="http://schemas.openxmlformats.org/spreadsheetml/2006/main" xmlns:r="http://schemas.openxmlformats.org/officeDocument/2006/relationships">
  <rrc rId="202" ua="false" sId="1" eol="0" ref="1448:1448" action="insertRow"/>
  <rrc rId="203" ua="false" sId="1" eol="0" ref="1447:1447" action="insertRow"/>
  <rrc rId="204" ua="false" sId="1" eol="0" ref="1446:1446" action="insertRow"/>
  <rcc rId="205" ua="false" sId="1">
    <oc r="F1430" t="n">
      <v>2210</v>
    </oc>
    <nc r="F1430" t="n">
      <f>2210+1000+1000</f>
    </nc>
  </rcc>
</revisions>
</file>

<file path=xl/revisions/revisionLog350.xml><?xml version="1.0" encoding="utf-8"?>
<revisions xmlns="http://schemas.openxmlformats.org/spreadsheetml/2006/main" xmlns:r="http://schemas.openxmlformats.org/officeDocument/2006/relationships">
  <rcc rId="2849" ua="false" sId="1">
    <oc r="F1011" t="n">
      <v>36</v>
    </oc>
    <nc r="F1011" t="n">
      <v>60</v>
    </nc>
  </rcc>
</revisions>
</file>

<file path=xl/revisions/revisionLog351.xml><?xml version="1.0" encoding="utf-8"?>
<revisions xmlns="http://schemas.openxmlformats.org/spreadsheetml/2006/main" xmlns:r="http://schemas.openxmlformats.org/officeDocument/2006/relationships">
  <rcc rId="2850" ua="false" sId="1">
    <oc r="F1023" t="n">
      <v>104307.9</v>
    </oc>
    <nc r="F1023" t="n">
      <v>106095.1</v>
    </nc>
  </rcc>
</revisions>
</file>

<file path=xl/revisions/revisionLog352.xml><?xml version="1.0" encoding="utf-8"?>
<revisions xmlns="http://schemas.openxmlformats.org/spreadsheetml/2006/main" xmlns:r="http://schemas.openxmlformats.org/officeDocument/2006/relationships">
  <rcc rId="2851" ua="false" sId="1">
    <oc r="F1046" t="n">
      <v>2.3</v>
    </oc>
    <nc r="F1046" t="n">
      <v>2.7</v>
    </nc>
  </rcc>
  <rcc rId="2852" ua="false" sId="1">
    <oc r="F1047" t="n">
      <v>136.3</v>
    </oc>
    <nc r="F1047" t="n">
      <v>152.9</v>
    </nc>
  </rcc>
</revisions>
</file>

<file path=xl/revisions/revisionLog353.xml><?xml version="1.0" encoding="utf-8"?>
<revisions xmlns="http://schemas.openxmlformats.org/spreadsheetml/2006/main" xmlns:r="http://schemas.openxmlformats.org/officeDocument/2006/relationships">
  <rcc rId="2853" ua="false" sId="1">
    <oc r="F1060" t="n">
      <v>100</v>
    </oc>
    <nc r="F1060" t="n">
      <v>700</v>
    </nc>
  </rcc>
</revisions>
</file>

<file path=xl/revisions/revisionLog354.xml><?xml version="1.0" encoding="utf-8"?>
<revisions xmlns="http://schemas.openxmlformats.org/spreadsheetml/2006/main" xmlns:r="http://schemas.openxmlformats.org/officeDocument/2006/relationships">
  <rcc rId="2854" ua="false" sId="1">
    <oc r="F1073" t="n">
      <v>68926.4</v>
    </oc>
    <nc r="F1073" t="n">
      <v>72602</v>
    </nc>
  </rcc>
  <rcc rId="2855" ua="false" sId="1">
    <oc r="F1075" t="n">
      <v>42526.2</v>
    </oc>
    <nc r="F1075" t="n">
      <v>43805.5</v>
    </nc>
  </rcc>
  <rcc rId="2856" ua="false" sId="1">
    <oc r="F1085" t="n">
      <v>155.2</v>
    </oc>
    <nc r="F1085" t="n">
      <v>393.8</v>
    </nc>
  </rcc>
</revisions>
</file>

<file path=xl/revisions/revisionLog355.xml><?xml version="1.0" encoding="utf-8"?>
<revisions xmlns="http://schemas.openxmlformats.org/spreadsheetml/2006/main" xmlns:r="http://schemas.openxmlformats.org/officeDocument/2006/relationships">
  <rcc rId="2857" ua="false" sId="1">
    <oc r="F1096" t="n">
      <v>41274.4</v>
    </oc>
    <nc r="F1096" t="n">
      <v>37774.4</v>
    </nc>
  </rcc>
  <rcc rId="2858" ua="false" sId="1">
    <oc r="F1132" t="n">
      <v>110361.2</v>
    </oc>
    <nc r="F1132" t="n">
      <v>109213.9</v>
    </nc>
  </rcc>
  <rcc rId="2859" ua="false" sId="1">
    <oc r="F1134" t="n">
      <v>30381</v>
    </oc>
    <nc r="F1134" t="n">
      <v>28211.9</v>
    </nc>
  </rcc>
  <rcc rId="2860" ua="false" sId="1">
    <oc r="F1175" t="n">
      <v>71141.4</v>
    </oc>
    <nc r="F1175" t="n">
      <v>70302.8</v>
    </nc>
  </rcc>
  <rcc rId="2861" ua="false" sId="1">
    <oc r="F1177" t="n">
      <v>20.3</v>
    </oc>
    <nc r="F1177" t="n">
      <v>19.4</v>
    </nc>
  </rcc>
</revisions>
</file>

<file path=xl/revisions/revisionLog356.xml><?xml version="1.0" encoding="utf-8"?>
<revisions xmlns="http://schemas.openxmlformats.org/spreadsheetml/2006/main" xmlns:r="http://schemas.openxmlformats.org/officeDocument/2006/relationships">
  <rcc rId="2862" ua="false" sId="1">
    <oc r="F1179" t="n">
      <v>12990.3</v>
    </oc>
    <nc r="F1179" t="n">
      <v>15490.3</v>
    </nc>
  </rcc>
  <rcc rId="2863" ua="false" sId="1">
    <oc r="F1181" t="n">
      <v>20</v>
    </oc>
    <nc r="F1181" t="n">
      <v>71.7</v>
    </nc>
  </rcc>
  <rcc rId="2864" ua="false" sId="1">
    <oc r="F1185" t="n">
      <v>8731.9</v>
    </oc>
    <nc r="F1185" t="n">
      <v>8276.9</v>
    </nc>
  </rcc>
  <rcc rId="2865" ua="false" sId="1">
    <oc r="F1187" t="n">
      <v>18220.7</v>
    </oc>
    <nc r="F1187" t="n">
      <v>18119.3</v>
    </nc>
  </rcc>
</revisions>
</file>

<file path=xl/revisions/revisionLog357.xml><?xml version="1.0" encoding="utf-8"?>
<revisions xmlns="http://schemas.openxmlformats.org/spreadsheetml/2006/main" xmlns:r="http://schemas.openxmlformats.org/officeDocument/2006/relationships">
  <rcc rId="2866" ua="false" sId="1">
    <oc r="F1191" t="n">
      <v>37807</v>
    </oc>
    <nc r="F1191" t="n">
      <v>40024.6</v>
    </nc>
  </rcc>
  <rcc rId="2867" ua="false" sId="1">
    <oc r="F1192" t="n">
      <v>9856.1</v>
    </oc>
    <nc r="F1192" t="n">
      <v>9788.4</v>
    </nc>
  </rcc>
  <rcc rId="2868" ua="false" sId="1">
    <oc r="F1215" t="n">
      <v>7476.8</v>
    </oc>
    <nc r="F1215" t="n">
      <v>6476.8</v>
    </nc>
  </rcc>
</revisions>
</file>

<file path=xl/revisions/revisionLog358.xml><?xml version="1.0" encoding="utf-8"?>
<revisions xmlns="http://schemas.openxmlformats.org/spreadsheetml/2006/main" xmlns:r="http://schemas.openxmlformats.org/officeDocument/2006/relationships">
  <rcc rId="2869" ua="false" sId="1">
    <oc r="F1261" t="n">
      <v>201.5</v>
    </oc>
    <nc r="F1261" t="n">
      <v>142.8</v>
    </nc>
  </rcc>
  <rcc rId="2870" ua="false" sId="1">
    <oc r="F1263" t="n">
      <v>873.7</v>
    </oc>
    <nc r="F1263" t="n">
      <v>632.8</v>
    </nc>
  </rcc>
  <rcc rId="2871" ua="false" sId="1">
    <oc r="F1264" t="n">
      <v>10.1</v>
    </oc>
    <nc r="F1264" t="n">
      <v>5.1</v>
    </nc>
  </rcc>
  <rcc rId="2872" ua="false" sId="1">
    <oc r="F1265" t="n">
      <v>87</v>
    </oc>
    <nc r="F1265" t="n">
      <v>29.6</v>
    </nc>
  </rcc>
  <rcc rId="2873" ua="false" sId="1">
    <oc r="F1267" t="n">
      <v>622</v>
    </oc>
    <nc r="F1267" t="n">
      <v>726.3</v>
    </nc>
  </rcc>
  <rcc rId="2874" ua="false" sId="1">
    <oc r="F1268" t="n">
      <v>881.9</v>
    </oc>
    <nc r="F1268" t="n">
      <v>1018.6</v>
    </nc>
  </rcc>
  <rcc rId="2875" ua="false" sId="1">
    <oc r="F1270" t="n">
      <v>1309.1</v>
    </oc>
    <nc r="F1270" t="n">
      <v>1314.1</v>
    </nc>
  </rcc>
</revisions>
</file>

<file path=xl/revisions/revisionLog359.xml><?xml version="1.0" encoding="utf-8"?>
<revisions xmlns="http://schemas.openxmlformats.org/spreadsheetml/2006/main" xmlns:r="http://schemas.openxmlformats.org/officeDocument/2006/relationships">
  <rrc rId="2876" ua="false" sId="1" eol="0" ref="1272:1272" action="insertRow"/>
  <rcc rId="2877" ua="false" sId="1">
    <nc r="B1272" t="inlineStr">
      <is>
        <r>
          <rPr>
            <sz val="10"/>
            <rFont val="Arial Cyr"/>
            <family val="0"/>
            <charset val="204"/>
          </rPr>
          <t xml:space="preserve">40 0 20 00000</t>
        </r>
      </is>
    </nc>
  </rcc>
  <rcc rId="2878" ua="false" sId="1">
    <nc r="C1272" t="inlineStr">
      <is>
        <r>
          <rPr>
            <sz val="10"/>
            <rFont val="Arial Cyr"/>
            <family val="0"/>
            <charset val="204"/>
          </rPr>
          <t xml:space="preserve">600</t>
        </r>
      </is>
    </nc>
  </rcc>
  <rcc rId="2879" ua="false" sId="1">
    <nc r="D1272" t="inlineStr">
      <is>
        <r>
          <rPr>
            <sz val="10"/>
            <rFont val="Arial Cyr"/>
            <family val="0"/>
            <charset val="204"/>
          </rPr>
          <t xml:space="preserve">10</t>
        </r>
      </is>
    </nc>
  </rcc>
  <rcc rId="2880" ua="false" sId="1">
    <nc r="A127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881" ua="false" sId="1">
    <nc r="E1272" t="inlineStr">
      <is>
        <r>
          <rPr>
            <sz val="10"/>
            <rFont val="Arial Cyr"/>
            <family val="0"/>
            <charset val="204"/>
          </rPr>
          <t xml:space="preserve">04</t>
        </r>
      </is>
    </nc>
  </rcc>
  <rcc rId="2882" ua="false" sId="1">
    <nc r="F1272" t="n">
      <v>28.7</v>
    </nc>
  </rcc>
  <rcc rId="2883" ua="false" sId="1">
    <nc r="G1272" t="n">
      <v>0</v>
    </nc>
  </rcc>
  <rcc rId="2884" ua="false" sId="1">
    <nc r="H1272" t="n">
      <v>0</v>
    </nc>
  </rcc>
  <rcc rId="2885" ua="false" sId="1">
    <nc r="G1266" t="n">
      <f>G1267+G1268+G1269+G1270+G1271+G1273+G1274</f>
    </nc>
  </rcc>
  <rcc rId="2886" ua="false" sId="1">
    <nc r="H1266" t="n">
      <f>H1267+H1268+H1269+H1270+H1271+H1273+H1274</f>
    </nc>
  </rcc>
  <rcc rId="2887" ua="false" sId="1">
    <oc r="F1266" t="n">
      <f>F1267+F1268+F1269+F1270+F1271+F1273+F1274</f>
    </oc>
    <nc r="F1266" t="n">
      <f>F1267+F1268+F1269+F1270+F1271+F1272+F1273+F1274</f>
    </nc>
  </rcc>
</revisions>
</file>

<file path=xl/revisions/revisionLog36.xml><?xml version="1.0" encoding="utf-8"?>
<revisions xmlns="http://schemas.openxmlformats.org/spreadsheetml/2006/main" xmlns:r="http://schemas.openxmlformats.org/officeDocument/2006/relationships">
  <rcc rId="206" ua="false" sId="1">
    <oc r="A281" t="inlineStr">
      <is>
        <r>
          <rPr>
            <sz val="10"/>
            <rFont val="Arial Cyr"/>
            <family val="0"/>
            <charset val="204"/>
          </rPr>
          <t xml:space="preserve">Компенсация расходов родителей (законных представителей) на организацию обучения лиц, являвшихся детьми-инвалидами, достигнувшими совершеннолетия и имеющих статус инвалида, обучающихся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r>
      </is>
    </oc>
    <nc r="A281" t="inlineStr">
      <is>
        <r>
          <rPr>
            <sz val="10"/>
            <rFont val="Arial Cyr"/>
            <family val="0"/>
            <charset val="204"/>
          </rPr>
          <t xml:space="preserve">Компенсация расходов родителей (законных представителей) на организацию обучения лиц, являвшихся детьми-инвалидами, достигших совершеннолетия и имеющих статус инвалида, обучающихся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r>
      </is>
    </nc>
  </rcc>
</revisions>
</file>

<file path=xl/revisions/revisionLog360.xml><?xml version="1.0" encoding="utf-8"?>
<revisions xmlns="http://schemas.openxmlformats.org/spreadsheetml/2006/main" xmlns:r="http://schemas.openxmlformats.org/officeDocument/2006/relationships">
  <rcc rId="2888" ua="false" sId="1">
    <oc r="F1273" t="n">
      <v>216.4</v>
    </oc>
    <nc r="F1273" t="n">
      <v>273.8</v>
    </nc>
  </rcc>
  <rcc rId="2889" ua="false" sId="1">
    <oc r="F1281" t="n">
      <v>25</v>
    </oc>
    <nc r="F1281" t="n">
      <v>55</v>
    </nc>
  </rcc>
</revisions>
</file>

<file path=xl/revisions/revisionLog361.xml><?xml version="1.0" encoding="utf-8"?>
<revisions xmlns="http://schemas.openxmlformats.org/spreadsheetml/2006/main" xmlns:r="http://schemas.openxmlformats.org/officeDocument/2006/relationships">
  <rcc rId="2890" ua="false" sId="1">
    <oc r="F1285" t="n">
      <v>37818</v>
    </oc>
    <nc r="F1285" t="n">
      <v>37202.8</v>
    </nc>
  </rcc>
</revisions>
</file>

<file path=xl/revisions/revisionLog362.xml><?xml version="1.0" encoding="utf-8"?>
<revisions xmlns="http://schemas.openxmlformats.org/spreadsheetml/2006/main" xmlns:r="http://schemas.openxmlformats.org/officeDocument/2006/relationships">
  <rcc rId="2891" ua="false" sId="1">
    <oc r="F1298" t="n">
      <f>13959.7+265+3885</f>
    </oc>
    <nc r="F1298" t="n">
      <v>303204.5</v>
    </nc>
  </rcc>
  <rcc rId="2892" ua="false" sId="1">
    <oc r="F1301" t="n">
      <v>7086.5</v>
    </oc>
    <nc r="F1301" t="n">
      <v>7077.4</v>
    </nc>
  </rcc>
  <rrc rId="2893" ua="false" sId="1" eol="0" ref="1308:1308" action="insertRow"/>
  <rcc rId="2894" ua="false" sId="1">
    <nc r="A1308" t="inlineStr">
      <is>
        <r>
          <rPr>
            <sz val="10"/>
            <rFont val="Arial Cyr"/>
            <family val="0"/>
            <charset val="204"/>
          </rPr>
          <t xml:space="preserve">Закупка товаров, работ, услуг для обеспечения государственных (муниципальных) нужд</t>
        </r>
      </is>
    </nc>
  </rcc>
  <rcc rId="2895" ua="false" sId="1">
    <nc r="B1308" t="inlineStr">
      <is>
        <r>
          <rPr>
            <sz val="10"/>
            <rFont val="Arial Cyr"/>
            <family val="0"/>
            <charset val="204"/>
          </rPr>
          <t xml:space="preserve">44 0 10 00000</t>
        </r>
      </is>
    </nc>
  </rcc>
  <rcc rId="2896" ua="false" sId="1">
    <nc r="C1308" t="inlineStr">
      <is>
        <r>
          <rPr>
            <sz val="10"/>
            <rFont val="Arial Cyr"/>
            <family val="0"/>
            <charset val="204"/>
          </rPr>
          <t xml:space="preserve">200</t>
        </r>
      </is>
    </nc>
  </rcc>
  <rcc rId="2897" ua="false" sId="1">
    <nc r="D1308" t="inlineStr">
      <is>
        <r>
          <rPr>
            <sz val="10"/>
            <rFont val="Arial Cyr"/>
            <family val="0"/>
            <charset val="204"/>
          </rPr>
          <t xml:space="preserve">05</t>
        </r>
      </is>
    </nc>
  </rcc>
  <rcc rId="2898" ua="false" sId="1">
    <nc r="E1308" t="inlineStr">
      <is>
        <r>
          <rPr>
            <sz val="10"/>
            <rFont val="Arial Cyr"/>
            <family val="0"/>
            <charset val="204"/>
          </rPr>
          <t xml:space="preserve">02</t>
        </r>
      </is>
    </nc>
  </rcc>
  <rcc rId="2899" ua="false" sId="1">
    <nc r="F1308" t="n">
      <v>44.4</v>
    </nc>
  </rcc>
  <rcc rId="2900" ua="false" sId="1">
    <nc r="G1308" t="n">
      <v>0</v>
    </nc>
  </rcc>
  <rcc rId="2901" ua="false" sId="1">
    <nc r="H1308" t="n">
      <v>0</v>
    </nc>
  </rcc>
  <rcc rId="2902" ua="false" sId="1">
    <oc r="F1302" t="n">
      <f>F1307+F1309</f>
    </oc>
    <nc r="F1302" t="n">
      <f>F1307+F1308+F1309</f>
    </nc>
  </rcc>
  <rcc rId="2903" ua="false" sId="1">
    <oc r="G1302" t="n">
      <f>G1307+G1309</f>
    </oc>
    <nc r="G1302" t="n">
      <f>G1307+G1308+G1309</f>
    </nc>
  </rcc>
  <rcc rId="2904" ua="false" sId="1">
    <oc r="H1302" t="n">
      <f>H1307+H1309</f>
    </oc>
    <nc r="H1302" t="n">
      <f>H1307+H1308+H1309</f>
    </nc>
  </rcc>
</revisions>
</file>

<file path=xl/revisions/revisionLog363.xml><?xml version="1.0" encoding="utf-8"?>
<revisions xmlns="http://schemas.openxmlformats.org/spreadsheetml/2006/main" xmlns:r="http://schemas.openxmlformats.org/officeDocument/2006/relationships">
  <rcc rId="2905" ua="false" sId="1">
    <oc r="F1316" t="n">
      <v>1204.5</v>
    </oc>
    <nc r="F1316" t="n">
      <v>7754.5</v>
    </nc>
  </rcc>
  <rcc rId="2906" ua="false" sId="1">
    <oc r="F1334" t="n">
      <v>145.6</v>
    </oc>
    <nc r="F1334" t="n">
      <v>198.8</v>
    </nc>
  </rcc>
</revisions>
</file>

<file path=xl/revisions/revisionLog364.xml><?xml version="1.0" encoding="utf-8"?>
<revisions xmlns="http://schemas.openxmlformats.org/spreadsheetml/2006/main" xmlns:r="http://schemas.openxmlformats.org/officeDocument/2006/relationships">
  <rrc rId="2907" ua="false" sId="1" eol="0" ref="1349:1350" action="insertRow"/>
  <rcc rId="2908" ua="false" sId="1">
    <nc r="B1349" t="inlineStr">
      <is>
        <r>
          <rPr>
            <sz val="10"/>
            <rFont val="Arial Cyr"/>
            <family val="0"/>
            <charset val="204"/>
          </rPr>
          <t xml:space="preserve">46 0 10 VEL00</t>
        </r>
      </is>
    </nc>
  </rcc>
  <rcc rId="2909" ua="false" sId="1">
    <nc r="B1350" t="inlineStr">
      <is>
        <r>
          <rPr>
            <sz val="10"/>
            <rFont val="Arial Cyr"/>
            <family val="0"/>
            <charset val="204"/>
          </rPr>
          <t xml:space="preserve">46 0 10 VEL00</t>
        </r>
      </is>
    </nc>
  </rcc>
  <rcc rId="2910" ua="false" sId="1">
    <nc r="C1350" t="inlineStr">
      <is>
        <r>
          <rPr>
            <sz val="10"/>
            <rFont val="Arial Cyr"/>
            <family val="0"/>
            <charset val="204"/>
          </rPr>
          <t xml:space="preserve">200</t>
        </r>
      </is>
    </nc>
  </rcc>
  <rcc rId="2911" ua="false" sId="1">
    <nc r="D1350" t="inlineStr">
      <is>
        <r>
          <rPr>
            <sz val="10"/>
            <rFont val="Arial Cyr"/>
            <family val="0"/>
            <charset val="204"/>
          </rPr>
          <t xml:space="preserve">04</t>
        </r>
      </is>
    </nc>
  </rcc>
  <rcc rId="2912" ua="false" sId="1">
    <nc r="E1350" t="inlineStr">
      <is>
        <r>
          <rPr>
            <sz val="10"/>
            <rFont val="Arial Cyr"/>
            <family val="0"/>
            <charset val="204"/>
          </rPr>
          <t xml:space="preserve">09</t>
        </r>
      </is>
    </nc>
  </rcc>
  <rcc rId="2913" ua="false" sId="1">
    <nc r="F1350" t="n">
      <v>1448.4</v>
    </nc>
  </rcc>
  <rcc rId="2914" ua="false" sId="1">
    <nc r="G1350" t="n">
      <v>0</v>
    </nc>
  </rcc>
  <rcc rId="2915" ua="false" sId="1">
    <nc r="H1350" t="n">
      <v>0</v>
    </nc>
  </rcc>
  <rcc rId="2916" ua="false" sId="1">
    <nc r="F1349" t="n">
      <f>F1350</f>
    </nc>
  </rcc>
  <rcc rId="2917" ua="false" sId="1">
    <nc r="G1349" t="n">
      <f>G1350</f>
    </nc>
  </rcc>
  <rcc rId="2918" ua="false" sId="1">
    <nc r="H1349" t="n">
      <f>H1350</f>
    </nc>
  </rcc>
  <rcc rId="2919" ua="false" sId="1">
    <nc r="A1350" t="inlineStr">
      <is>
        <r>
          <rPr>
            <sz val="10"/>
            <rFont val="Arial Cyr"/>
            <family val="0"/>
            <charset val="204"/>
          </rPr>
          <t xml:space="preserve">Закупка товаров, работ и услуг для обеспечения государственных (муниципальных) нужд</t>
        </r>
      </is>
    </nc>
  </rcc>
</revisions>
</file>

<file path=xl/revisions/revisionLog365.xml><?xml version="1.0" encoding="utf-8"?>
<revisions xmlns="http://schemas.openxmlformats.org/spreadsheetml/2006/main" xmlns:r="http://schemas.openxmlformats.org/officeDocument/2006/relationships">
  <rcc rId="2920" ua="false" sId="1">
    <oc r="F1340" t="n">
      <f>F1347+F1345+F1343+F1341+F1351+F1353+F1355+F1357</f>
    </oc>
    <nc r="F1340" t="n">
      <f>F1347+F1345+F1343+F1341+F1349+F1351+F1353+F1355+F1357</f>
    </nc>
  </rcc>
  <rcc rId="2921" ua="false" sId="1">
    <oc r="G1340" t="n">
      <f>G1347+G1345+G1343+G1341+G1351+G1353+G1355+G1357</f>
    </oc>
    <nc r="G1340" t="n">
      <f>G1347+G1345+G1343+G1341+G1349+G1351+G1353+G1355+G1357</f>
    </nc>
  </rcc>
  <rcc rId="2922" ua="false" sId="1">
    <oc r="H1340" t="n">
      <f>H1347+H1345+H1343+H1341+H1351+H1353+H1355+H1357</f>
    </oc>
    <nc r="H1340" t="n">
      <f>H1347+H1345+H1343+H1341+H1349+H1351+H1353+H1355+H1357</f>
    </nc>
  </rcc>
</revisions>
</file>

<file path=xl/revisions/revisionLog366.xml><?xml version="1.0" encoding="utf-8"?>
<revisions xmlns="http://schemas.openxmlformats.org/spreadsheetml/2006/main" xmlns:r="http://schemas.openxmlformats.org/officeDocument/2006/relationships">
  <rrc rId="2923" ua="false" sId="1" eol="0" ref="1361:1361" action="insertRow"/>
  <rrc rId="2924" ua="false" sId="1" eol="0" ref="1360:1360" action="insertRow"/>
  <rrc rId="2925" ua="false" sId="1" eol="0" ref="1359:1359" action="insertRow"/>
  <rcc rId="2926" ua="false" sId="1">
    <oc r="F1339" t="e">
      <f>F1340+#REF!+F1359</f>
    </oc>
    <nc r="F1339" t="n">
      <f>F1340+F1359</f>
    </nc>
  </rcc>
  <rcc rId="2927" ua="false" sId="1">
    <oc r="G1339" t="e">
      <f>G1340+#REF!+G1359</f>
    </oc>
    <nc r="G1339" t="n">
      <f>G1340+G1359</f>
    </nc>
  </rcc>
  <rcc rId="2928" ua="false" sId="1">
    <oc r="H1339" t="e">
      <f>H1340+#REF!+H1359</f>
    </oc>
    <nc r="H1339" t="n">
      <f>H1340+H1359</f>
    </nc>
  </rcc>
</revisions>
</file>

<file path=xl/revisions/revisionLog367.xml><?xml version="1.0" encoding="utf-8"?>
<revisions xmlns="http://schemas.openxmlformats.org/spreadsheetml/2006/main" xmlns:r="http://schemas.openxmlformats.org/officeDocument/2006/relationships">
  <rcc rId="2929" ua="false" sId="1">
    <oc r="F1358" t="n">
      <v>738.3</v>
    </oc>
    <nc r="F1358" t="n">
      <v>43191.7</v>
    </nc>
  </rcc>
  <rcc rId="2930" ua="false" sId="1">
    <oc r="F1348" t="n">
      <f>2210+1000+1000+2490</f>
    </oc>
    <nc r="F1348" t="n">
      <v>8232</v>
    </nc>
  </rcc>
</revisions>
</file>

<file path=xl/revisions/revisionLog368.xml><?xml version="1.0" encoding="utf-8"?>
<revisions xmlns="http://schemas.openxmlformats.org/spreadsheetml/2006/main" xmlns:r="http://schemas.openxmlformats.org/officeDocument/2006/relationships">
  <rcc rId="2931" ua="false" sId="1">
    <oc r="F1361" t="n">
      <v>146875</v>
    </oc>
    <nc r="F1361" t="n">
      <v>138796.9</v>
    </nc>
  </rcc>
  <rcc rId="2932" ua="false" sId="1">
    <oc r="F1363" t="n">
      <v>147</v>
    </oc>
    <nc r="F1363" t="n">
      <v>138.9</v>
    </nc>
  </rcc>
</revisions>
</file>

<file path=xl/revisions/revisionLog369.xml><?xml version="1.0" encoding="utf-8"?>
<revisions xmlns="http://schemas.openxmlformats.org/spreadsheetml/2006/main" xmlns:r="http://schemas.openxmlformats.org/officeDocument/2006/relationships">
  <rcc rId="2933" ua="false" sId="1">
    <oc r="F1379" t="n">
      <v>42100</v>
    </oc>
    <nc r="F1379" t="n">
      <v>35550</v>
    </nc>
  </rcc>
</revisions>
</file>

<file path=xl/revisions/revisionLog37.xml><?xml version="1.0" encoding="utf-8"?>
<revisions xmlns="http://schemas.openxmlformats.org/spreadsheetml/2006/main" xmlns:r="http://schemas.openxmlformats.org/officeDocument/2006/relationships">
  <rcc rId="207" ua="false" sId="1">
    <nc r="C1448" t="inlineStr">
      <is>
        <r>
          <rPr>
            <sz val="10"/>
            <rFont val="Arial Cyr"/>
            <family val="0"/>
            <charset val="204"/>
          </rPr>
          <t xml:space="preserve">400</t>
        </r>
      </is>
    </nc>
  </rcc>
  <rcc rId="208" ua="false" sId="1">
    <nc r="D1448" t="inlineStr">
      <is>
        <r>
          <rPr>
            <sz val="10"/>
            <rFont val="Arial Cyr"/>
            <family val="0"/>
            <charset val="204"/>
          </rPr>
          <t xml:space="preserve">04</t>
        </r>
      </is>
    </nc>
  </rcc>
  <rcc rId="209" ua="false" sId="1">
    <nc r="E1448" t="inlineStr">
      <is>
        <r>
          <rPr>
            <sz val="10"/>
            <rFont val="Arial Cyr"/>
            <family val="0"/>
            <charset val="204"/>
          </rPr>
          <t xml:space="preserve">09</t>
        </r>
      </is>
    </nc>
  </rcc>
  <rcc rId="210" ua="false" sId="1">
    <nc r="F1448" t="n">
      <v>1000</v>
    </nc>
  </rcc>
  <rcc rId="211" ua="false" sId="1">
    <nc r="G1448" t="n">
      <v>0</v>
    </nc>
  </rcc>
  <rcc rId="212" ua="false" sId="1">
    <nc r="H1448" t="n">
      <v>0</v>
    </nc>
  </rcc>
  <rcc rId="213" ua="false" sId="1">
    <nc r="F1447" t="n">
      <f>F1448</f>
    </nc>
  </rcc>
  <rcc rId="214" ua="false" sId="1">
    <nc r="G1447" t="n">
      <f>G1448</f>
    </nc>
  </rcc>
  <rcc rId="215" ua="false" sId="1">
    <nc r="H1447" t="n">
      <f>H1448</f>
    </nc>
  </rcc>
  <rcc rId="216" ua="false" sId="1">
    <nc r="F1446" t="n">
      <f>F1447</f>
    </nc>
  </rcc>
  <rcc rId="217" ua="false" sId="1">
    <nc r="G1446" t="n">
      <f>G1447</f>
    </nc>
  </rcc>
  <rcc rId="218" ua="false" sId="1">
    <nc r="H1446" t="n">
      <f>H1447</f>
    </nc>
  </rcc>
  <rcc rId="219" ua="false" sId="1">
    <oc r="F1415" t="n">
      <f>F1416</f>
    </oc>
    <nc r="F1415" t="n">
      <f>F1416+F1446</f>
    </nc>
  </rcc>
  <rcc rId="220" ua="false" sId="1">
    <oc r="G1415" t="n">
      <f>G1416</f>
    </oc>
    <nc r="G1415" t="n">
      <f>G1416+G1446</f>
    </nc>
  </rcc>
  <rcc rId="221" ua="false" sId="1">
    <oc r="H1415" t="n">
      <f>H1416</f>
    </oc>
    <nc r="H1415" t="n">
      <f>H1416+H1446</f>
    </nc>
  </rcc>
</revisions>
</file>

<file path=xl/revisions/revisionLog370.xml><?xml version="1.0" encoding="utf-8"?>
<revisions xmlns="http://schemas.openxmlformats.org/spreadsheetml/2006/main" xmlns:r="http://schemas.openxmlformats.org/officeDocument/2006/relationships">
  <rcc rId="2934" ua="false" sId="1">
    <oc r="F1383" t="n">
      <f>3249.5+940.4</f>
    </oc>
    <nc r="F1383" t="n">
      <v>30476.9</v>
    </nc>
  </rcc>
</revisions>
</file>

<file path=xl/revisions/revisionLog371.xml><?xml version="1.0" encoding="utf-8"?>
<revisions xmlns="http://schemas.openxmlformats.org/spreadsheetml/2006/main" xmlns:r="http://schemas.openxmlformats.org/officeDocument/2006/relationships">
  <rcc rId="2935" ua="false" sId="1">
    <oc r="F1431" t="e">
      <f>F1433+#REF!</f>
    </oc>
    <nc r="F1431" t="n">
      <f>F1433</f>
    </nc>
  </rcc>
  <rrc rId="2936" ua="false" sId="1" eol="0" ref="1432:1432" action="insertRow"/>
  <rcc rId="2937" ua="false" sId="1">
    <oc r="F1433" t="n">
      <v>4663.8</v>
    </oc>
    <nc r="F1433" t="n">
      <v>5263.2</v>
    </nc>
  </rcc>
</revisions>
</file>

<file path=xl/revisions/revisionLog372.xml><?xml version="1.0" encoding="utf-8"?>
<revisions xmlns="http://schemas.openxmlformats.org/spreadsheetml/2006/main" xmlns:r="http://schemas.openxmlformats.org/officeDocument/2006/relationships">
  <rcc rId="2938" ua="false" sId="1">
    <oc r="F1469" t="n">
      <v>7015.7</v>
    </oc>
    <nc r="F1469" t="n">
      <v>9522.2</v>
    </nc>
  </rcc>
</revisions>
</file>

<file path=xl/revisions/revisionLog373.xml><?xml version="1.0" encoding="utf-8"?>
<revisions xmlns="http://schemas.openxmlformats.org/spreadsheetml/2006/main" xmlns:r="http://schemas.openxmlformats.org/officeDocument/2006/relationships">
  <rcc rId="2939" ua="false" sId="1">
    <oc r="F1480" t="n">
      <v>1920.2</v>
    </oc>
    <nc r="F1480" t="n">
      <v>1206.6</v>
    </nc>
  </rcc>
  <rcc rId="2940" ua="false" sId="1">
    <oc r="F1505" t="n">
      <v>5421.1</v>
    </oc>
    <nc r="F1505" t="n">
      <v>5166.7</v>
    </nc>
  </rcc>
</revisions>
</file>

<file path=xl/revisions/revisionLog374.xml><?xml version="1.0" encoding="utf-8"?>
<revisions xmlns="http://schemas.openxmlformats.org/spreadsheetml/2006/main" xmlns:r="http://schemas.openxmlformats.org/officeDocument/2006/relationships">
  <rcc rId="2941" ua="false" sId="1">
    <oc r="F1510" t="n">
      <f>96891.4+1876.5+5246.8</f>
    </oc>
    <nc r="F1510" t="n">
      <v>105557.9</v>
    </nc>
  </rcc>
  <rcc rId="2942" ua="false" sId="1">
    <oc r="F1512" t="n">
      <f>24069.7+1765.5-500+500</f>
    </oc>
    <nc r="F1512" t="n">
      <v>24494</v>
    </nc>
  </rcc>
  <rcc rId="2943" ua="false" sId="1">
    <oc r="F1514" t="n">
      <v>17907.7</v>
    </oc>
    <nc r="F1514" t="n">
      <v>16245.8</v>
    </nc>
  </rcc>
</revisions>
</file>

<file path=xl/revisions/revisionLog375.xml><?xml version="1.0" encoding="utf-8"?>
<revisions xmlns="http://schemas.openxmlformats.org/spreadsheetml/2006/main" xmlns:r="http://schemas.openxmlformats.org/officeDocument/2006/relationships">
  <rcc rId="2944" ua="false" sId="1">
    <oc r="F1515" t="n">
      <v>5559.1</v>
    </oc>
    <nc r="F1515" t="n">
      <v>5522.9</v>
    </nc>
  </rcc>
  <rcc rId="2945" ua="false" sId="1">
    <oc r="F1516" t="n">
      <f>6562.4+215.8</f>
    </oc>
    <nc r="F1516" t="n">
      <v>6836.5</v>
    </nc>
  </rcc>
  <rcc rId="2946" ua="false" sId="1">
    <oc r="F1519" t="n">
      <v>0.5</v>
    </oc>
    <nc r="F1519" t="n">
      <v>0.3</v>
    </nc>
  </rcc>
  <rcc rId="2947" ua="false" sId="1">
    <oc r="F1541" t="n">
      <v>410</v>
    </oc>
    <nc r="F1541" t="n">
      <v>397.5</v>
    </nc>
  </rcc>
</revisions>
</file>

<file path=xl/revisions/revisionLog376.xml><?xml version="1.0" encoding="utf-8"?>
<revisions xmlns="http://schemas.openxmlformats.org/spreadsheetml/2006/main" xmlns:r="http://schemas.openxmlformats.org/officeDocument/2006/relationships">
  <rcc rId="2948" ua="false" sId="1">
    <oc r="F1564" t="n">
      <v>2144.4</v>
    </oc>
    <nc r="F1564" t="n">
      <v>5762</v>
    </nc>
  </rcc>
</revisions>
</file>

<file path=xl/revisions/revisionLog377.xml><?xml version="1.0" encoding="utf-8"?>
<revisions xmlns="http://schemas.openxmlformats.org/spreadsheetml/2006/main" xmlns:r="http://schemas.openxmlformats.org/officeDocument/2006/relationships">
  <rcc rId="2949" ua="false" sId="1">
    <oc r="F711" t="n">
      <f>2513.2+103.8</f>
    </oc>
    <nc r="F711" t="n">
      <v>2616.9</v>
    </nc>
  </rcc>
</revisions>
</file>

<file path=xl/revisions/revisionLog378.xml><?xml version="1.0" encoding="utf-8"?>
<revisions xmlns="http://schemas.openxmlformats.org/spreadsheetml/2006/main" xmlns:r="http://schemas.openxmlformats.org/officeDocument/2006/relationships">
  <rcc rId="2950" ua="false" sId="1">
    <oc r="F974" t="n">
      <v>1.9</v>
    </oc>
    <nc r="F974" t="n">
      <v>1.8</v>
    </nc>
  </rcc>
</revisions>
</file>

<file path=xl/revisions/revisionLog379.xml><?xml version="1.0" encoding="utf-8"?>
<revisions xmlns="http://schemas.openxmlformats.org/spreadsheetml/2006/main" xmlns:r="http://schemas.openxmlformats.org/officeDocument/2006/relationships">
  <rcc rId="2951" ua="false" sId="1">
    <oc r="F1264" t="n">
      <v>5.1</v>
    </oc>
    <nc r="F1264" t="n">
      <v>5</v>
    </nc>
  </rcc>
</revisions>
</file>

<file path=xl/revisions/revisionLog38.xml><?xml version="1.0" encoding="utf-8"?>
<revisions xmlns="http://schemas.openxmlformats.org/spreadsheetml/2006/main" xmlns:r="http://schemas.openxmlformats.org/officeDocument/2006/relationships">
  <rcc rId="222" ua="false" sId="1">
    <oc r="F674" t="n">
      <v>362.7</v>
    </oc>
    <nc r="F674" t="n">
      <f>362.7+312.5+302.2+3342.4</f>
    </nc>
  </rcc>
</revisions>
</file>

<file path=xl/revisions/revisionLog380.xml><?xml version="1.0" encoding="utf-8"?>
<revisions xmlns="http://schemas.openxmlformats.org/spreadsheetml/2006/main" xmlns:r="http://schemas.openxmlformats.org/officeDocument/2006/relationships">
  <rcc rId="2952" ua="false" sId="1">
    <oc r="F1432" t="n">
      <v>5263.2</v>
    </oc>
    <nc r="F1432" t="n">
      <v>5263.3</v>
    </nc>
  </rcc>
</revisions>
</file>

<file path=xl/revisions/revisionLog381.xml><?xml version="1.0" encoding="utf-8"?>
<revisions xmlns="http://schemas.openxmlformats.org/spreadsheetml/2006/main" xmlns:r="http://schemas.openxmlformats.org/officeDocument/2006/relationships">
  <rcc rId="2953" ua="false" sId="1">
    <oc r="F1468" t="n">
      <f>36786.3+757</f>
    </oc>
    <nc r="F1468" t="n">
      <v>35976.8</v>
    </nc>
  </rcc>
</revisions>
</file>

<file path=xl/revisions/revisionLog382.xml><?xml version="1.0" encoding="utf-8"?>
<revisions xmlns="http://schemas.openxmlformats.org/spreadsheetml/2006/main" xmlns:r="http://schemas.openxmlformats.org/officeDocument/2006/relationships">
  <rcc rId="2954" ua="false" sId="1">
    <oc r="F1512" t="n">
      <v>24494</v>
    </oc>
    <nc r="F1512" t="n">
      <v>24493.9</v>
    </nc>
  </rcc>
</revisions>
</file>

<file path=xl/revisions/revisionLog383.xml><?xml version="1.0" encoding="utf-8"?>
<revisions xmlns="http://schemas.openxmlformats.org/spreadsheetml/2006/main" xmlns:r="http://schemas.openxmlformats.org/officeDocument/2006/relationships">
  <rcc rId="2955" ua="false" sId="1">
    <oc r="F633" t="n">
      <v>102437.5</v>
    </oc>
    <nc r="F633" t="n">
      <f>102437.5+23178</f>
    </nc>
  </rcc>
  <rcc rId="2956" ua="false" sId="1">
    <oc r="F1234" t="n">
      <f>1500</f>
    </oc>
    <nc r="F1234" t="n">
      <f>1500+3650</f>
    </nc>
  </rcc>
</revisions>
</file>

<file path=xl/revisions/revisionLog384.xml><?xml version="1.0" encoding="utf-8"?>
<revisions xmlns="http://schemas.openxmlformats.org/spreadsheetml/2006/main" xmlns:r="http://schemas.openxmlformats.org/officeDocument/2006/relationships">
  <rcc rId="2957" ua="false" sId="1">
    <oc r="F1503" t="n">
      <v>3718.2</v>
    </oc>
    <nc r="F1503" t="n">
      <f>3718.2+120</f>
    </nc>
  </rcc>
</revisions>
</file>

<file path=xl/revisions/revisionLog385.xml><?xml version="1.0" encoding="utf-8"?>
<revisions xmlns="http://schemas.openxmlformats.org/spreadsheetml/2006/main" xmlns:r="http://schemas.openxmlformats.org/officeDocument/2006/relationships">
  <rcc rId="2958" ua="false" sId="1">
    <oc r="F1510" t="n">
      <v>105557.9</v>
    </oc>
    <nc r="F1510" t="n">
      <f>105557.9-120</f>
    </nc>
  </rcc>
</revisions>
</file>

<file path=xl/revisions/revisionLog386.xml><?xml version="1.0" encoding="utf-8"?>
<revisions xmlns="http://schemas.openxmlformats.org/spreadsheetml/2006/main" xmlns:r="http://schemas.openxmlformats.org/officeDocument/2006/relationships">
  <rrc rId="2959" ua="false" sId="1" eol="0" ref="1578:1578" action="insertRow"/>
  <rrc rId="2960" ua="false" sId="1" eol="0" ref="1577:1577" action="insertRow"/>
  <rcc rId="2961" ua="false" sId="1">
    <nc r="F1576" t="n">
      <v>7512387</v>
    </nc>
  </rcc>
  <rcc rId="2962" ua="false" sId="1">
    <nc r="G1576" t="n">
      <v>6655466.3</v>
    </nc>
  </rcc>
  <rcc rId="2963" ua="false" sId="1">
    <nc r="H1576" t="n">
      <v>5978951.7</v>
    </nc>
  </rcc>
  <rcc rId="2964" ua="false" sId="1">
    <nc r="F1577" t="n">
      <f>F1576-F1573</f>
    </nc>
  </rcc>
  <rcc rId="2965" ua="false" sId="1">
    <nc r="G1577" t="n">
      <f>G1576-G1573</f>
    </nc>
  </rcc>
  <rcc rId="2966" ua="false" sId="1">
    <nc r="H1577" t="n">
      <f>H1576-H1573</f>
    </nc>
  </rcc>
</revisions>
</file>

<file path=xl/revisions/revisionLog387.xml><?xml version="1.0" encoding="utf-8"?>
<revisions xmlns="http://schemas.openxmlformats.org/spreadsheetml/2006/main" xmlns:r="http://schemas.openxmlformats.org/officeDocument/2006/relationships">
  <rcc rId="2967" ua="false" sId="1">
    <oc r="F445" t="n">
      <v>3933.5</v>
    </oc>
    <nc r="F445" t="n">
      <f>3933.5+278</f>
    </nc>
  </rcc>
  <rcc rId="2968" ua="false" sId="1">
    <oc r="F711" t="n">
      <v>2616.9</v>
    </oc>
    <nc r="F711" t="n">
      <f>2616.9+2693</f>
    </nc>
  </rcc>
</revisions>
</file>

<file path=xl/revisions/revisionLog388.xml><?xml version="1.0" encoding="utf-8"?>
<revisions xmlns="http://schemas.openxmlformats.org/spreadsheetml/2006/main" xmlns:r="http://schemas.openxmlformats.org/officeDocument/2006/relationships">
  <rrc rId="2969" ua="false" sId="1" eol="0" ref="1241:1241" action="insertRow"/>
  <rcc rId="2970" ua="false" sId="1">
    <nc r="A1241" t="inlineStr">
      <is>
        <r>
          <rPr>
            <sz val="10"/>
            <rFont val="Arial Cyr"/>
            <family val="0"/>
            <charset val="204"/>
          </rPr>
          <t xml:space="preserve">Иные бюджетные ассигнования</t>
        </r>
      </is>
    </nc>
  </rcc>
  <rcc rId="2971" ua="false" sId="1">
    <nc r="B1241" t="inlineStr">
      <is>
        <r>
          <rPr>
            <sz val="10"/>
            <rFont val="Arial Cyr"/>
            <family val="0"/>
            <charset val="204"/>
          </rPr>
          <t xml:space="preserve">38 0 40 00000</t>
        </r>
      </is>
    </nc>
  </rcc>
  <rcc rId="2972" ua="false" sId="1">
    <nc r="C1241" t="inlineStr">
      <is>
        <r>
          <rPr>
            <sz val="10"/>
            <rFont val="Arial Cyr"/>
            <family val="0"/>
            <charset val="204"/>
          </rPr>
          <t xml:space="preserve">800</t>
        </r>
      </is>
    </nc>
  </rcc>
  <rcc rId="2973" ua="false" sId="1">
    <nc r="D1241" t="inlineStr">
      <is>
        <r>
          <rPr>
            <sz val="10"/>
            <rFont val="Arial Cyr"/>
            <family val="0"/>
            <charset val="204"/>
          </rPr>
          <t xml:space="preserve">05</t>
        </r>
      </is>
    </nc>
  </rcc>
  <rcc rId="2974" ua="false" sId="1">
    <nc r="E1241" t="inlineStr">
      <is>
        <r>
          <rPr>
            <sz val="10"/>
            <rFont val="Arial Cyr"/>
            <family val="0"/>
            <charset val="204"/>
          </rPr>
          <t xml:space="preserve">01</t>
        </r>
      </is>
    </nc>
  </rcc>
  <rcc rId="2975" ua="false" sId="1">
    <nc r="F1241" t="n">
      <v>428.4</v>
    </nc>
  </rcc>
  <rcc rId="2976" ua="false" sId="1">
    <nc r="G1241" t="n">
      <v>0</v>
    </nc>
  </rcc>
  <rcc rId="2977" ua="false" sId="1">
    <nc r="H1241" t="n">
      <v>0</v>
    </nc>
  </rcc>
  <rcc rId="2978" ua="false" sId="1">
    <oc r="F1239" t="n">
      <f>F1242+F1244</f>
    </oc>
    <nc r="F1239" t="n">
      <f>F1242+F1244+F1241</f>
    </nc>
  </rcc>
  <rcc rId="2979" ua="false" sId="1">
    <oc r="F1298" t="n">
      <v>303204.5</v>
    </oc>
    <nc r="F1298" t="n">
      <f>303204.5+1000</f>
    </nc>
  </rcc>
  <rcc rId="2980" ua="false" sId="1">
    <oc r="F1516" t="n">
      <v>6836.5</v>
    </oc>
    <nc r="F1516" t="n">
      <f>6836.5+380.3+497.7+80.1</f>
    </nc>
  </rcc>
</revisions>
</file>

<file path=xl/revisions/revisionLog389.xml><?xml version="1.0" encoding="utf-8"?>
<revisions xmlns="http://schemas.openxmlformats.org/spreadsheetml/2006/main" xmlns:r="http://schemas.openxmlformats.org/officeDocument/2006/relationships">
  <rcc rId="2981" ua="false" sId="1">
    <oc r="F83" t="n">
      <v>15959.2</v>
    </oc>
    <nc r="F83" t="n">
      <f>15959.2+590</f>
    </nc>
  </rcc>
</revisions>
</file>

<file path=xl/revisions/revisionLog39.xml><?xml version="1.0" encoding="utf-8"?>
<revisions xmlns="http://schemas.openxmlformats.org/spreadsheetml/2006/main" xmlns:r="http://schemas.openxmlformats.org/officeDocument/2006/relationships">
  <rrc rId="223" ua="false" sId="1" eol="0" ref="692:692" action="insertRow"/>
  <rrc rId="224" ua="false" sId="1" eol="0" ref="691:691" action="insertRow"/>
  <rrc rId="225" ua="false" sId="1" eol="0" ref="684:684" action="insertRow"/>
  <rcc rId="226" ua="false" sId="1">
    <nc r="C692" t="inlineStr">
      <is>
        <r>
          <rPr>
            <sz val="10"/>
            <rFont val="Arial Cyr"/>
            <family val="0"/>
            <charset val="204"/>
          </rPr>
          <t xml:space="preserve">400</t>
        </r>
      </is>
    </nc>
  </rcc>
  <rcc rId="227" ua="false" sId="1">
    <nc r="D692" t="inlineStr">
      <is>
        <r>
          <rPr>
            <sz val="10"/>
            <rFont val="Arial Cyr"/>
            <family val="0"/>
            <charset val="204"/>
          </rPr>
          <t xml:space="preserve">05</t>
        </r>
      </is>
    </nc>
  </rcc>
  <rcc rId="228" ua="false" sId="1">
    <nc r="E692" t="inlineStr">
      <is>
        <r>
          <rPr>
            <sz val="10"/>
            <rFont val="Arial Cyr"/>
            <family val="0"/>
            <charset val="204"/>
          </rPr>
          <t xml:space="preserve">05</t>
        </r>
      </is>
    </nc>
  </rcc>
  <rcc rId="229" ua="false" sId="1">
    <nc r="F692" t="n">
      <v>78.6</v>
    </nc>
  </rcc>
  <rcc rId="230" ua="false" sId="1">
    <nc r="G692" t="n">
      <v>0</v>
    </nc>
  </rcc>
  <rcc rId="231" ua="false" sId="1">
    <nc r="H692" t="n">
      <v>0</v>
    </nc>
  </rcc>
  <rcc rId="232" ua="false" sId="1">
    <nc r="F691" t="n">
      <f>F692</f>
    </nc>
  </rcc>
  <rcc rId="233" ua="false" sId="1">
    <nc r="F684" t="n">
      <f>F691</f>
    </nc>
  </rcc>
  <rcc rId="234" ua="false" sId="1">
    <nc r="G691" t="n">
      <f>G692</f>
    </nc>
  </rcc>
  <rcc rId="235" ua="false" sId="1">
    <nc r="H691" t="n">
      <f>H692</f>
    </nc>
  </rcc>
  <rcc rId="236" ua="false" sId="1">
    <nc r="G684" t="n">
      <f>G691</f>
    </nc>
  </rcc>
  <rcc rId="237" ua="false" sId="1">
    <nc r="H684" t="n">
      <f>H691</f>
    </nc>
  </rcc>
  <rcc rId="238" ua="false" sId="1">
    <oc r="F671" t="n">
      <f>F675+F677+F674</f>
    </oc>
    <nc r="F671" t="n">
      <f>F675+F677+F674+F684</f>
    </nc>
  </rcc>
  <rcc rId="239" ua="false" sId="1">
    <oc r="G671" t="n">
      <f>G675+G677+G674</f>
    </oc>
    <nc r="G671" t="n">
      <f>G675+G677+G674+G684</f>
    </nc>
  </rcc>
  <rcc rId="240" ua="false" sId="1">
    <oc r="H671" t="n">
      <f>H675+H677+H674</f>
    </oc>
    <nc r="H671" t="n">
      <f>H675+H677+H674+H684</f>
    </nc>
  </rcc>
</revisions>
</file>

<file path=xl/revisions/revisionLog390.xml><?xml version="1.0" encoding="utf-8"?>
<revisions xmlns="http://schemas.openxmlformats.org/spreadsheetml/2006/main" xmlns:r="http://schemas.openxmlformats.org/officeDocument/2006/relationships">
  <rcc rId="2982" ua="false" sId="1">
    <oc r="F1407" t="n">
      <v>124.5</v>
    </oc>
    <nc r="F1407" t="n">
      <f>124.5+9700</f>
    </nc>
  </rcc>
  <rcc rId="2983" ua="false" sId="1">
    <oc r="F1469" t="n">
      <v>9522.2</v>
    </oc>
    <nc r="F1469" t="n">
      <f>9522.2+310.8</f>
    </nc>
  </rcc>
  <rcc rId="2984" ua="false" sId="1">
    <oc r="F1405" t="n">
      <v>2800</v>
    </oc>
    <nc r="F1405" t="n">
      <f>2800+8350</f>
    </nc>
  </rcc>
  <rcc rId="2985" ua="false" sId="1">
    <oc r="F1507" t="n">
      <f>2357.7+106.3+20</f>
    </oc>
    <nc r="F1507" t="n">
      <f>2357.7+106.3+20+5709.9</f>
    </nc>
  </rcc>
  <rcc rId="2986" ua="false" sId="1">
    <oc r="F1356" t="n">
      <v>3404.3</v>
    </oc>
    <nc r="F1356" t="n">
      <f>3404.3</f>
    </nc>
  </rcc>
  <rcc rId="2987" ua="false" sId="1">
    <oc r="F1358" t="n">
      <v>43191.7</v>
    </oc>
    <nc r="F1358" t="n">
      <f>43191.7+1300</f>
    </nc>
  </rcc>
  <rcc rId="2988" ua="false" sId="1">
    <oc r="F1525" t="n">
      <v>2000</v>
    </oc>
    <nc r="F1525" t="n">
      <f>2000+1000</f>
    </nc>
  </rcc>
  <rcc rId="2989" ua="false" sId="1">
    <oc r="F1383" t="n">
      <v>30476.9</v>
    </oc>
    <nc r="F1383" t="n">
      <f>30476.9+2000</f>
    </nc>
  </rcc>
  <rcc rId="2990" ua="false" sId="1">
    <oc r="F1432" t="n">
      <v>5263.3</v>
    </oc>
    <nc r="F1432" t="n">
      <f>5263.3+598+205.6</f>
    </nc>
  </rcc>
  <rcc rId="2991" ua="false" sId="1">
    <oc r="F1440" t="n">
      <v>5874.1</v>
    </oc>
    <nc r="F1440" t="n">
      <f>5874.1+350</f>
    </nc>
  </rcc>
  <rcc rId="2992" ua="false" sId="1">
    <oc r="F1348" t="n">
      <v>8232</v>
    </oc>
    <nc r="F1348" t="n">
      <f>8232+600</f>
    </nc>
  </rcc>
  <rcc rId="2993" ua="false" sId="1">
    <oc r="F604" t="n">
      <v>12700.6</v>
    </oc>
    <nc r="F604" t="n">
      <f>12700.6+130</f>
    </nc>
  </rcc>
  <rcc rId="2994" ua="false" sId="1">
    <oc r="F1514" t="n">
      <v>16245.8</v>
    </oc>
    <nc r="F1514" t="n">
      <f>16245.8+260</f>
    </nc>
  </rcc>
  <rcc rId="2995" ua="false" sId="1">
    <oc r="F1512" t="n">
      <v>24493.9</v>
    </oc>
    <nc r="F1512" t="n">
      <f>24493.9</f>
    </nc>
  </rcc>
  <rcc rId="2996" ua="false" sId="1">
    <oc r="F1510" t="n">
      <f>105557.9-120</f>
    </oc>
    <nc r="F1510" t="n">
      <f>105557.9-120+300</f>
    </nc>
  </rcc>
  <rcc rId="2997" ua="false" sId="1">
    <oc r="F979" t="n">
      <v>1151.1</v>
    </oc>
    <nc r="F979" t="n">
      <f>1151.1+1430</f>
    </nc>
  </rcc>
  <rcc rId="2998" ua="false" sId="1">
    <oc r="F1295" t="n">
      <v>196.6</v>
    </oc>
    <nc r="F1295" t="n">
      <f>196.6+119.3</f>
    </nc>
  </rcc>
  <rcc rId="2999" ua="false" sId="1">
    <oc r="F1307" t="n">
      <f>1470+2664.5+1110+552.7</f>
    </oc>
    <nc r="F1307" t="n">
      <f>1470+2664.5+1110+552.7+658.9+1000</f>
    </nc>
  </rcc>
  <rcc rId="3000" ua="false" sId="1">
    <oc r="F871" t="n">
      <v>5000</v>
    </oc>
    <nc r="F871" t="n">
      <f>5000+30</f>
    </nc>
  </rcc>
  <rrc rId="3001" ua="false" sId="1" eol="0" ref="1560:1560" action="insertRow"/>
  <rrc rId="3002" ua="false" sId="1" eol="0" ref="1559:1559" action="insertRow"/>
  <rcc rId="3003" ua="false" sId="1">
    <nc r="B1560" t="inlineStr">
      <is>
        <r>
          <rPr>
            <sz val="10"/>
            <rFont val="Arial Cyr"/>
            <family val="0"/>
            <charset val="204"/>
          </rPr>
          <t xml:space="preserve">99 0 50 30800</t>
        </r>
      </is>
    </nc>
  </rcc>
  <rcc rId="3004" ua="false" sId="1">
    <nc r="B1559" t="inlineStr">
      <is>
        <r>
          <rPr>
            <sz val="10"/>
            <rFont val="Arial Cyr"/>
            <family val="0"/>
            <charset val="204"/>
          </rPr>
          <t xml:space="preserve">99 0 50 30800</t>
        </r>
      </is>
    </nc>
  </rcc>
  <rcc rId="3005" ua="false" sId="1">
    <nc r="C1560" t="inlineStr">
      <is>
        <r>
          <rPr>
            <sz val="10"/>
            <rFont val="Arial Cyr"/>
            <family val="0"/>
            <charset val="204"/>
          </rPr>
          <t xml:space="preserve">800</t>
        </r>
      </is>
    </nc>
  </rcc>
  <rcc rId="3006" ua="false" sId="1">
    <nc r="D1560" t="inlineStr">
      <is>
        <r>
          <rPr>
            <sz val="10"/>
            <rFont val="Arial Cyr"/>
            <family val="0"/>
            <charset val="204"/>
          </rPr>
          <t xml:space="preserve">05</t>
        </r>
      </is>
    </nc>
  </rcc>
  <rcc rId="3007" ua="false" sId="1">
    <nc r="E1560" t="inlineStr">
      <is>
        <r>
          <rPr>
            <sz val="10"/>
            <rFont val="Arial Cyr"/>
            <family val="0"/>
            <charset val="204"/>
          </rPr>
          <t xml:space="preserve">02</t>
        </r>
      </is>
    </nc>
  </rcc>
  <rcc rId="3008" ua="false" sId="1">
    <nc r="G1560" t="n">
      <v>0</v>
    </nc>
  </rcc>
  <rcc rId="3009" ua="false" sId="1">
    <nc r="H1560" t="n">
      <v>0</v>
    </nc>
  </rcc>
  <rcc rId="3010" ua="false" sId="1">
    <nc r="G1559" t="n">
      <v>0</v>
    </nc>
  </rcc>
  <rcc rId="3011" ua="false" sId="1">
    <nc r="H1559" t="n">
      <v>0</v>
    </nc>
  </rcc>
  <rcc rId="3012" ua="false" sId="1">
    <nc r="F1560" t="n">
      <v>22505</v>
    </nc>
  </rcc>
  <rcc rId="3013" ua="false" sId="1">
    <nc r="F1559" t="n">
      <f>SUM(F1560)</f>
    </nc>
  </rcc>
  <rcc rId="3014" ua="false" sId="1">
    <oc r="F1554" t="n">
      <f>F1555+F1557+F1565+F1561+F1563</f>
    </oc>
    <nc r="F1554" t="n">
      <f>F1555+F1557+F1565+F1561+F1563+F1559</f>
    </nc>
  </rcc>
</revisions>
</file>

<file path=xl/revisions/revisionLog391.xml><?xml version="1.0" encoding="utf-8"?>
<revisions xmlns="http://schemas.openxmlformats.org/spreadsheetml/2006/main" xmlns:r="http://schemas.openxmlformats.org/officeDocument/2006/relationships">
  <rcc rId="3015" ua="false" sId="1">
    <oc r="F1576" t="n">
      <v>7512387</v>
    </oc>
    <nc r="F1576" t="n">
      <v>7517703.4</v>
    </nc>
  </rcc>
</revisions>
</file>

<file path=xl/revisions/revisionLog392.xml><?xml version="1.0" encoding="utf-8"?>
<revisions xmlns="http://schemas.openxmlformats.org/spreadsheetml/2006/main" xmlns:r="http://schemas.openxmlformats.org/officeDocument/2006/relationships">
  <rcc rId="3016" ua="false" sId="1">
    <oc r="F1407" t="n">
      <f>124.5+9700</f>
    </oc>
    <nc r="F1407" t="n">
      <f>124.5+9700-4700-1000</f>
    </nc>
  </rcc>
  <rcc rId="3017" ua="false" sId="1">
    <oc r="G1407" t="n">
      <v>0</v>
    </oc>
    <nc r="G1407" t="n">
      <v>1000</v>
    </nc>
  </rcc>
  <rcc rId="3018" ua="false" sId="1">
    <oc r="F1469" t="n">
      <f>9522.2+310.8</f>
    </oc>
    <nc r="F1469" t="n">
      <f>9522.2+310.8+4700</f>
    </nc>
  </rcc>
  <rcc rId="3019" ua="false" sId="1">
    <oc r="G1469" t="n">
      <v>4329.8</v>
    </oc>
    <nc r="G1469" t="n">
      <f>4329.8-689.7</f>
    </nc>
  </rcc>
  <rcc rId="3020" ua="false" sId="1">
    <oc r="F1514" t="n">
      <f>16245.8+260</f>
    </oc>
    <nc r="F1514" t="n">
      <f>16245.8+260+1539.7</f>
    </nc>
  </rcc>
  <rcc rId="3021" ua="false" sId="1">
    <oc r="F1298" t="n">
      <f>303204.5+1000</f>
    </oc>
    <nc r="F1298" t="n">
      <f>303204.5+1000+948.7</f>
    </nc>
  </rcc>
  <rcc rId="3022" ua="false" sId="1">
    <oc r="F1358" t="n">
      <f>43191.7+1300</f>
    </oc>
    <nc r="F1358" t="n">
      <f>43191.7+1300+1500+3616.7</f>
    </nc>
  </rcc>
  <rcc rId="3023" ua="false" sId="1">
    <oc r="F1507" t="n">
      <f>2357.7+106.3+20+5709.9</f>
    </oc>
    <nc r="F1507" t="n">
      <f>2357.7+106.3+20+5709.9-500-788.7</f>
    </nc>
  </rcc>
  <rcc rId="3024" ua="false" sId="1">
    <oc r="F1505" t="n">
      <v>5166.7</v>
    </oc>
    <nc r="F1505" t="n">
      <f>5166.7</f>
    </nc>
  </rcc>
  <rcc rId="3025" ua="false" sId="1">
    <oc r="G1505" t="n">
      <v>1713.9</v>
    </oc>
    <nc r="G1505" t="n">
      <f>1713.9-310.3</f>
    </nc>
  </rcc>
</revisions>
</file>

<file path=xl/revisions/revisionLog393.xml><?xml version="1.0" encoding="utf-8"?>
<revisions xmlns="http://schemas.openxmlformats.org/spreadsheetml/2006/main" xmlns:r="http://schemas.openxmlformats.org/officeDocument/2006/relationships">
  <rcc rId="3026" ua="false" sId="1">
    <oc r="F1288" t="n">
      <v>2755.5</v>
    </oc>
    <nc r="F1288" t="n">
      <f>2755.5-555.5</f>
    </nc>
  </rcc>
  <rcc rId="3027" ua="false" sId="1">
    <oc r="F1287" t="n">
      <v>52334</v>
    </oc>
    <nc r="F1287" t="n">
      <f>52334+555.5</f>
    </nc>
  </rcc>
</revisions>
</file>

<file path=xl/revisions/revisionLog394.xml><?xml version="1.0" encoding="utf-8"?>
<revisions xmlns="http://schemas.openxmlformats.org/spreadsheetml/2006/main" xmlns:r="http://schemas.openxmlformats.org/officeDocument/2006/relationships">
  <rcc rId="3028" ua="false" sId="1">
    <oc r="B1368" t="inlineStr">
      <is>
        <r>
          <rPr>
            <sz val="10"/>
            <rFont val="Arial Cyr"/>
            <family val="0"/>
            <charset val="204"/>
          </rPr>
          <t xml:space="preserve">47 0 10 СН00 0</t>
        </r>
      </is>
    </oc>
    <nc r="B1368" t="inlineStr">
      <is>
        <r>
          <rPr>
            <sz val="10"/>
            <rFont val="Arial Cyr"/>
            <family val="0"/>
            <charset val="204"/>
          </rPr>
          <t xml:space="preserve">47 0 10 СН000</t>
        </r>
      </is>
    </nc>
  </rcc>
  <rcc rId="3029" ua="false" sId="1">
    <oc r="B1369" t="inlineStr">
      <is>
        <r>
          <rPr>
            <sz val="10"/>
            <rFont val="Arial Cyr"/>
            <family val="0"/>
            <charset val="204"/>
          </rPr>
          <t xml:space="preserve">47 0 10 СН00 0</t>
        </r>
      </is>
    </oc>
    <nc r="B1369" t="inlineStr">
      <is>
        <r>
          <rPr>
            <sz val="10"/>
            <rFont val="Arial Cyr"/>
            <family val="0"/>
            <charset val="204"/>
          </rPr>
          <t xml:space="preserve">47 0 10 СН000</t>
        </r>
      </is>
    </nc>
  </rcc>
</revisions>
</file>

<file path=xl/revisions/revisionLog395.xml><?xml version="1.0" encoding="utf-8"?>
<revisions xmlns="http://schemas.openxmlformats.org/spreadsheetml/2006/main" xmlns:r="http://schemas.openxmlformats.org/officeDocument/2006/relationships">
  <rrc rId="3030" ua="false" sId="1" eol="0" ref="1575:1575" action="insertRow"/>
  <rrc rId="3031" ua="false" sId="1" eol="0" ref="1574:1574" action="insertRow"/>
</revisions>
</file>

<file path=xl/revisions/revisionLog396.xml><?xml version="1.0" encoding="utf-8"?>
<revisions xmlns="http://schemas.openxmlformats.org/spreadsheetml/2006/main" xmlns:r="http://schemas.openxmlformats.org/officeDocument/2006/relationships">
  <rrc rId="3032" ua="false" sId="1" eol="0" ref="1300:1300" action="insertRow"/>
  <rcc rId="3033" ua="false" sId="1">
    <nc r="B1300" t="inlineStr">
      <is>
        <r>
          <rPr>
            <sz val="10"/>
            <rFont val="Arial Cyr"/>
            <family val="0"/>
            <charset val="204"/>
          </rPr>
          <t xml:space="preserve">44 0 04 00000</t>
        </r>
      </is>
    </nc>
  </rcc>
  <rcc rId="3034" ua="false" sId="1">
    <nc r="C1300" t="inlineStr">
      <is>
        <r>
          <rPr>
            <sz val="10"/>
            <rFont val="Arial Cyr"/>
            <family val="0"/>
            <charset val="204"/>
          </rPr>
          <t xml:space="preserve">200</t>
        </r>
      </is>
    </nc>
  </rcc>
  <rcc rId="3035" ua="false" sId="1">
    <nc r="D1300" t="inlineStr">
      <is>
        <r>
          <rPr>
            <sz val="10"/>
            <rFont val="Arial Cyr"/>
            <family val="0"/>
            <charset val="204"/>
          </rPr>
          <t xml:space="preserve">04</t>
        </r>
      </is>
    </nc>
  </rcc>
  <rcc rId="3036" ua="false" sId="1">
    <nc r="E1300" t="inlineStr">
      <is>
        <r>
          <rPr>
            <sz val="10"/>
            <rFont val="Arial Cyr"/>
            <family val="0"/>
            <charset val="204"/>
          </rPr>
          <t xml:space="preserve">08</t>
        </r>
      </is>
    </nc>
  </rcc>
  <rcc rId="3037" ua="false" sId="1">
    <nc r="A1300" t="inlineStr">
      <is>
        <r>
          <rPr>
            <sz val="10"/>
            <rFont val="Arial Cyr"/>
            <family val="0"/>
            <charset val="204"/>
          </rPr>
          <t xml:space="preserve">Закупка товаров, работ, услуг для обеспечения государственных (муниципальных) нужд</t>
        </r>
      </is>
    </nc>
  </rcc>
  <rcc rId="3038" ua="false" sId="1">
    <oc r="F1298" t="n">
      <f>303204.5+1000+948.7</f>
    </oc>
    <nc r="F1298" t="n">
      <f>303204.5+1000+948.7-282076.4</f>
    </nc>
  </rcc>
  <rcc rId="3039" ua="false" sId="1">
    <nc r="F1300" t="n">
      <v>282076.4</v>
    </nc>
  </rcc>
  <rcc rId="3040" ua="false" sId="1">
    <nc r="G1300" t="n">
      <v>0</v>
    </nc>
  </rcc>
  <rcc rId="3041" ua="false" sId="1">
    <nc r="H1300" t="n">
      <v>0</v>
    </nc>
  </rcc>
  <rcc rId="3042" ua="false" sId="1">
    <oc r="F1297" t="n">
      <f>F1298+F1301</f>
    </oc>
    <nc r="F1297" t="n">
      <f>F1298+F1301+F1300</f>
    </nc>
  </rcc>
</revisions>
</file>

<file path=xl/revisions/revisionLog397.xml><?xml version="1.0" encoding="utf-8"?>
<revisions xmlns="http://schemas.openxmlformats.org/spreadsheetml/2006/main" xmlns:r="http://schemas.openxmlformats.org/officeDocument/2006/relationships">
  <rrc rId="3043" ua="false" sId="1" eol="0" ref="1299:1299" action="insertRow"/>
  <rcc rId="3044" ua="false" sId="1">
    <oc r="B1300" t="inlineStr">
      <is>
        <r>
          <rPr>
            <sz val="10"/>
            <rFont val="Arial Cyr"/>
            <family val="0"/>
            <charset val="204"/>
          </rPr>
          <t xml:space="preserve">44 0 04 00000</t>
        </r>
      </is>
    </oc>
    <nc r="B1300" t="inlineStr">
      <is>
        <r>
          <rPr>
            <sz val="10"/>
            <rFont val="Arial Cyr"/>
            <family val="0"/>
            <charset val="204"/>
          </rPr>
          <t xml:space="preserve">44 0 04 97100</t>
        </r>
      </is>
    </nc>
  </rcc>
  <rcc rId="3045" ua="false" sId="1">
    <nc r="B1299" t="inlineStr">
      <is>
        <r>
          <rPr>
            <sz val="10"/>
            <rFont val="Arial Cyr"/>
            <family val="0"/>
            <charset val="204"/>
          </rPr>
          <t xml:space="preserve">44 0 04 97100</t>
        </r>
      </is>
    </nc>
  </rcc>
  <rcc rId="3046" ua="false" sId="1">
    <nc r="F1299" t="n">
      <f>SUM(F1300)</f>
    </nc>
  </rcc>
  <rcc rId="3047" ua="false" sId="1">
    <oc r="F1297" t="n">
      <f>F1298+F1301+F1300</f>
    </oc>
    <nc r="F1297" t="n">
      <f>F1298+F1301+F1299</f>
    </nc>
  </rcc>
</revisions>
</file>

<file path=xl/revisions/revisionLog398.xml><?xml version="1.0" encoding="utf-8"?>
<revisions xmlns="http://schemas.openxmlformats.org/spreadsheetml/2006/main" xmlns:r="http://schemas.openxmlformats.org/officeDocument/2006/relationships">
  <rcc rId="3048" ua="false" sId="1">
    <nc r="G1299" t="n">
      <f>SUM(G1300)</f>
    </nc>
  </rcc>
  <rcc rId="3049" ua="false" sId="1">
    <nc r="H1299" t="n">
      <f>SUM(H1300)</f>
    </nc>
  </rcc>
</revisions>
</file>

<file path=xl/revisions/revisionLog399.xml><?xml version="1.0" encoding="utf-8"?>
<revisions xmlns="http://schemas.openxmlformats.org/spreadsheetml/2006/main" xmlns:r="http://schemas.openxmlformats.org/officeDocument/2006/relationships">
  <rcc rId="3050" ua="false" sId="1">
    <oc r="A1370" t="inlineStr">
      <is>
        <r>
          <rPr>
            <sz val="10"/>
            <rFont val="Arial Cyr"/>
            <family val="0"/>
            <charset val="204"/>
          </rPr>
          <t xml:space="preserve">Муниципальная программа "Понижение уровня воды озера Синеглазово и карьера шахты "Красная Горнячка""</t>
        </r>
      </is>
    </oc>
    <nc r="A1370" t="inlineStr">
      <is>
        <r>
          <rPr>
            <sz val="10"/>
            <rFont val="Arial Cyr"/>
            <family val="0"/>
            <charset val="204"/>
          </rPr>
          <t xml:space="preserve">Муниципальная программа "Понижение уровня воды на территории Копейского городского округа"</t>
        </r>
      </is>
    </nc>
  </rcc>
</revisions>
</file>

<file path=xl/revisions/revisionLog4.xml><?xml version="1.0" encoding="utf-8"?>
<revisions xmlns="http://schemas.openxmlformats.org/spreadsheetml/2006/main" xmlns:r="http://schemas.openxmlformats.org/officeDocument/2006/relationships">
  <rcc rId="24" ua="false" sId="1">
    <oc r="G1582" t="n">
      <f>G1583+G1660+G1651+G1666</f>
    </oc>
    <nc r="G1582" t="n">
      <f>G1583+G1660+G1651+G1666</f>
    </nc>
  </rcc>
  <rcc rId="25" ua="false" sId="1">
    <oc r="H1582" t="n">
      <f>H1583+H1660+H1651+H1666</f>
    </oc>
    <nc r="H1582" t="n">
      <f>H1583+H1660+H1651+H1666</f>
    </nc>
  </rcc>
</revisions>
</file>

<file path=xl/revisions/revisionLog40.xml><?xml version="1.0" encoding="utf-8"?>
<revisions xmlns="http://schemas.openxmlformats.org/spreadsheetml/2006/main" xmlns:r="http://schemas.openxmlformats.org/officeDocument/2006/relationships">
  <rrc rId="241" ua="false" sId="1" eol="0" ref="1464:1464" action="insertRow"/>
  <rrc rId="242" ua="false" sId="1" eol="0" ref="1463:1463" action="insertRow"/>
  <rcc rId="243" ua="false" sId="1">
    <nc r="D1464" t="inlineStr">
      <is>
        <r>
          <rPr>
            <sz val="10"/>
            <rFont val="Arial Cyr"/>
            <family val="0"/>
            <charset val="204"/>
          </rPr>
          <t xml:space="preserve">0503</t>
        </r>
      </is>
    </nc>
  </rcc>
  <rcc rId="244" ua="false" sId="1">
    <nc r="F1464" t="n">
      <v>3177.5</v>
    </nc>
  </rcc>
  <rcc rId="245" ua="false" sId="1">
    <nc r="G1464" t="n">
      <v>0</v>
    </nc>
  </rcc>
  <rcc rId="246" ua="false" sId="1">
    <nc r="H1464" t="n">
      <v>0</v>
    </nc>
  </rcc>
  <rcc rId="247" ua="false" sId="1">
    <nc r="F1463" t="n">
      <f>F1464</f>
    </nc>
  </rcc>
  <rcc rId="248" ua="false" sId="1">
    <nc r="G1463" t="n">
      <f>G1464</f>
    </nc>
  </rcc>
  <rcc rId="249" ua="false" sId="1">
    <nc r="H1463" t="n">
      <f>H1464</f>
    </nc>
  </rcc>
  <rcc rId="250" ua="false" sId="1">
    <oc r="F1462" t="n">
      <f>F1471+F1465+F1481+F1485+F1469</f>
    </oc>
    <nc r="F1462" t="n">
      <f>F1471+F1465+F1481+F1485+F1469+F1463</f>
    </nc>
  </rcc>
  <rcc rId="251" ua="false" sId="1">
    <oc r="G1462" t="n">
      <f>G1471+G1465+G1481+G1485+G1469</f>
    </oc>
    <nc r="G1462" t="n">
      <f>G1471+G1465+G1481+G1485+G1469+G1463</f>
    </nc>
  </rcc>
  <rcc rId="252" ua="false" sId="1">
    <oc r="H1462" t="n">
      <f>H1471+H1465+H1481+H1485+H1469</f>
    </oc>
    <nc r="H1462" t="n">
      <f>H1471+H1465+H1481+H1485+H1469+H1463</f>
    </nc>
  </rcc>
  <rcc rId="253" ua="false" sId="1">
    <oc r="F1470" t="n">
      <v>300</v>
    </oc>
    <nc r="F1470" t="n">
      <f>300+4700</f>
    </nc>
  </rcc>
</revisions>
</file>

<file path=xl/revisions/revisionLog400.xml><?xml version="1.0" encoding="utf-8"?>
<revisions xmlns="http://schemas.openxmlformats.org/spreadsheetml/2006/main" xmlns:r="http://schemas.openxmlformats.org/officeDocument/2006/relationships">
  <rcc rId="3051" ua="false" sId="1">
    <oc r="F939" t="n">
      <v>45</v>
    </oc>
    <nc r="F939"/>
  </rcc>
  <rcc rId="3052" ua="false" sId="1">
    <oc r="G939" t="n">
      <v>45</v>
    </oc>
    <nc r="G939"/>
  </rcc>
  <rcc rId="3053" ua="false" sId="1">
    <oc r="H939" t="n">
      <v>45</v>
    </oc>
    <nc r="H939"/>
  </rcc>
  <rcc rId="3054" ua="false" sId="1">
    <oc r="F940" t="n">
      <v>17</v>
    </oc>
    <nc r="F940"/>
  </rcc>
  <rcc rId="3055" ua="false" sId="1">
    <oc r="G940" t="n">
      <v>17</v>
    </oc>
    <nc r="G940"/>
  </rcc>
  <rcc rId="3056" ua="false" sId="1">
    <oc r="H940" t="n">
      <v>17</v>
    </oc>
    <nc r="H940"/>
  </rcc>
  <rcc rId="3057" ua="false" sId="1">
    <oc r="F941" t="n">
      <v>245.5</v>
    </oc>
    <nc r="F941"/>
  </rcc>
  <rcc rId="3058" ua="false" sId="1">
    <oc r="G941" t="n">
      <f>245.5+49.5</f>
    </oc>
    <nc r="G941"/>
  </rcc>
  <rcc rId="3059" ua="false" sId="1">
    <oc r="H941" t="n">
      <f>245.5+49.5</f>
    </oc>
    <nc r="H941"/>
  </rcc>
  <rcc rId="3060" ua="false" sId="1">
    <oc r="F935" t="n">
      <v>14</v>
    </oc>
    <nc r="F935"/>
  </rcc>
  <rcc rId="3061" ua="false" sId="1">
    <oc r="G935" t="n">
      <v>14</v>
    </oc>
    <nc r="G935"/>
  </rcc>
  <rcc rId="3062" ua="false" sId="1">
    <oc r="H935" t="n">
      <v>14</v>
    </oc>
    <nc r="H935"/>
  </rcc>
  <rcc rId="3063" ua="false" sId="1">
    <oc r="F1494" t="n">
      <v>1385</v>
    </oc>
    <nc r="F1494"/>
  </rcc>
  <rcc rId="3064" ua="false" sId="1">
    <oc r="G1494" t="n">
      <v>0</v>
    </oc>
    <nc r="G1494"/>
  </rcc>
  <rcc rId="3065" ua="false" sId="1">
    <oc r="H1494" t="n">
      <v>0</v>
    </oc>
    <nc r="H1494"/>
  </rcc>
  <rcc rId="3066" ua="false" sId="1">
    <oc r="F1496" t="n">
      <v>3128.9</v>
    </oc>
    <nc r="F1496"/>
  </rcc>
  <rcc rId="3067" ua="false" sId="1">
    <oc r="G1496" t="n">
      <v>3128.9</v>
    </oc>
    <nc r="G1496"/>
  </rcc>
  <rcc rId="3068" ua="false" sId="1">
    <oc r="H1496" t="n">
      <v>3128.9</v>
    </oc>
    <nc r="H1496"/>
  </rcc>
  <rcc rId="3069" ua="false" sId="1">
    <oc r="F1497" t="n">
      <v>156.4</v>
    </oc>
    <nc r="F1497"/>
  </rcc>
  <rcc rId="3070" ua="false" sId="1">
    <oc r="G1497" t="n">
      <v>156.4</v>
    </oc>
    <nc r="G1497"/>
  </rcc>
  <rcc rId="3071" ua="false" sId="1">
    <oc r="H1497" t="n">
      <v>156.4</v>
    </oc>
    <nc r="H1497"/>
  </rcc>
  <rcc rId="3072" ua="false" sId="1">
    <oc r="F1499" t="n">
      <v>1500</v>
    </oc>
    <nc r="F1499"/>
  </rcc>
  <rcc rId="3073" ua="false" sId="1">
    <oc r="G1499" t="n">
      <v>1500</v>
    </oc>
    <nc r="G1499"/>
  </rcc>
  <rcc rId="3074" ua="false" sId="1">
    <oc r="H1499" t="n">
      <v>1500</v>
    </oc>
    <nc r="H1499"/>
  </rcc>
  <rcc rId="3075" ua="false" sId="1">
    <oc r="F1501" t="n">
      <v>134.3</v>
    </oc>
    <nc r="F1501"/>
  </rcc>
  <rcc rId="3076" ua="false" sId="1">
    <oc r="G1501" t="n">
      <v>134.3</v>
    </oc>
    <nc r="G1501"/>
  </rcc>
  <rcc rId="3077" ua="false" sId="1">
    <oc r="H1501" t="n">
      <v>134.3</v>
    </oc>
    <nc r="H1501"/>
  </rcc>
  <rcc rId="3078" ua="false" sId="1">
    <oc r="F1503" t="n">
      <f>3718.2+120</f>
    </oc>
    <nc r="F1503"/>
  </rcc>
  <rcc rId="3079" ua="false" sId="1">
    <oc r="G1503" t="n">
      <v>3718.2</v>
    </oc>
    <nc r="G1503"/>
  </rcc>
  <rcc rId="3080" ua="false" sId="1">
    <oc r="H1503" t="n">
      <v>3718.2</v>
    </oc>
    <nc r="H1503"/>
  </rcc>
  <rcc rId="3081" ua="false" sId="1">
    <oc r="F1507" t="n">
      <f>2357.7+106.3+20+5709.9-500-788.7</f>
    </oc>
    <nc r="F1507"/>
  </rcc>
  <rcc rId="3082" ua="false" sId="1">
    <oc r="G1507" t="n">
      <v>3000</v>
    </oc>
    <nc r="G1507"/>
  </rcc>
  <rcc rId="3083" ua="false" sId="1">
    <oc r="H1507" t="n">
      <v>3000</v>
    </oc>
    <nc r="H1507"/>
  </rcc>
  <rcc rId="3084" ua="false" sId="1">
    <oc r="F1510" t="n">
      <f>105557.9-120+300</f>
    </oc>
    <nc r="F1510"/>
  </rcc>
  <rcc rId="3085" ua="false" sId="1">
    <oc r="G1510" t="n">
      <v>103039.9</v>
    </oc>
    <nc r="G1510"/>
  </rcc>
  <rcc rId="3086" ua="false" sId="1">
    <oc r="H1510" t="n">
      <v>103039.9</v>
    </oc>
    <nc r="H1510"/>
  </rcc>
  <rcc rId="3087" ua="false" sId="1">
    <oc r="F1512" t="n">
      <f>24493.9</f>
    </oc>
    <nc r="F1512"/>
  </rcc>
  <rcc rId="3088" ua="false" sId="1">
    <oc r="G1512" t="n">
      <f>25835.2</f>
    </oc>
    <nc r="G1512"/>
  </rcc>
  <rcc rId="3089" ua="false" sId="1">
    <oc r="H1512" t="n">
      <f>25835.2</f>
    </oc>
    <nc r="H1512"/>
  </rcc>
  <rcc rId="3090" ua="false" sId="1">
    <oc r="F1514" t="n">
      <f>16245.8+260+1539.7</f>
    </oc>
    <nc r="F1514"/>
  </rcc>
  <rcc rId="3091" ua="false" sId="1">
    <oc r="G1514" t="n">
      <f>21019.6-859.1-291.7+2000-464.1</f>
    </oc>
    <nc r="G1514"/>
  </rcc>
  <rcc rId="3092" ua="false" sId="1">
    <oc r="H1514" t="n">
      <f>21295.9+62.1-502+2000-464.1</f>
    </oc>
    <nc r="H1514"/>
  </rcc>
  <rcc rId="3093" ua="false" sId="1">
    <oc r="F1516" t="n">
      <f>6836.5+380.3+497.7+80.1</f>
    </oc>
    <nc r="F1516"/>
  </rcc>
  <rcc rId="3094" ua="false" sId="1">
    <oc r="G1516" t="n">
      <f>2037.1+86.4</f>
    </oc>
    <nc r="G1516"/>
  </rcc>
  <rcc rId="3095" ua="false" sId="1">
    <oc r="H1516" t="n">
      <f>2078.6</f>
    </oc>
    <nc r="H1516"/>
  </rcc>
  <rcc rId="3096" ua="false" sId="1">
    <oc r="F1519" t="n">
      <v>0.3</v>
    </oc>
    <nc r="F1519"/>
  </rcc>
  <rcc rId="3097" ua="false" sId="1">
    <oc r="G1519" t="n">
      <v>0</v>
    </oc>
    <nc r="G1519"/>
  </rcc>
  <rcc rId="3098" ua="false" sId="1">
    <oc r="H1519" t="n">
      <v>0</v>
    </oc>
    <nc r="H1519"/>
  </rcc>
  <rcc rId="3099" ua="false" sId="1">
    <oc r="F1525" t="n">
      <f>2000+1000</f>
    </oc>
    <nc r="F1525"/>
  </rcc>
  <rcc rId="3100" ua="false" sId="1">
    <oc r="G1525" t="n">
      <v>2000</v>
    </oc>
    <nc r="G1525"/>
  </rcc>
  <rcc rId="3101" ua="false" sId="1">
    <oc r="H1525" t="n">
      <v>2000</v>
    </oc>
    <nc r="H1525"/>
  </rcc>
  <rcc rId="3102" ua="false" sId="1">
    <oc r="F1529" t="n">
      <v>5226.2</v>
    </oc>
    <nc r="F1529"/>
  </rcc>
  <rcc rId="3103" ua="false" sId="1">
    <oc r="G1529" t="n">
      <v>0</v>
    </oc>
    <nc r="G1529"/>
  </rcc>
  <rcc rId="3104" ua="false" sId="1">
    <oc r="H1529" t="n">
      <v>0</v>
    </oc>
    <nc r="H1529"/>
  </rcc>
  <rcc rId="3105" ua="false" sId="1">
    <oc r="F1531" t="n">
      <v>10.6</v>
    </oc>
    <nc r="F1531"/>
  </rcc>
  <rcc rId="3106" ua="false" sId="1">
    <oc r="G1531" t="n">
      <v>11.1</v>
    </oc>
    <nc r="G1531"/>
  </rcc>
  <rcc rId="3107" ua="false" sId="1">
    <oc r="H1531" t="n">
      <v>10</v>
    </oc>
    <nc r="H1531"/>
  </rcc>
  <rcc rId="3108" ua="false" sId="1">
    <oc r="F1533" t="n">
      <v>3342.8</v>
    </oc>
    <nc r="F1533"/>
  </rcc>
  <rcc rId="3109" ua="false" sId="1">
    <oc r="G1533" t="n">
      <v>3585.4</v>
    </oc>
    <nc r="G1533"/>
  </rcc>
  <rcc rId="3110" ua="false" sId="1">
    <oc r="H1533" t="n">
      <v>3748.8</v>
    </oc>
    <nc r="H1533"/>
  </rcc>
  <rcc rId="3111" ua="false" sId="1">
    <oc r="F1534" t="n">
      <v>1741.3</v>
    </oc>
    <nc r="F1534"/>
  </rcc>
  <rcc rId="3112" ua="false" sId="1">
    <oc r="G1534" t="n">
      <v>0</v>
    </oc>
    <nc r="G1534"/>
  </rcc>
  <rcc rId="3113" ua="false" sId="1">
    <oc r="H1534" t="n">
      <v>0</v>
    </oc>
    <nc r="H1534"/>
  </rcc>
  <rcc rId="3114" ua="false" sId="1">
    <oc r="F1536" t="n">
      <v>578.4</v>
    </oc>
    <nc r="F1536"/>
  </rcc>
  <rcc rId="3115" ua="false" sId="1">
    <oc r="G1536" t="n">
      <v>0</v>
    </oc>
    <nc r="G1536"/>
  </rcc>
  <rcc rId="3116" ua="false" sId="1">
    <oc r="H1536" t="n">
      <v>0</v>
    </oc>
    <nc r="H1536"/>
  </rcc>
  <rcc rId="3117" ua="false" sId="1">
    <oc r="F1538" t="n">
      <v>591.4</v>
    </oc>
    <nc r="F1538"/>
  </rcc>
  <rcc rId="3118" ua="false" sId="1">
    <oc r="G1538" t="n">
      <v>657.2</v>
    </oc>
    <nc r="G1538"/>
  </rcc>
  <rcc rId="3119" ua="false" sId="1">
    <oc r="H1538" t="n">
      <v>657.2</v>
    </oc>
    <nc r="H1538"/>
  </rcc>
  <rcc rId="3120" ua="false" sId="1">
    <oc r="F1539" t="n">
      <v>65.7</v>
    </oc>
    <nc r="F1539"/>
  </rcc>
  <rcc rId="3121" ua="false" sId="1">
    <oc r="G1539" t="n">
      <v>0</v>
    </oc>
    <nc r="G1539"/>
  </rcc>
  <rcc rId="3122" ua="false" sId="1">
    <oc r="H1539" t="n">
      <v>0</v>
    </oc>
    <nc r="H1539"/>
  </rcc>
  <rcc rId="3123" ua="false" sId="1">
    <oc r="F1541" t="n">
      <v>397.5</v>
    </oc>
    <nc r="F1541"/>
  </rcc>
  <rcc rId="3124" ua="false" sId="1">
    <oc r="G1541" t="n">
      <v>300</v>
    </oc>
    <nc r="G1541"/>
  </rcc>
  <rcc rId="3125" ua="false" sId="1">
    <oc r="H1541" t="n">
      <v>300</v>
    </oc>
    <nc r="H1541"/>
  </rcc>
  <rcc rId="3126" ua="false" sId="1">
    <oc r="F1542" t="n">
      <f>10000+329+3123.1+8-106.3-0.2</f>
    </oc>
    <nc r="F1542"/>
  </rcc>
  <rcc rId="3127" ua="false" sId="1">
    <oc r="G1542" t="n">
      <v>0</v>
    </oc>
    <nc r="G1542"/>
  </rcc>
  <rcc rId="3128" ua="false" sId="1">
    <oc r="H1542" t="n">
      <v>0</v>
    </oc>
    <nc r="H1542"/>
  </rcc>
  <rcc rId="3129" ua="false" sId="1">
    <oc r="F1544" t="n">
      <v>124.2</v>
    </oc>
    <nc r="F1544"/>
  </rcc>
  <rcc rId="3130" ua="false" sId="1">
    <oc r="G1544" t="n">
      <v>124.2</v>
    </oc>
    <nc r="G1544"/>
  </rcc>
  <rcc rId="3131" ua="false" sId="1">
    <oc r="H1544" t="n">
      <v>124.2</v>
    </oc>
    <nc r="H1544"/>
  </rcc>
  <rcc rId="3132" ua="false" sId="1">
    <oc r="F1546" t="n">
      <v>151.8</v>
    </oc>
    <nc r="F1546"/>
  </rcc>
  <rcc rId="3133" ua="false" sId="1">
    <oc r="G1546" t="n">
      <v>151.8</v>
    </oc>
    <nc r="G1546"/>
  </rcc>
  <rcc rId="3134" ua="false" sId="1">
    <oc r="H1546" t="n">
      <v>151.8</v>
    </oc>
    <nc r="H1546"/>
  </rcc>
  <rcc rId="3135" ua="false" sId="1">
    <oc r="F1547" t="n">
      <v>9.5</v>
    </oc>
    <nc r="F1547"/>
  </rcc>
  <rcc rId="3136" ua="false" sId="1">
    <oc r="G1547" t="n">
      <v>9.5</v>
    </oc>
    <nc r="G1547"/>
  </rcc>
  <rcc rId="3137" ua="false" sId="1">
    <oc r="H1547" t="n">
      <v>9.5</v>
    </oc>
    <nc r="H1547"/>
  </rcc>
  <rcc rId="3138" ua="false" sId="1">
    <oc r="F1549" t="n">
      <v>1940.4</v>
    </oc>
    <nc r="F1549"/>
  </rcc>
  <rcc rId="3139" ua="false" sId="1">
    <oc r="G1549" t="n">
      <v>0</v>
    </oc>
    <nc r="G1549"/>
  </rcc>
  <rcc rId="3140" ua="false" sId="1">
    <oc r="H1549" t="n">
      <v>0</v>
    </oc>
    <nc r="H1549"/>
  </rcc>
  <rcc rId="3141" ua="false" sId="1">
    <oc r="F1551" t="n">
      <v>0</v>
    </oc>
    <nc r="F1551"/>
  </rcc>
  <rcc rId="3142" ua="false" sId="1">
    <oc r="G1551" t="n">
      <v>61305.8</v>
    </oc>
    <nc r="G1551"/>
  </rcc>
  <rcc rId="3143" ua="false" sId="1">
    <oc r="H1551" t="n">
      <v>58079.2</v>
    </oc>
    <nc r="H1551"/>
  </rcc>
  <rcc rId="3144" ua="false" sId="1">
    <oc r="F1553" t="n">
      <v>0</v>
    </oc>
    <nc r="F1553"/>
  </rcc>
  <rcc rId="3145" ua="false" sId="1">
    <oc r="G1553" t="n">
      <v>62</v>
    </oc>
    <nc r="G1553"/>
  </rcc>
  <rcc rId="3146" ua="false" sId="1">
    <oc r="H1553" t="n">
      <v>59</v>
    </oc>
    <nc r="H1553"/>
  </rcc>
  <rcc rId="3147" ua="false" sId="1">
    <oc r="F1556" t="n">
      <v>2728.8</v>
    </oc>
    <nc r="F1556"/>
  </rcc>
  <rcc rId="3148" ua="false" sId="1">
    <oc r="G1556" t="n">
      <v>2728.8</v>
    </oc>
    <nc r="G1556"/>
  </rcc>
  <rcc rId="3149" ua="false" sId="1">
    <oc r="H1556" t="n">
      <v>2728.8</v>
    </oc>
    <nc r="H1556"/>
  </rcc>
  <rcc rId="3150" ua="false" sId="1">
    <oc r="F1558" t="n">
      <v>7700</v>
    </oc>
    <nc r="F1558"/>
  </rcc>
  <rcc rId="3151" ua="false" sId="1">
    <oc r="G1558" t="n">
      <v>7700</v>
    </oc>
    <nc r="G1558"/>
  </rcc>
  <rcc rId="3152" ua="false" sId="1">
    <oc r="H1558" t="n">
      <v>7700</v>
    </oc>
    <nc r="H1558"/>
  </rcc>
  <rcc rId="3153" ua="false" sId="1">
    <oc r="F1560" t="n">
      <v>22505</v>
    </oc>
    <nc r="F1560"/>
  </rcc>
  <rcc rId="3154" ua="false" sId="1">
    <oc r="G1560" t="n">
      <v>0</v>
    </oc>
    <nc r="G1560"/>
  </rcc>
  <rcc rId="3155" ua="false" sId="1">
    <oc r="H1560" t="n">
      <v>0</v>
    </oc>
    <nc r="H1560"/>
  </rcc>
  <rcc rId="3156" ua="false" sId="1">
    <oc r="F1562" t="n">
      <v>80000</v>
    </oc>
    <nc r="F1562"/>
  </rcc>
  <rcc rId="3157" ua="false" sId="1">
    <oc r="G1562" t="n">
      <v>0</v>
    </oc>
    <nc r="G1562"/>
  </rcc>
  <rcc rId="3158" ua="false" sId="1">
    <oc r="H1562" t="n">
      <v>0</v>
    </oc>
    <nc r="H1562"/>
  </rcc>
  <rcc rId="3159" ua="false" sId="1">
    <oc r="F1564" t="n">
      <v>5762</v>
    </oc>
    <nc r="F1564"/>
  </rcc>
  <rcc rId="3160" ua="false" sId="1">
    <oc r="G1564" t="n">
      <v>0</v>
    </oc>
    <nc r="G1564"/>
  </rcc>
  <rcc rId="3161" ua="false" sId="1">
    <oc r="H1564" t="n">
      <v>0</v>
    </oc>
    <nc r="H1564"/>
  </rcc>
  <rcc rId="3162" ua="false" sId="1">
    <oc r="F1566" t="n">
      <f>2771.3</f>
    </oc>
    <nc r="F1566"/>
  </rcc>
  <rcc rId="3163" ua="false" sId="1">
    <oc r="G1566" t="n">
      <v>0</v>
    </oc>
    <nc r="G1566"/>
  </rcc>
  <rcc rId="3164" ua="false" sId="1">
    <oc r="H1566" t="n">
      <v>0</v>
    </oc>
    <nc r="H1566"/>
  </rcc>
  <rcc rId="3165" ua="false" sId="1">
    <oc r="F1570" t="n">
      <v>86.8</v>
    </oc>
    <nc r="F1570"/>
  </rcc>
  <rcc rId="3166" ua="false" sId="1">
    <oc r="G1570" t="n">
      <v>51.3</v>
    </oc>
    <nc r="G1570"/>
  </rcc>
  <rcc rId="3167" ua="false" sId="1">
    <oc r="H1570" t="n">
      <v>51.3</v>
    </oc>
    <nc r="H1570"/>
  </rcc>
  <rcc rId="3168" ua="false" sId="1">
    <oc r="F1572" t="n">
      <f>244</f>
    </oc>
    <nc r="F1572"/>
  </rcc>
  <rcc rId="3169" ua="false" sId="1">
    <oc r="G1572" t="n">
      <f>244</f>
    </oc>
    <nc r="G1572"/>
  </rcc>
  <rcc rId="3170" ua="false" sId="1">
    <oc r="H1572" t="n">
      <f>244</f>
    </oc>
    <nc r="H1572"/>
  </rcc>
  <rcc rId="3171" ua="false" sId="1">
    <oc r="F1509" t="n">
      <v>4911.4</v>
    </oc>
    <nc r="F1509" t="n">
      <v>5163.3</v>
    </nc>
  </rcc>
  <rcc rId="3172" ua="false" sId="1">
    <oc r="G1509" t="n">
      <f>4306.5+464.1</f>
    </oc>
    <nc r="G1509" t="n">
      <v>5010.1</v>
    </nc>
  </rcc>
  <rcc rId="3173" ua="false" sId="1">
    <oc r="H1509" t="n">
      <f>4306.5+464.1</f>
    </oc>
    <nc r="H1509" t="n">
      <v>5010.1</v>
    </nc>
  </rcc>
  <rcc rId="3174" ua="false" sId="1">
    <oc r="F1513" t="n">
      <v>1265.3</v>
    </oc>
    <nc r="F1513" t="n">
      <v>1435.1</v>
    </nc>
  </rcc>
  <rcc rId="3175" ua="false" sId="1">
    <oc r="G1513" t="n">
      <f>1367.2</f>
    </oc>
    <nc r="G1513" t="n">
      <v>1419.9</v>
    </nc>
  </rcc>
  <rcc rId="3176" ua="false" sId="1">
    <oc r="H1513" t="n">
      <f>1391.1</f>
    </oc>
    <nc r="H1513" t="n">
      <v>1454.4</v>
    </nc>
  </rcc>
  <rcc rId="3177" ua="false" sId="1">
    <oc r="F1517" t="n">
      <f>1.2</f>
    </oc>
    <nc r="F1517" t="n">
      <v>1.2</v>
    </nc>
  </rcc>
  <rcc rId="3178" ua="false" sId="1">
    <oc r="G1517" t="n">
      <f>1.2</f>
    </oc>
    <nc r="G1517" t="n">
      <v>1.2</v>
    </nc>
  </rcc>
  <rcc rId="3179" ua="false" sId="1">
    <oc r="H1517" t="n">
      <f>1.2</f>
    </oc>
    <nc r="H1517" t="n">
      <v>1.2</v>
    </nc>
  </rcc>
  <rcc rId="3180" ua="false" sId="1">
    <oc r="F1484" t="n">
      <v>852</v>
    </oc>
    <nc r="F1484"/>
  </rcc>
  <rcc rId="3181" ua="false" sId="1">
    <oc r="G1484" t="n">
      <v>852</v>
    </oc>
    <nc r="G1484"/>
  </rcc>
  <rcc rId="3182" ua="false" sId="1">
    <oc r="H1484" t="n">
      <v>852</v>
    </oc>
    <nc r="H1484"/>
  </rcc>
  <rcc rId="3183" ua="false" sId="1">
    <oc r="F1486" t="n">
      <v>10</v>
    </oc>
    <nc r="F1486"/>
  </rcc>
  <rcc rId="3184" ua="false" sId="1">
    <oc r="G1486" t="n">
      <v>10</v>
    </oc>
    <nc r="G1486"/>
  </rcc>
  <rcc rId="3185" ua="false" sId="1">
    <oc r="H1486" t="n">
      <v>10</v>
    </oc>
    <nc r="H1486"/>
  </rcc>
  <rcc rId="3186" ua="false" sId="1">
    <oc r="F1489" t="n">
      <v>10026</v>
    </oc>
    <nc r="F1489"/>
  </rcc>
  <rcc rId="3187" ua="false" sId="1">
    <oc r="G1489" t="n">
      <v>11178.3</v>
    </oc>
    <nc r="G1489"/>
  </rcc>
  <rcc rId="3188" ua="false" sId="1">
    <oc r="H1489" t="n">
      <v>11178.3</v>
    </oc>
    <nc r="H1489"/>
  </rcc>
  <rcc rId="3189" ua="false" sId="1">
    <oc r="F1490" t="n">
      <v>2530.8</v>
    </oc>
    <nc r="F1490"/>
  </rcc>
  <rcc rId="3190" ua="false" sId="1">
    <oc r="G1490" t="n">
      <v>2589.5</v>
    </oc>
    <nc r="G1490"/>
  </rcc>
  <rcc rId="3191" ua="false" sId="1">
    <oc r="H1490" t="n">
      <v>2589.5</v>
    </oc>
    <nc r="H1490"/>
  </rcc>
  <rcc rId="3192" ua="false" sId="1">
    <oc r="F1468" t="n">
      <v>35976.8</v>
    </oc>
    <nc r="F1468"/>
  </rcc>
  <rcc rId="3193" ua="false" sId="1">
    <oc r="G1468" t="n">
      <v>42853.8</v>
    </oc>
    <nc r="G1468"/>
  </rcc>
  <rcc rId="3194" ua="false" sId="1">
    <oc r="H1468" t="n">
      <v>42853.8</v>
    </oc>
    <nc r="H1468"/>
  </rcc>
  <rcc rId="3195" ua="false" sId="1">
    <oc r="F1469" t="n">
      <f>9522.2+310.8+4700</f>
    </oc>
    <nc r="F1469"/>
  </rcc>
  <rcc rId="3196" ua="false" sId="1">
    <oc r="G1469" t="n">
      <f>4329.8-689.7</f>
    </oc>
    <nc r="G1469"/>
  </rcc>
  <rcc rId="3197" ua="false" sId="1">
    <oc r="H1469" t="n">
      <v>4424.3</v>
    </oc>
    <nc r="H1469"/>
  </rcc>
  <rcc rId="3198" ua="false" sId="1">
    <oc r="F1470" t="n">
      <v>357.3</v>
    </oc>
    <nc r="F1470"/>
  </rcc>
  <rcc rId="3199" ua="false" sId="1">
    <oc r="G1470" t="n">
      <v>350.3</v>
    </oc>
    <nc r="G1470"/>
  </rcc>
  <rcc rId="3200" ua="false" sId="1">
    <oc r="H1470" t="n">
      <v>350.3</v>
    </oc>
    <nc r="H1470"/>
  </rcc>
  <rcc rId="3201" ua="false" sId="1">
    <oc r="F964" t="n">
      <v>0</v>
    </oc>
    <nc r="F964"/>
  </rcc>
  <rcc rId="3202" ua="false" sId="1">
    <oc r="G964" t="n">
      <v>71262.7</v>
    </oc>
    <nc r="G964"/>
  </rcc>
  <rcc rId="3203" ua="false" sId="1">
    <oc r="H964" t="n">
      <v>85515.3</v>
    </oc>
    <nc r="H964"/>
  </rcc>
  <rrc rId="3204" ua="false" sId="1" eol="0" ref="966:966" action="insertRow"/>
  <rrc rId="3205" ua="false" sId="1" eol="0" ref="965:965" action="insertRow"/>
  <rcc rId="3206" ua="false" sId="1">
    <oc r="F962" t="e">
      <f>F963+#REF!</f>
    </oc>
    <nc r="F962" t="n">
      <f>F963</f>
    </nc>
  </rcc>
  <rcc rId="3207" ua="false" sId="1">
    <oc r="F968" t="n">
      <f>11834.6+1437.8</f>
    </oc>
    <nc r="F968"/>
  </rcc>
  <rcc rId="3208" ua="false" sId="1">
    <oc r="G968" t="n">
      <v>13272.4</v>
    </oc>
    <nc r="G968"/>
  </rcc>
  <rcc rId="3209" ua="false" sId="1">
    <oc r="H968" t="n">
      <v>13272.4</v>
    </oc>
    <nc r="H968"/>
  </rcc>
  <rcc rId="3210" ua="false" sId="1">
    <oc r="F969" t="n">
      <v>1491.4</v>
    </oc>
    <nc r="F969"/>
  </rcc>
  <rcc rId="3211" ua="false" sId="1">
    <oc r="G969" t="n">
      <v>1282.8</v>
    </oc>
    <nc r="G969"/>
  </rcc>
  <rcc rId="3212" ua="false" sId="1">
    <oc r="H969" t="n">
      <v>1313.9</v>
    </oc>
    <nc r="H969"/>
  </rcc>
  <rcc rId="3213" ua="false" sId="1">
    <oc r="F970" t="n">
      <v>1.8</v>
    </oc>
    <nc r="F970"/>
  </rcc>
  <rcc rId="3214" ua="false" sId="1">
    <oc r="G970" t="n">
      <v>0</v>
    </oc>
    <nc r="G970"/>
  </rcc>
  <rcc rId="3215" ua="false" sId="1">
    <oc r="H970" t="n">
      <v>0</v>
    </oc>
    <nc r="H970"/>
  </rcc>
  <rcc rId="3216" ua="false" sId="1">
    <oc r="F971" t="n">
      <v>2116</v>
    </oc>
    <nc r="F971"/>
  </rcc>
  <rcc rId="3217" ua="false" sId="1">
    <oc r="G971" t="n">
      <v>2116</v>
    </oc>
    <nc r="G971"/>
  </rcc>
  <rcc rId="3218" ua="false" sId="1">
    <oc r="H971" t="n">
      <v>2116</v>
    </oc>
    <nc r="H971"/>
  </rcc>
  <rcc rId="3219" ua="false" sId="1">
    <oc r="F974" t="n">
      <f>11198+1360.5</f>
    </oc>
    <nc r="F974"/>
  </rcc>
  <rcc rId="3220" ua="false" sId="1">
    <oc r="G974" t="n">
      <v>12558.5</v>
    </oc>
    <nc r="G974"/>
  </rcc>
  <rcc rId="3221" ua="false" sId="1">
    <oc r="H974" t="n">
      <v>12558.5</v>
    </oc>
    <nc r="H974"/>
  </rcc>
  <rcc rId="3222" ua="false" sId="1">
    <oc r="F975" t="n">
      <f>1151.1+1430</f>
    </oc>
    <nc r="F975"/>
  </rcc>
  <rcc rId="3223" ua="false" sId="1">
    <oc r="G975" t="n">
      <v>917.4</v>
    </oc>
    <nc r="G975"/>
  </rcc>
  <rcc rId="3224" ua="false" sId="1">
    <oc r="H975" t="n">
      <v>947.3</v>
    </oc>
    <nc r="H975"/>
  </rcc>
  <rcc rId="3225" ua="false" sId="1">
    <oc r="F976" t="n">
      <v>24.2</v>
    </oc>
    <nc r="F976"/>
  </rcc>
  <rcc rId="3226" ua="false" sId="1">
    <oc r="G976" t="n">
      <v>24.2</v>
    </oc>
    <nc r="G976"/>
  </rcc>
  <rcc rId="3227" ua="false" sId="1">
    <oc r="H976" t="n">
      <v>24.2</v>
    </oc>
    <nc r="H976"/>
  </rcc>
  <rcc rId="3228" ua="false" sId="1">
    <oc r="F1214" t="n">
      <v>900</v>
    </oc>
    <nc r="F1214"/>
  </rcc>
  <rcc rId="3229" ua="false" sId="1">
    <oc r="G1214" t="n">
      <v>0</v>
    </oc>
    <nc r="G1214"/>
  </rcc>
  <rcc rId="3230" ua="false" sId="1">
    <oc r="H1214" t="n">
      <v>0</v>
    </oc>
    <nc r="H1214"/>
  </rcc>
  <rrc rId="3231" ua="false" sId="1" eol="0" ref="1212:1212" action="insertRow"/>
  <rrc rId="3232" ua="false" sId="1" eol="0" ref="1211:1211" action="insertRow"/>
  <rrc rId="3233" ua="false" sId="1" eol="0" ref="1210:1210" action="insertRow"/>
  <rrc rId="3234" ua="false" sId="1" eol="0" ref="1209:1209" action="insertRow"/>
  <rcc rId="3235" ua="false" sId="1">
    <oc r="F1208" t="e">
      <f>F1209+#REF!</f>
    </oc>
    <nc r="F1208" t="n">
      <f>F1209</f>
    </nc>
  </rcc>
  <rcc rId="3236" ua="false" sId="1">
    <oc r="F1211" t="n">
      <v>55339.9</v>
    </oc>
    <nc r="F1211"/>
  </rcc>
  <rcc rId="3237" ua="false" sId="1">
    <oc r="G1211" t="n">
      <v>61173.1</v>
    </oc>
    <nc r="G1211"/>
  </rcc>
  <rcc rId="3238" ua="false" sId="1">
    <oc r="H1211" t="n">
      <v>0</v>
    </oc>
    <nc r="H1211"/>
  </rcc>
  <rcc rId="3239" ua="false" sId="1">
    <oc r="F1214" t="n">
      <f>1500+3650</f>
    </oc>
    <nc r="F1214"/>
  </rcc>
  <rcc rId="3240" ua="false" sId="1">
    <oc r="G1214" t="n">
      <v>0</v>
    </oc>
    <nc r="G1214"/>
  </rcc>
  <rcc rId="3241" ua="false" sId="1">
    <oc r="H1214" t="n">
      <v>0</v>
    </oc>
    <nc r="H1214"/>
  </rcc>
  <rrc rId="3242" ua="false" sId="1" eol="0" ref="1217:1217" action="insertRow"/>
  <rrc rId="3243" ua="false" sId="1" eol="0" ref="1216:1216" action="insertRow"/>
  <rcc rId="3244" ua="false" sId="1">
    <oc r="F1215" t="e">
      <f>#REF!</f>
    </oc>
    <nc r="F1215" t="n">
      <f>F1216+F1218</f>
    </nc>
  </rcc>
  <rcc rId="3245" ua="false" sId="1">
    <oc r="G1215" t="e">
      <f>#REF!</f>
    </oc>
    <nc r="G1215" t="n">
      <f>G1216+G1218</f>
    </nc>
  </rcc>
  <rcc rId="3246" ua="false" sId="1">
    <oc r="H1215" t="e">
      <f>#REF!</f>
    </oc>
    <nc r="H1215" t="n">
      <f>H1216+H1218</f>
    </nc>
  </rcc>
  <rcc rId="3247" ua="false" sId="1">
    <oc r="F1217" t="n">
      <v>96226.3</v>
    </oc>
    <nc r="F1217"/>
  </rcc>
  <rcc rId="3248" ua="false" sId="1">
    <oc r="G1217" t="n">
      <v>203028</v>
    </oc>
    <nc r="G1217"/>
  </rcc>
  <rcc rId="3249" ua="false" sId="1">
    <oc r="H1217" t="n">
      <v>90076.5</v>
    </oc>
    <nc r="H1217"/>
  </rcc>
  <rcc rId="3250" ua="false" sId="1">
    <oc r="F1219" t="n">
      <v>96.4</v>
    </oc>
    <nc r="F1219"/>
  </rcc>
  <rcc rId="3251" ua="false" sId="1">
    <oc r="G1219" t="n">
      <v>203.3</v>
    </oc>
    <nc r="G1219"/>
  </rcc>
  <rcc rId="3252" ua="false" sId="1">
    <oc r="H1219" t="n">
      <v>90.2</v>
    </oc>
    <nc r="H1219"/>
  </rcc>
  <rrc rId="3253" ua="false" sId="1" eol="0" ref="1257:1257" action="insertRow"/>
  <rrc rId="3254" ua="false" sId="1" eol="0" ref="1255:1255" action="insertRow"/>
  <rrc rId="3255" ua="false" sId="1" eol="0" ref="1254:1254" action="insertRow"/>
  <rrc rId="3256" ua="false" sId="1" eol="0" ref="1253:1253" action="insertRow"/>
  <rrc rId="3257" ua="false" sId="1" eol="0" ref="1252:1252" action="insertRow"/>
  <rrc rId="3258" ua="false" sId="1" eol="0" ref="1251:1251" action="insertRow"/>
  <rrc rId="3259" ua="false" sId="1" eol="0" ref="1250:1250" action="insertRow"/>
  <rrc rId="3260" ua="false" sId="1" eol="0" ref="1249:1249" action="insertRow"/>
  <rrc rId="3261" ua="false" sId="1" eol="0" ref="1248:1248" action="insertRow"/>
  <rcc rId="3262" ua="false" sId="1">
    <oc r="F1271" t="n">
      <v>512.5</v>
    </oc>
    <nc r="F1271"/>
  </rcc>
  <rcc rId="3263" ua="false" sId="1">
    <oc r="G1271" t="n">
      <v>521.7</v>
    </oc>
    <nc r="G1271"/>
  </rcc>
  <rcc rId="3264" ua="false" sId="1">
    <oc r="H1271" t="n">
      <v>521.7</v>
    </oc>
    <nc r="H1271"/>
  </rcc>
  <rcc rId="3265" ua="false" sId="1">
    <oc r="F1273" t="n">
      <v>7754.5</v>
    </oc>
    <nc r="F1273"/>
  </rcc>
  <rcc rId="3266" ua="false" sId="1">
    <oc r="G1273" t="n">
      <f>200+400+4.5</f>
    </oc>
    <nc r="G1273"/>
  </rcc>
  <rcc rId="3267" ua="false" sId="1">
    <oc r="H1273" t="n">
      <f>200+400+4.5</f>
    </oc>
    <nc r="H1273"/>
  </rcc>
  <rcc rId="3268" ua="false" sId="1">
    <oc r="F1282" t="n">
      <v>15</v>
    </oc>
    <nc r="F1282"/>
  </rcc>
  <rcc rId="3269" ua="false" sId="1">
    <oc r="G1282" t="n">
      <v>15</v>
    </oc>
    <nc r="G1282"/>
  </rcc>
  <rcc rId="3270" ua="false" sId="1">
    <oc r="H1282" t="n">
      <v>15</v>
    </oc>
    <nc r="H1282"/>
  </rcc>
  <rcc rId="3271" ua="false" sId="1">
    <oc r="F1284" t="n">
      <v>873</v>
    </oc>
    <nc r="F1284"/>
  </rcc>
  <rcc rId="3272" ua="false" sId="1">
    <oc r="G1284" t="n">
      <v>500</v>
    </oc>
    <nc r="G1284"/>
  </rcc>
  <rcc rId="3273" ua="false" sId="1">
    <oc r="H1284" t="n">
      <v>500</v>
    </oc>
    <nc r="H1284"/>
  </rcc>
  <rcc rId="3274" ua="false" sId="1">
    <oc r="F1286" t="n">
      <v>0</v>
    </oc>
    <nc r="F1286"/>
  </rcc>
  <rcc rId="3275" ua="false" sId="1">
    <oc r="G1286" t="n">
      <v>2800</v>
    </oc>
    <nc r="G1286"/>
  </rcc>
  <rcc rId="3276" ua="false" sId="1">
    <oc r="H1286" t="n">
      <v>2800</v>
    </oc>
    <nc r="H1286"/>
  </rcc>
  <rcc rId="3277" ua="false" sId="1">
    <oc r="F1292" t="n">
      <v>1695.2</v>
    </oc>
    <nc r="F1292"/>
  </rcc>
  <rcc rId="3278" ua="false" sId="1">
    <oc r="G1292" t="n">
      <v>0</v>
    </oc>
    <nc r="G1292"/>
  </rcc>
  <rcc rId="3279" ua="false" sId="1">
    <oc r="H1292" t="n">
      <v>0</v>
    </oc>
    <nc r="H1292"/>
  </rcc>
  <rcc rId="3280" ua="false" sId="1">
    <oc r="F1296" t="n">
      <v>198.8</v>
    </oc>
    <nc r="F1296"/>
  </rcc>
  <rcc rId="3281" ua="false" sId="1">
    <oc r="G1296" t="n">
      <v>0</v>
    </oc>
    <nc r="G1296"/>
  </rcc>
  <rcc rId="3282" ua="false" sId="1">
    <oc r="H1296" t="n">
      <v>0</v>
    </oc>
    <nc r="H1296"/>
  </rcc>
  <rcc rId="3283" ua="false" sId="1">
    <oc r="F1288" t="n">
      <v>0</v>
    </oc>
    <nc r="F1288"/>
  </rcc>
  <rcc rId="3284" ua="false" sId="1">
    <oc r="G1288" t="n">
      <v>2.8</v>
    </oc>
    <nc r="G1288"/>
  </rcc>
  <rcc rId="3285" ua="false" sId="1">
    <oc r="H1288" t="n">
      <v>2.8</v>
    </oc>
    <nc r="H1288"/>
  </rcc>
  <rcc rId="3286" ua="false" sId="1">
    <oc r="F1300" t="n">
      <v>90</v>
    </oc>
    <nc r="F1300"/>
  </rcc>
  <rcc rId="3287" ua="false" sId="1">
    <oc r="G1300" t="n">
      <v>0</v>
    </oc>
    <nc r="G1300"/>
  </rcc>
  <rcc rId="3288" ua="false" sId="1">
    <oc r="H1300" t="n">
      <v>0</v>
    </oc>
    <nc r="H1300"/>
  </rcc>
  <rcc rId="3289" ua="false" sId="1">
    <oc r="F1308" t="n">
      <v>1000</v>
    </oc>
    <nc r="F1308"/>
  </rcc>
  <rcc rId="3290" ua="false" sId="1">
    <oc r="G1308" t="n">
      <v>0</v>
    </oc>
    <nc r="G1308"/>
  </rcc>
  <rcc rId="3291" ua="false" sId="1">
    <oc r="H1308" t="n">
      <v>0</v>
    </oc>
    <nc r="H1308"/>
  </rcc>
  <rcc rId="3292" ua="false" sId="1">
    <oc r="F1310" t="n">
      <v>147771.7</v>
    </oc>
    <nc r="F1310"/>
  </rcc>
  <rcc rId="3293" ua="false" sId="1">
    <oc r="G1310" t="n">
      <v>75715.4</v>
    </oc>
    <nc r="G1310"/>
  </rcc>
  <rcc rId="3294" ua="false" sId="1">
    <oc r="H1310" t="n">
      <v>75653.3</v>
    </oc>
    <nc r="H1310"/>
  </rcc>
  <rcc rId="3295" ua="false" sId="1">
    <oc r="F1312" t="n">
      <f>54872.7+166.2</f>
    </oc>
    <nc r="F1312"/>
  </rcc>
  <rcc rId="3296" ua="false" sId="1">
    <oc r="G1312" t="n">
      <v>54872.7</v>
    </oc>
    <nc r="G1312"/>
  </rcc>
  <rcc rId="3297" ua="false" sId="1">
    <oc r="H1312" t="n">
      <v>54872.7</v>
    </oc>
    <nc r="H1312"/>
  </rcc>
  <rcc rId="3298" ua="false" sId="1">
    <oc r="F1314" t="n">
      <f>8232+600</f>
    </oc>
    <nc r="F1314"/>
  </rcc>
  <rcc rId="3299" ua="false" sId="1">
    <oc r="G1314" t="n">
      <v>210</v>
    </oc>
    <nc r="G1314"/>
  </rcc>
  <rcc rId="3300" ua="false" sId="1">
    <oc r="H1314" t="n">
      <v>210</v>
    </oc>
    <nc r="H1314"/>
  </rcc>
  <rcc rId="3301" ua="false" sId="1">
    <oc r="F1316" t="n">
      <v>1448.4</v>
    </oc>
    <nc r="F1316"/>
  </rcc>
  <rcc rId="3302" ua="false" sId="1">
    <oc r="G1316" t="n">
      <v>0</v>
    </oc>
    <nc r="G1316"/>
  </rcc>
  <rcc rId="3303" ua="false" sId="1">
    <oc r="H1316" t="n">
      <v>0</v>
    </oc>
    <nc r="H1316"/>
  </rcc>
  <rcc rId="3304" ua="false" sId="1">
    <oc r="F1318" t="n">
      <v>949</v>
    </oc>
    <nc r="F1318"/>
  </rcc>
  <rcc rId="3305" ua="false" sId="1">
    <oc r="G1318" t="n">
      <v>0</v>
    </oc>
    <nc r="G1318"/>
  </rcc>
  <rcc rId="3306" ua="false" sId="1">
    <oc r="H1318" t="n">
      <v>0</v>
    </oc>
    <nc r="H1318"/>
  </rcc>
  <rcc rId="3307" ua="false" sId="1">
    <oc r="F1320" t="n">
      <v>1</v>
    </oc>
    <nc r="F1320"/>
  </rcc>
  <rcc rId="3308" ua="false" sId="1">
    <oc r="G1320" t="n">
      <v>0</v>
    </oc>
    <nc r="G1320"/>
  </rcc>
  <rcc rId="3309" ua="false" sId="1">
    <oc r="H1320" t="n">
      <v>0</v>
    </oc>
    <nc r="H1320"/>
  </rcc>
  <rcc rId="3310" ua="false" sId="1">
    <oc r="F1322" t="n">
      <f>3404.3</f>
    </oc>
    <nc r="F1322"/>
  </rcc>
  <rcc rId="3311" ua="false" sId="1">
    <oc r="G1322" t="n">
      <v>0</v>
    </oc>
    <nc r="G1322"/>
  </rcc>
  <rcc rId="3312" ua="false" sId="1">
    <oc r="H1322" t="n">
      <v>0</v>
    </oc>
    <nc r="H1322"/>
  </rcc>
  <rcc rId="3313" ua="false" sId="1">
    <oc r="F1324" t="n">
      <f>43191.7+1300+1500+3616.7</f>
    </oc>
    <nc r="F1324"/>
  </rcc>
  <rcc rId="3314" ua="false" sId="1">
    <oc r="G1324" t="n">
      <v>0</v>
    </oc>
    <nc r="G1324"/>
  </rcc>
  <rcc rId="3315" ua="false" sId="1">
    <oc r="H1324" t="n">
      <v>0</v>
    </oc>
    <nc r="H1324"/>
  </rcc>
  <rcc rId="3316" ua="false" sId="1">
    <oc r="F1327" t="n">
      <v>138796.9</v>
    </oc>
    <nc r="F1327"/>
  </rcc>
  <rcc rId="3317" ua="false" sId="1">
    <oc r="G1327" t="n">
      <v>0</v>
    </oc>
    <nc r="G1327"/>
  </rcc>
  <rcc rId="3318" ua="false" sId="1">
    <oc r="H1327" t="n">
      <v>0</v>
    </oc>
    <nc r="H1327"/>
  </rcc>
  <rcc rId="3319" ua="false" sId="1">
    <oc r="F1329" t="n">
      <v>138.9</v>
    </oc>
    <nc r="F1329"/>
  </rcc>
  <rcc rId="3320" ua="false" sId="1">
    <oc r="G1329" t="n">
      <v>0</v>
    </oc>
    <nc r="G1329"/>
  </rcc>
  <rcc rId="3321" ua="false" sId="1">
    <oc r="H1329" t="n">
      <v>0</v>
    </oc>
    <nc r="H1329"/>
  </rcc>
  <rcc rId="3322" ua="false" sId="1">
    <oc r="F1333" t="n">
      <v>4100</v>
    </oc>
    <nc r="F1333"/>
  </rcc>
  <rcc rId="3323" ua="false" sId="1">
    <oc r="G1333" t="n">
      <v>1500</v>
    </oc>
    <nc r="G1333"/>
  </rcc>
  <rcc rId="3324" ua="false" sId="1">
    <oc r="H1333" t="n">
      <v>1500</v>
    </oc>
    <nc r="H1333"/>
  </rcc>
  <rcc rId="3325" ua="false" sId="1">
    <oc r="F1335" t="n">
      <f>3000+10410</f>
    </oc>
    <nc r="F1335"/>
  </rcc>
  <rcc rId="3326" ua="false" sId="1">
    <oc r="G1335" t="n">
      <v>5600</v>
    </oc>
    <nc r="G1335"/>
  </rcc>
  <rcc rId="3327" ua="false" sId="1">
    <oc r="H1335" t="n">
      <v>5600</v>
    </oc>
    <nc r="H1335"/>
  </rcc>
  <rcc rId="3328" ua="false" sId="1">
    <oc r="F1339" t="n">
      <v>2200</v>
    </oc>
    <nc r="F1339"/>
  </rcc>
  <rcc rId="3329" ua="false" sId="1">
    <oc r="G1339" t="n">
      <v>0</v>
    </oc>
    <nc r="G1339"/>
  </rcc>
  <rcc rId="3330" ua="false" sId="1">
    <oc r="H1339" t="n">
      <v>0</v>
    </oc>
    <nc r="H1339"/>
  </rcc>
  <rcc rId="3331" ua="false" sId="1">
    <oc r="F1341" t="n">
      <v>12000</v>
    </oc>
    <nc r="F1341"/>
  </rcc>
  <rcc rId="3332" ua="false" sId="1">
    <oc r="G1341" t="n">
      <v>12000</v>
    </oc>
    <nc r="G1341"/>
  </rcc>
  <rcc rId="3333" ua="false" sId="1">
    <oc r="H1341" t="n">
      <v>12000</v>
    </oc>
    <nc r="H1341"/>
  </rcc>
  <rcc rId="3334" ua="false" sId="1">
    <oc r="F1343" t="n">
      <v>2277.6</v>
    </oc>
    <nc r="F1343"/>
  </rcc>
  <rcc rId="3335" ua="false" sId="1">
    <oc r="G1343" t="n">
      <v>6850</v>
    </oc>
    <nc r="G1343"/>
  </rcc>
  <rcc rId="3336" ua="false" sId="1">
    <oc r="H1343" t="n">
      <v>6850</v>
    </oc>
    <nc r="H1343"/>
  </rcc>
  <rcc rId="3337" ua="false" sId="1">
    <oc r="F1345" t="n">
      <v>35550</v>
    </oc>
    <nc r="F1345"/>
  </rcc>
  <rcc rId="3338" ua="false" sId="1">
    <oc r="G1345" t="n">
      <v>0</v>
    </oc>
    <nc r="G1345"/>
  </rcc>
  <rcc rId="3339" ua="false" sId="1">
    <oc r="H1345" t="n">
      <v>0</v>
    </oc>
    <nc r="H1345"/>
  </rcc>
  <rcc rId="3340" ua="false" sId="1">
    <oc r="F1349" t="n">
      <f>30476.9+2000</f>
    </oc>
    <nc r="F1349"/>
  </rcc>
  <rcc rId="3341" ua="false" sId="1">
    <oc r="G1349" t="n">
      <v>0</v>
    </oc>
    <nc r="G1349"/>
  </rcc>
  <rcc rId="3342" ua="false" sId="1">
    <oc r="H1349" t="n">
      <v>0</v>
    </oc>
    <nc r="H1349"/>
  </rcc>
  <rcc rId="3343" ua="false" sId="1">
    <oc r="F1351" t="n">
      <v>6.8</v>
    </oc>
    <nc r="F1351"/>
  </rcc>
  <rcc rId="3344" ua="false" sId="1">
    <oc r="G1351" t="n">
      <v>120.4</v>
    </oc>
    <nc r="G1351"/>
  </rcc>
  <rcc rId="3345" ua="false" sId="1">
    <oc r="H1351" t="n">
      <v>120.4</v>
    </oc>
    <nc r="H1351"/>
  </rcc>
  <rcc rId="3346" ua="false" sId="1">
    <oc r="F1353" t="n">
      <f>2800+8350</f>
    </oc>
    <nc r="F1353"/>
  </rcc>
  <rcc rId="3347" ua="false" sId="1">
    <oc r="G1353" t="n">
      <v>0</v>
    </oc>
    <nc r="G1353"/>
  </rcc>
  <rcc rId="3348" ua="false" sId="1">
    <oc r="H1353" t="n">
      <v>0</v>
    </oc>
    <nc r="H1353"/>
  </rcc>
  <rcc rId="3349" ua="false" sId="1">
    <oc r="F1355" t="n">
      <f>124.5+9700-4700-1000</f>
    </oc>
    <nc r="F1355"/>
  </rcc>
  <rcc rId="3350" ua="false" sId="1">
    <oc r="G1355" t="n">
      <v>1000</v>
    </oc>
    <nc r="G1355"/>
  </rcc>
  <rcc rId="3351" ua="false" sId="1">
    <oc r="H1355" t="n">
      <v>0</v>
    </oc>
    <nc r="H1355"/>
  </rcc>
  <rcc rId="3352" ua="false" sId="1">
    <oc r="F1357" t="n">
      <v>6000</v>
    </oc>
    <nc r="F1357"/>
  </rcc>
  <rcc rId="3353" ua="false" sId="1">
    <oc r="G1357" t="n">
      <v>6000</v>
    </oc>
    <nc r="G1357"/>
  </rcc>
  <rcc rId="3354" ua="false" sId="1">
    <oc r="H1357" t="n">
      <v>6000</v>
    </oc>
    <nc r="H1357"/>
  </rcc>
  <rcc rId="3355" ua="false" sId="1">
    <oc r="F1359" t="n">
      <v>1542.8</v>
    </oc>
    <nc r="F1359"/>
  </rcc>
  <rcc rId="3356" ua="false" sId="1">
    <oc r="G1359" t="n">
      <v>1542.8</v>
    </oc>
    <nc r="G1359"/>
  </rcc>
  <rcc rId="3357" ua="false" sId="1">
    <oc r="H1359" t="n">
      <v>1542.8</v>
    </oc>
    <nc r="H1359"/>
  </rcc>
  <rcc rId="3358" ua="false" sId="1">
    <oc r="F1361" t="n">
      <v>1314.1</v>
    </oc>
    <nc r="F1361"/>
  </rcc>
  <rcc rId="3359" ua="false" sId="1">
    <oc r="G1361" t="n">
      <v>1314.1</v>
    </oc>
    <nc r="G1361"/>
  </rcc>
  <rcc rId="3360" ua="false" sId="1">
    <oc r="H1361" t="n">
      <v>1314.1</v>
    </oc>
    <nc r="H1361"/>
  </rcc>
  <rcc rId="3361" ua="false" sId="1">
    <oc r="F1363" t="n">
      <v>3896.2</v>
    </oc>
    <nc r="F1363"/>
  </rcc>
  <rcc rId="3362" ua="false" sId="1">
    <oc r="G1363" t="n">
      <v>0</v>
    </oc>
    <nc r="G1363"/>
  </rcc>
  <rcc rId="3363" ua="false" sId="1">
    <oc r="H1363" t="n">
      <v>0</v>
    </oc>
    <nc r="H1363"/>
  </rcc>
  <rcc rId="3364" ua="false" sId="1">
    <oc r="F1365" t="n">
      <v>2074.8</v>
    </oc>
    <nc r="F1365"/>
  </rcc>
  <rcc rId="3365" ua="false" sId="1">
    <oc r="G1365" t="n">
      <v>0</v>
    </oc>
    <nc r="G1365"/>
  </rcc>
  <rcc rId="3366" ua="false" sId="1">
    <oc r="H1365" t="n">
      <v>0</v>
    </oc>
    <nc r="H1365"/>
  </rcc>
  <rcc rId="3367" ua="false" sId="1">
    <oc r="F1367" t="n">
      <v>2499</v>
    </oc>
    <nc r="F1367"/>
  </rcc>
  <rcc rId="3368" ua="false" sId="1">
    <oc r="G1367" t="n">
      <v>0</v>
    </oc>
    <nc r="G1367"/>
  </rcc>
  <rcc rId="3369" ua="false" sId="1">
    <oc r="H1367" t="n">
      <v>0</v>
    </oc>
    <nc r="H1367"/>
  </rcc>
  <rcc rId="3370" ua="false" sId="1">
    <oc r="F1369" t="n">
      <v>7195</v>
    </oc>
    <nc r="F1369"/>
  </rcc>
  <rcc rId="3371" ua="false" sId="1">
    <oc r="G1369" t="n">
      <v>0</v>
    </oc>
    <nc r="G1369"/>
  </rcc>
  <rcc rId="3372" ua="false" sId="1">
    <oc r="H1369" t="n">
      <v>0</v>
    </oc>
    <nc r="H1369"/>
  </rcc>
  <rcc rId="3373" ua="false" sId="1">
    <oc r="F1371" t="n">
      <v>80</v>
    </oc>
    <nc r="F1371"/>
  </rcc>
  <rcc rId="3374" ua="false" sId="1">
    <oc r="G1371" t="n">
      <v>0</v>
    </oc>
    <nc r="G1371"/>
  </rcc>
  <rcc rId="3375" ua="false" sId="1">
    <oc r="H1371" t="n">
      <v>0</v>
    </oc>
    <nc r="H1371"/>
  </rcc>
  <rcc rId="3376" ua="false" sId="1">
    <oc r="F1373" t="n">
      <v>43</v>
    </oc>
    <nc r="F1373"/>
  </rcc>
  <rcc rId="3377" ua="false" sId="1">
    <oc r="G1373" t="n">
      <v>0</v>
    </oc>
    <nc r="G1373"/>
  </rcc>
  <rcc rId="3378" ua="false" sId="1">
    <oc r="H1373" t="n">
      <v>0</v>
    </oc>
    <nc r="H1373"/>
  </rcc>
  <rcc rId="3379" ua="false" sId="1">
    <oc r="F1375" t="n">
      <v>1</v>
    </oc>
    <nc r="F1375"/>
  </rcc>
  <rcc rId="3380" ua="false" sId="1">
    <oc r="G1375" t="n">
      <v>0</v>
    </oc>
    <nc r="G1375"/>
  </rcc>
  <rcc rId="3381" ua="false" sId="1">
    <oc r="H1375" t="n">
      <v>0</v>
    </oc>
    <nc r="H1375"/>
  </rcc>
  <rcc rId="3382" ua="false" sId="1">
    <oc r="F1377" t="n">
      <v>5</v>
    </oc>
    <nc r="F1377"/>
  </rcc>
  <rcc rId="3383" ua="false" sId="1">
    <oc r="G1377" t="n">
      <v>0</v>
    </oc>
    <nc r="G1377"/>
  </rcc>
  <rcc rId="3384" ua="false" sId="1">
    <oc r="H1377" t="n">
      <v>0</v>
    </oc>
    <nc r="H1377"/>
  </rcc>
  <rcc rId="3385" ua="false" sId="1">
    <oc r="F1380" t="n">
      <f>5263.3+598+205.6</f>
    </oc>
    <nc r="F1380"/>
  </rcc>
  <rcc rId="3386" ua="false" sId="1">
    <oc r="G1380" t="n">
      <v>0</v>
    </oc>
    <nc r="G1380"/>
  </rcc>
  <rcc rId="3387" ua="false" sId="1">
    <oc r="H1380" t="n">
      <v>0</v>
    </oc>
    <nc r="H1380"/>
  </rcc>
  <rcc rId="3388" ua="false" sId="1">
    <oc r="F1383" t="n">
      <v>5670.9</v>
    </oc>
    <nc r="F1383"/>
  </rcc>
  <rcc rId="3389" ua="false" sId="1">
    <oc r="G1383" t="n">
      <v>49.5</v>
    </oc>
    <nc r="G1383"/>
  </rcc>
  <rcc rId="3390" ua="false" sId="1">
    <oc r="H1383" t="n">
      <v>0</v>
    </oc>
    <nc r="H1383"/>
  </rcc>
  <rcc rId="3391" ua="false" sId="1">
    <oc r="F1404" t="n">
      <f>5874.1+350</f>
    </oc>
    <nc r="F1404"/>
  </rcc>
  <rcc rId="3392" ua="false" sId="1">
    <oc r="G1404" t="n">
      <f>1000-1000</f>
    </oc>
    <nc r="G1404"/>
  </rcc>
  <rcc rId="3393" ua="false" sId="1">
    <oc r="H1404" t="n">
      <f>1000-1000</f>
    </oc>
    <nc r="H1404"/>
  </rcc>
  <rcc rId="3394" ua="false" sId="1">
    <oc r="F1405" t="n">
      <v>2000</v>
    </oc>
    <nc r="F1405"/>
  </rcc>
  <rcc rId="3395" ua="false" sId="1">
    <oc r="G1405" t="n">
      <f>4000-1000</f>
    </oc>
    <nc r="G1405"/>
  </rcc>
  <rcc rId="3396" ua="false" sId="1">
    <oc r="H1405" t="n">
      <f>4000-1000</f>
    </oc>
    <nc r="H1405"/>
  </rcc>
  <rcc rId="3397" ua="false" sId="1">
    <oc r="F1407" t="n">
      <v>8217</v>
    </oc>
    <nc r="F1407"/>
  </rcc>
  <rcc rId="3398" ua="false" sId="1">
    <oc r="G1407" t="n">
      <v>0</v>
    </oc>
    <nc r="G1407"/>
  </rcc>
  <rcc rId="3399" ua="false" sId="1">
    <oc r="H1407" t="n">
      <v>0</v>
    </oc>
    <nc r="H1407"/>
  </rcc>
  <rcc rId="3400" ua="false" sId="1">
    <oc r="F1409" t="n">
      <v>9.1</v>
    </oc>
    <nc r="F1409"/>
  </rcc>
  <rcc rId="3401" ua="false" sId="1">
    <oc r="G1409" t="n">
      <v>0</v>
    </oc>
    <nc r="G1409"/>
  </rcc>
  <rcc rId="3402" ua="false" sId="1">
    <oc r="H1409" t="n">
      <v>0</v>
    </oc>
    <nc r="H1409"/>
  </rcc>
  <rcc rId="3403" ua="false" sId="1">
    <oc r="F1411" t="n">
      <v>4252.5</v>
    </oc>
    <nc r="F1411"/>
  </rcc>
  <rcc rId="3404" ua="false" sId="1">
    <oc r="G1411" t="n">
      <v>0</v>
    </oc>
    <nc r="G1411"/>
  </rcc>
  <rcc rId="3405" ua="false" sId="1">
    <oc r="H1411" t="n">
      <v>0</v>
    </oc>
    <nc r="H1411"/>
  </rcc>
  <rcc rId="3406" ua="false" sId="1">
    <oc r="F1413" t="n">
      <v>4.7</v>
    </oc>
    <nc r="F1413"/>
  </rcc>
  <rcc rId="3407" ua="false" sId="1">
    <oc r="G1413" t="n">
      <v>0</v>
    </oc>
    <nc r="G1413"/>
  </rcc>
  <rcc rId="3408" ua="false" sId="1">
    <oc r="H1413" t="n">
      <v>0</v>
    </oc>
    <nc r="H1413"/>
  </rcc>
  <rcc rId="3409" ua="false" sId="1">
    <oc r="F1416" t="n">
      <v>0</v>
    </oc>
    <nc r="F1416"/>
  </rcc>
  <rcc rId="3410" ua="false" sId="1">
    <oc r="G1416" t="n">
      <f>718.7+1.8</f>
    </oc>
    <nc r="G1416"/>
  </rcc>
  <rcc rId="3411" ua="false" sId="1">
    <oc r="H1416" t="n">
      <v>0</v>
    </oc>
    <nc r="H1416"/>
  </rcc>
  <rcc rId="3412" ua="false" sId="1">
    <oc r="F1419" t="n">
      <v>0</v>
    </oc>
    <nc r="F1419"/>
  </rcc>
  <rcc rId="3413" ua="false" sId="1">
    <oc r="G1419" t="n">
      <v>23151.8</v>
    </oc>
    <nc r="G1419"/>
  </rcc>
  <rcc rId="3414" ua="false" sId="1">
    <oc r="H1419" t="n">
      <v>23151.8</v>
    </oc>
    <nc r="H1419"/>
  </rcc>
  <rcc rId="3415" ua="false" sId="1">
    <oc r="F1421" t="n">
      <v>0</v>
    </oc>
    <nc r="F1421"/>
  </rcc>
  <rcc rId="3416" ua="false" sId="1">
    <oc r="G1421" t="n">
      <v>23.2</v>
    </oc>
    <nc r="G1421"/>
  </rcc>
  <rcc rId="3417" ua="false" sId="1">
    <oc r="H1421" t="n">
      <v>23.2</v>
    </oc>
    <nc r="H1421"/>
  </rcc>
  <rcc rId="3418" ua="false" sId="1">
    <oc r="F1423" t="n">
      <v>0</v>
    </oc>
    <nc r="F1423"/>
  </rcc>
  <rcc rId="3419" ua="false" sId="1">
    <oc r="G1423" t="n">
      <v>0</v>
    </oc>
    <nc r="G1423"/>
  </rcc>
  <rcc rId="3420" ua="false" sId="1">
    <oc r="H1423" t="n">
      <v>25697</v>
    </oc>
    <nc r="H1423"/>
  </rcc>
  <rcc rId="3421" ua="false" sId="1">
    <oc r="F1425" t="n">
      <v>0</v>
    </oc>
    <nc r="F1425"/>
  </rcc>
  <rcc rId="3422" ua="false" sId="1">
    <oc r="G1425" t="n">
      <v>0</v>
    </oc>
    <nc r="G1425"/>
  </rcc>
  <rcc rId="3423" ua="false" sId="1">
    <oc r="H1425" t="n">
      <v>25.8</v>
    </oc>
    <nc r="H1425"/>
  </rcc>
  <rcc rId="3424" ua="false" sId="1">
    <oc r="F1429" t="n">
      <v>531715</v>
    </oc>
    <nc r="F1429"/>
  </rcc>
  <rcc rId="3425" ua="false" sId="1">
    <oc r="G1429" t="n">
      <v>0</v>
    </oc>
    <nc r="G1429"/>
  </rcc>
  <rcc rId="3426" ua="false" sId="1">
    <oc r="H1429" t="n">
      <v>0</v>
    </oc>
    <nc r="H1429"/>
  </rcc>
  <rrc rId="3427" ua="false" sId="1" eol="0" ref="1438:1438" action="insertRow"/>
  <rrc rId="3428" ua="false" sId="1" eol="0" ref="1437:1437" action="insertRow"/>
  <rcc rId="3429" ua="false" sId="1">
    <oc r="F1436" t="e">
      <f>#REF!+F1437</f>
    </oc>
    <nc r="F1436" t="n">
      <f>F1437</f>
    </nc>
  </rcc>
  <rcc rId="3430" ua="false" sId="1">
    <oc r="G1436" t="e">
      <f>#REF!+G1437</f>
    </oc>
    <nc r="G1436" t="n">
      <f>G1437</f>
    </nc>
  </rcc>
  <rcc rId="3431" ua="false" sId="1">
    <oc r="H1436" t="e">
      <f>#REF!+H1437</f>
    </oc>
    <nc r="H1436" t="n">
      <f>H1437</f>
    </nc>
  </rcc>
  <rcc rId="3432" ua="false" sId="1">
    <oc r="F1438" t="n">
      <v>17362.2</v>
    </oc>
    <nc r="F1438"/>
  </rcc>
  <rcc rId="3433" ua="false" sId="1">
    <oc r="G1438" t="n">
      <f>7500+17462.1</f>
    </oc>
    <nc r="G1438"/>
  </rcc>
  <rcc rId="3434" ua="false" sId="1">
    <oc r="H1438" t="n">
      <f>7500+17481.6</f>
    </oc>
    <nc r="H1438"/>
  </rcc>
  <rcc rId="3435" ua="false" sId="1">
    <oc r="F1442" t="n">
      <v>1206.6</v>
    </oc>
    <nc r="F1442"/>
  </rcc>
  <rcc rId="3436" ua="false" sId="1">
    <oc r="G1442" t="n">
      <v>2543.3</v>
    </oc>
    <nc r="G1442"/>
  </rcc>
  <rcc rId="3437" ua="false" sId="1">
    <oc r="H1442" t="n">
      <v>2543.3</v>
    </oc>
    <nc r="H1442"/>
  </rcc>
  <rcc rId="3438" ua="false" sId="1">
    <oc r="F1531" t="n">
      <f>2.3</f>
    </oc>
    <nc r="F1531" t="n">
      <v>2.2</v>
    </nc>
  </rcc>
  <rcc rId="3439" ua="false" sId="1">
    <oc r="G1531" t="n">
      <f>2.3</f>
    </oc>
    <nc r="G1531" t="n">
      <v>2.2</v>
    </nc>
  </rcc>
  <rcc rId="3440" ua="false" sId="1">
    <oc r="H1531" t="n">
      <f>2.3</f>
    </oc>
    <nc r="H1531" t="n">
      <v>2.2</v>
    </nc>
  </rcc>
  <rcc rId="3441" ua="false" sId="1">
    <oc r="G1483" t="n">
      <v>3395.5</v>
    </oc>
    <nc r="G1483" t="n">
      <v>3176.9</v>
    </nc>
  </rcc>
  <rcc rId="3442" ua="false" sId="1">
    <oc r="H1483" t="n">
      <v>3395.5</v>
    </oc>
    <nc r="H1483" t="n">
      <v>3176.9</v>
    </nc>
  </rcc>
  <rcc rId="3443" ua="false" sId="1">
    <oc r="F1485" t="n">
      <v>220</v>
    </oc>
    <nc r="F1485" t="n">
      <v>300</v>
    </nc>
  </rcc>
  <rcc rId="3444" ua="false" sId="1">
    <oc r="G1485" t="n">
      <f>300</f>
    </oc>
    <nc r="G1485" t="n">
      <v>300</v>
    </nc>
  </rcc>
  <rcc rId="3445" ua="false" sId="1">
    <oc r="H1485" t="n">
      <f>300</f>
    </oc>
    <nc r="H1485" t="n">
      <v>300</v>
    </nc>
  </rcc>
  <rcc rId="3446" ua="false" sId="1">
    <oc r="F1468" t="n">
      <f>1029+1100</f>
    </oc>
    <nc r="F1468" t="n">
      <f>1051.8</f>
    </nc>
  </rcc>
  <rcc rId="3447" ua="false" sId="1">
    <oc r="G1468" t="n">
      <f>1029+1100</f>
    </oc>
    <nc r="G1468" t="n">
      <v>1051.8</v>
    </nc>
  </rcc>
  <rcc rId="3448" ua="false" sId="1">
    <oc r="H1468" t="n">
      <f>1029+1100</f>
    </oc>
    <nc r="H1468" t="n">
      <v>1051.8</v>
    </nc>
  </rcc>
  <rcc rId="3449" ua="false" sId="1">
    <oc r="F1480" t="n">
      <v>19</v>
    </oc>
    <nc r="F1480" t="n">
      <f>20</f>
    </nc>
  </rcc>
  <rcc rId="3450" ua="false" sId="1">
    <oc r="G1480" t="n">
      <v>19</v>
    </oc>
    <nc r="G1480" t="n">
      <f>21</f>
    </nc>
  </rcc>
  <rcc rId="3451" ua="false" sId="1">
    <oc r="H1480" t="n">
      <v>19</v>
    </oc>
    <nc r="H1480" t="n">
      <f>21</f>
    </nc>
  </rcc>
  <rcc rId="3452" ua="false" sId="1">
    <oc r="F1489" t="n">
      <f>4029</f>
    </oc>
    <nc r="F1489" t="n">
      <v>4029</v>
    </nc>
  </rcc>
  <rcc rId="3453" ua="false" sId="1">
    <oc r="G1489" t="n">
      <f>4190.2</f>
    </oc>
    <nc r="G1489" t="n">
      <v>4029</v>
    </nc>
  </rcc>
  <rcc rId="3454" ua="false" sId="1">
    <oc r="H1489" t="n">
      <f>4190.2</f>
    </oc>
    <nc r="H1489" t="n">
      <v>4029</v>
    </nc>
  </rcc>
  <rcc rId="3455" ua="false" sId="1">
    <oc r="F1533" t="n">
      <f>1.5</f>
    </oc>
    <nc r="F1533" t="n">
      <v>1.5</v>
    </nc>
  </rcc>
  <rcc rId="3456" ua="false" sId="1">
    <oc r="G1533" t="n">
      <f>1.5</f>
    </oc>
    <nc r="G1533" t="n">
      <v>1.5</v>
    </nc>
  </rcc>
  <rcc rId="3457" ua="false" sId="1">
    <oc r="H1533" t="n">
      <f>1.5</f>
    </oc>
    <nc r="H1533" t="n">
      <v>1.5</v>
    </nc>
  </rcc>
  <rcc rId="3458" ua="false" sId="1">
    <oc r="F1473" t="n">
      <f>27385.7+500</f>
    </oc>
    <nc r="F1473" t="n">
      <f>4144.9+24888.9</f>
    </nc>
  </rcc>
  <rcc rId="3459" ua="false" sId="1">
    <oc r="G1473" t="n">
      <f>3967.7+23879.2</f>
    </oc>
    <nc r="G1473" t="n">
      <f>4144.9+24888.9</f>
    </nc>
  </rcc>
  <rcc rId="3460" ua="false" sId="1">
    <oc r="H1473" t="n">
      <f>3967.7+23879.2</f>
    </oc>
    <nc r="H1473" t="n">
      <f>4144.9+24888.9</f>
    </nc>
  </rcc>
  <rcc rId="3461" ua="false" sId="1">
    <oc r="F1477" t="n">
      <v>5522.9</v>
    </oc>
    <nc r="F1477" t="n">
      <f>943.8+4290.8</f>
    </nc>
  </rcc>
  <rcc rId="3462" ua="false" sId="1">
    <oc r="G1477" t="n">
      <f>1156.7+8453.9</f>
    </oc>
    <nc r="G1477" t="n">
      <f>956.8+4457.8</f>
    </nc>
  </rcc>
  <rcc rId="3463" ua="false" sId="1">
    <oc r="H1477" t="n">
      <f>1166.8+8508.1</f>
    </oc>
    <nc r="H1477" t="n">
      <f>972.3+4577.4</f>
    </nc>
  </rcc>
  <rcc rId="3464" ua="false" sId="1">
    <oc r="F927" t="n">
      <v>1031.2</v>
    </oc>
    <nc r="F927" t="n">
      <f>53+32+155</f>
    </nc>
  </rcc>
  <rcc rId="3465" ua="false" sId="1">
    <oc r="G927" t="n">
      <f>53+28+155+152.9+727.1</f>
    </oc>
    <nc r="G927" t="n">
      <f>53+33.3+155</f>
    </nc>
  </rcc>
  <rcc rId="3466" ua="false" sId="1">
    <oc r="H927" t="n">
      <f>53+28+155+168.2+727.1</f>
    </oc>
    <nc r="H927" t="n">
      <f>53+33.3+155</f>
    </nc>
  </rcc>
  <rcc rId="3467" ua="false" sId="1">
    <oc r="F928" t="n">
      <v>709.4</v>
    </oc>
    <nc r="F928" t="n">
      <f>32+21.2+59.5</f>
    </nc>
  </rcc>
  <rcc rId="3468" ua="false" sId="1">
    <oc r="G928" t="n">
      <f>8.2+32+21+76.5+101.6+20+423+42.5</f>
    </oc>
    <nc r="G928" t="n">
      <f>32+22.1+59.5</f>
    </nc>
  </rcc>
  <rcc rId="3469" ua="false" sId="1">
    <oc r="H928" t="n">
      <f>8.2+32+21+76.5+111.8+20+423+42.5</f>
    </oc>
    <nc r="H928" t="n">
      <f>32+22.1+59.5</f>
    </nc>
  </rcc>
  <rcc rId="3470" ua="false" sId="1">
    <oc r="F1467" t="n">
      <f>5166.7</f>
    </oc>
    <nc r="F1467" t="n">
      <f>46.5+4178.8</f>
    </nc>
  </rcc>
  <rcc rId="3471" ua="false" sId="1">
    <oc r="G1467" t="n">
      <f>1713.9-310.3</f>
    </oc>
    <nc r="G1467" t="n">
      <f>46.5+4178.8</f>
    </nc>
  </rcc>
  <rcc rId="3472" ua="false" sId="1">
    <oc r="H1467" t="n">
      <f>46.5+8027.4</f>
    </oc>
    <nc r="H1467" t="n">
      <f>46.5+4178.8</f>
    </nc>
  </rcc>
</revisions>
</file>

<file path=xl/revisions/revisionLog401.xml><?xml version="1.0" encoding="utf-8"?>
<revisions xmlns="http://schemas.openxmlformats.org/spreadsheetml/2006/main" xmlns:r="http://schemas.openxmlformats.org/officeDocument/2006/relationships">
  <rcc rId="3473" ua="false" sId="1">
    <oc r="F927" t="n">
      <f>53+32+155</f>
    </oc>
    <nc r="F927" t="n">
      <f>53+32+155+158</f>
    </nc>
  </rcc>
  <rcc rId="3474" ua="false" sId="1">
    <oc r="G927" t="n">
      <f>53+33.3+155</f>
    </oc>
    <nc r="G927" t="n">
      <f>53+33.3+155+158</f>
    </nc>
  </rcc>
  <rcc rId="3475" ua="false" sId="1">
    <oc r="H927" t="n">
      <f>53+33.3+155</f>
    </oc>
    <nc r="H927" t="n">
      <f>53+33.3+155+158</f>
    </nc>
  </rcc>
  <rcc rId="3476" ua="false" sId="1">
    <oc r="F928" t="n">
      <f>32+21.2+59.5</f>
    </oc>
    <nc r="F928" t="n">
      <f>32+21.2+59.5+92.4</f>
    </nc>
  </rcc>
  <rcc rId="3477" ua="false" sId="1">
    <oc r="G928" t="n">
      <f>32+22.1+59.5</f>
    </oc>
    <nc r="G928" t="n">
      <f>32+22.1+59.5+92.4</f>
    </nc>
  </rcc>
  <rcc rId="3478" ua="false" sId="1">
    <oc r="H928" t="n">
      <f>32+22.1+59.5</f>
    </oc>
    <nc r="H928" t="n">
      <f>32+22.1+59.5+92.4</f>
    </nc>
  </rcc>
  <rcc rId="3479" ua="false" sId="1">
    <nc r="F1214" t="n">
      <v>3000</v>
    </nc>
  </rcc>
  <rcc rId="3480" ua="false" sId="1">
    <nc r="G1214" t="n">
      <v>1500</v>
    </nc>
  </rcc>
  <rcc rId="3481" ua="false" sId="1">
    <nc r="H1214" t="n">
      <v>1500</v>
    </nc>
  </rcc>
  <rrc rId="3482" ua="false" sId="1" eol="0" ref="1258:1258" action="insertRow"/>
  <rrc rId="3483" ua="false" sId="1" eol="0" ref="1256:1256" action="insertRow"/>
  <rcc rId="3484" ua="false" sId="1">
    <oc r="F1261" t="n">
      <v>44.4</v>
    </oc>
    <nc r="F1261"/>
  </rcc>
  <rcc rId="3485" ua="false" sId="1">
    <oc r="G1261" t="n">
      <v>0</v>
    </oc>
    <nc r="G1261"/>
  </rcc>
  <rcc rId="3486" ua="false" sId="1">
    <oc r="H1261" t="n">
      <v>0</v>
    </oc>
    <nc r="H1261"/>
  </rcc>
  <rcc rId="3487" ua="false" sId="1">
    <oc r="F1262" t="n">
      <f>1610.4+1800</f>
    </oc>
    <nc r="F1262"/>
  </rcc>
  <rcc rId="3488" ua="false" sId="1">
    <oc r="G1262" t="n">
      <v>0</v>
    </oc>
    <nc r="G1262"/>
  </rcc>
  <rcc rId="3489" ua="false" sId="1">
    <oc r="H1262" t="n">
      <v>0</v>
    </oc>
    <nc r="H1262"/>
  </rcc>
  <rrc rId="3490" ua="false" sId="1" eol="0" ref="1260:1260" action="insertRow"/>
  <rrc rId="3491" ua="false" sId="1" eol="0" ref="1259:1259" action="insertRow"/>
  <rcc rId="3492" ua="false" sId="1">
    <oc r="F1258" t="n">
      <f>1470+2664.5+1110+552.7+658.9+1000</f>
    </oc>
    <nc r="F1258" t="n">
      <v>2000</v>
    </nc>
  </rcc>
  <rcc rId="3493" ua="false" sId="1">
    <oc r="F1257" t="e">
      <f>F1258+#REF!+#REF!</f>
    </oc>
    <nc r="F1257" t="n">
      <f>F1258</f>
    </nc>
  </rcc>
  <rcc rId="3494" ua="false" sId="1">
    <oc r="G1257" t="e">
      <f>G1258+#REF!+#REF!</f>
    </oc>
    <nc r="G1257" t="n">
      <f>G1258</f>
    </nc>
  </rcc>
  <rcc rId="3495" ua="false" sId="1">
    <oc r="H1257" t="e">
      <f>H1258+#REF!+#REF!</f>
    </oc>
    <nc r="H1257" t="n">
      <f>H1258</f>
    </nc>
  </rcc>
  <rcc rId="3496" ua="false" sId="1">
    <oc r="F1255" t="n">
      <f>303204.5+1000+948.7-282076.4</f>
    </oc>
    <nc r="F1255" t="n">
      <v>1636.8</v>
    </nc>
  </rcc>
  <rcc rId="3497" ua="false" sId="1">
    <oc r="G1255" t="n">
      <f>1697.1</f>
    </oc>
    <nc r="G1255" t="n">
      <v>1636.8</v>
    </nc>
  </rcc>
  <rcc rId="3498" ua="false" sId="1">
    <oc r="H1255" t="n">
      <f>1697.1</f>
    </oc>
    <nc r="H1255" t="n">
      <v>1636.8</v>
    </nc>
  </rcc>
  <rcc rId="3499" ua="false" sId="1">
    <oc r="F1256" t="n">
      <v>7077.4</v>
    </oc>
    <nc r="F1256" t="n">
      <v>7657.7</v>
    </nc>
  </rcc>
  <rcc rId="3500" ua="false" sId="1">
    <oc r="F1254" t="e">
      <f>F1255+F1256+#REF!</f>
    </oc>
    <nc r="F1254" t="n">
      <f>F1255+F1256</f>
    </nc>
  </rcc>
  <rcc rId="3501" ua="false" sId="1">
    <nc r="F1466" t="n">
      <v>22468.3</v>
    </nc>
  </rcc>
  <rcc rId="3502" ua="false" sId="1">
    <nc r="G1466" t="n">
      <v>22468.3</v>
    </nc>
  </rcc>
  <rcc rId="3503" ua="false" sId="1">
    <nc r="H1466" t="n">
      <v>22468.3</v>
    </nc>
  </rcc>
  <rcc rId="3504" ua="false" sId="1">
    <nc r="F1470" t="n">
      <v>3457.9</v>
    </nc>
  </rcc>
  <rcc rId="3505" ua="false" sId="1">
    <nc r="G1470" t="n">
      <v>3416.1</v>
    </nc>
  </rcc>
  <rcc rId="3506" ua="false" sId="1">
    <nc r="H1470" t="n">
      <v>3525.4</v>
    </nc>
  </rcc>
  <rcc rId="3507" ua="false" sId="1">
    <nc r="F1495" t="n">
      <v>300</v>
    </nc>
  </rcc>
  <rcc rId="3508" ua="false" sId="1">
    <nc r="G1495" t="n">
      <v>300</v>
    </nc>
  </rcc>
  <rcc rId="3509" ua="false" sId="1">
    <nc r="H1495" t="n">
      <v>300</v>
    </nc>
  </rcc>
  <rcc rId="3510" ua="false" sId="1">
    <nc r="F1496" t="n">
      <v>10000</v>
    </nc>
  </rcc>
  <rcc rId="3511" ua="false" sId="1">
    <nc r="G1496" t="n">
      <v>10000</v>
    </nc>
  </rcc>
  <rcc rId="3512" ua="false" sId="1">
    <nc r="H1496" t="n">
      <v>10000</v>
    </nc>
  </rcc>
  <rcc rId="3513" ua="false" sId="1">
    <nc r="F1516" t="n">
      <v>80000</v>
    </nc>
  </rcc>
  <rcc rId="3514" ua="false" sId="1">
    <nc r="G1516" t="n">
      <v>0</v>
    </nc>
  </rcc>
  <rcc rId="3515" ua="false" sId="1">
    <nc r="H1516" t="n">
      <v>0</v>
    </nc>
  </rcc>
  <rcc rId="3516" ua="false" sId="1">
    <nc r="F1526" t="n">
      <v>244</v>
    </nc>
  </rcc>
  <rcc rId="3517" ua="false" sId="1">
    <nc r="G1526" t="n">
      <v>244</v>
    </nc>
  </rcc>
  <rcc rId="3518" ua="false" sId="1">
    <nc r="H1526" t="n">
      <v>244</v>
    </nc>
  </rcc>
  <rrc rId="3519" ua="false" sId="1" eol="0" ref="942:942" action="insertRow"/>
  <rcc rId="3520" ua="false" sId="1">
    <oc r="F942" t="n">
      <v>670</v>
    </oc>
    <nc r="F942" t="n">
      <v>1150</v>
    </nc>
  </rcc>
  <rcc rId="3521" ua="false" sId="1">
    <oc r="H942" t="n">
      <f>470</f>
    </oc>
    <nc r="H942" t="n">
      <v>450</v>
    </nc>
  </rcc>
  <rcc rId="3522" ua="false" sId="1">
    <oc r="F948" t="n">
      <v>1820</v>
    </oc>
    <nc r="F948" t="n">
      <v>862</v>
    </nc>
  </rcc>
  <rcc rId="3523" ua="false" sId="1">
    <oc r="F938" t="e">
      <f>F942+#REF!</f>
    </oc>
    <nc r="F938" t="n">
      <f>F942</f>
    </nc>
  </rcc>
  <rcc rId="3524" ua="false" sId="1">
    <oc r="G938" t="e">
      <f>G942+#REF!</f>
    </oc>
    <nc r="G938" t="n">
      <f>G942</f>
    </nc>
  </rcc>
  <rcc rId="3525" ua="false" sId="1">
    <oc r="H938" t="e">
      <f>H942+#REF!</f>
    </oc>
    <nc r="H938" t="n">
      <f>H942</f>
    </nc>
  </rcc>
  <rcc rId="3526" ua="false" sId="1">
    <oc r="G942" t="n">
      <f>470</f>
    </oc>
    <nc r="G942" t="n">
      <v>450</v>
    </nc>
  </rcc>
  <rcc rId="3527" ua="false" sId="1">
    <oc r="G936" t="n">
      <f>G937+G943</f>
    </oc>
    <nc r="G936" t="n">
      <f>G937+G943</f>
    </nc>
  </rcc>
  <rcc rId="3528" ua="false" sId="1">
    <oc r="H936" t="n">
      <f>H937+H943</f>
    </oc>
    <nc r="H936" t="n">
      <f>H937+H943</f>
    </nc>
  </rcc>
  <rcc rId="3529" ua="false" sId="1">
    <oc r="B1214" t="inlineStr">
      <is>
        <r>
          <rPr>
            <sz val="10"/>
            <rFont val="Arial Cyr"/>
            <family val="0"/>
            <charset val="204"/>
          </rPr>
          <t xml:space="preserve">38 0 40 14070</t>
        </r>
      </is>
    </oc>
    <nc r="B1214" t="inlineStr">
      <is>
        <r>
          <rPr>
            <sz val="10"/>
            <rFont val="Arial Cyr"/>
            <family val="0"/>
            <charset val="204"/>
          </rPr>
          <t xml:space="preserve">38 0 40 14040</t>
        </r>
      </is>
    </nc>
  </rcc>
  <rcc rId="3530" ua="false" sId="1">
    <oc r="B1215" t="inlineStr">
      <is>
        <r>
          <rPr>
            <sz val="10"/>
            <rFont val="Arial Cyr"/>
            <family val="0"/>
            <charset val="204"/>
          </rPr>
          <t xml:space="preserve">38 0 40 14070</t>
        </r>
      </is>
    </oc>
    <nc r="B1215" t="inlineStr">
      <is>
        <r>
          <rPr>
            <sz val="10"/>
            <rFont val="Arial Cyr"/>
            <family val="0"/>
            <charset val="204"/>
          </rPr>
          <t xml:space="preserve">38 0 40 14040</t>
        </r>
      </is>
    </nc>
  </rcc>
  <rcc rId="3531" ua="false" sId="1">
    <oc r="B1216" t="inlineStr">
      <is>
        <r>
          <rPr>
            <sz val="10"/>
            <rFont val="Arial Cyr"/>
            <family val="0"/>
            <charset val="204"/>
          </rPr>
          <t xml:space="preserve">38 0 40 S4070</t>
        </r>
      </is>
    </oc>
    <nc r="B1216" t="inlineStr">
      <is>
        <r>
          <rPr>
            <sz val="10"/>
            <rFont val="Arial Cyr"/>
            <family val="0"/>
            <charset val="204"/>
          </rPr>
          <t xml:space="preserve">38 0 40 S4040</t>
        </r>
      </is>
    </nc>
  </rcc>
  <rcc rId="3532" ua="false" sId="1">
    <oc r="B1217" t="inlineStr">
      <is>
        <r>
          <rPr>
            <sz val="10"/>
            <rFont val="Arial Cyr"/>
            <family val="0"/>
            <charset val="204"/>
          </rPr>
          <t xml:space="preserve">38 0 40 S4070</t>
        </r>
      </is>
    </oc>
    <nc r="B1217" t="inlineStr">
      <is>
        <r>
          <rPr>
            <sz val="10"/>
            <rFont val="Arial Cyr"/>
            <family val="0"/>
            <charset val="204"/>
          </rPr>
          <t xml:space="preserve">38 0 40 S4040</t>
        </r>
      </is>
    </nc>
  </rcc>
  <rcc rId="3533" ua="false" sId="1">
    <nc r="F1215" t="n">
      <v>31427.5</v>
    </nc>
  </rcc>
  <rcc rId="3534" ua="false" sId="1">
    <nc r="G1215" t="n">
      <v>0</v>
    </nc>
  </rcc>
  <rcc rId="3535" ua="false" sId="1">
    <nc r="H1215" t="n">
      <v>1000000</v>
    </nc>
  </rcc>
  <rcc rId="3536" ua="false" sId="1">
    <nc r="F1217" t="n">
      <v>31.5</v>
    </nc>
  </rcc>
  <rcc rId="3537" ua="false" sId="1">
    <nc r="G1217" t="n">
      <v>0</v>
    </nc>
  </rcc>
  <rcc rId="3538" ua="false" sId="1">
    <nc r="H1217" t="n">
      <v>100.1</v>
    </nc>
  </rcc>
  <rcc rId="3539" ua="false" sId="1">
    <oc r="B962" t="inlineStr">
      <is>
        <r>
          <rPr>
            <sz val="10"/>
            <rFont val="Arial Cyr"/>
            <family val="0"/>
            <charset val="204"/>
          </rPr>
          <t xml:space="preserve">28 0 40 28130</t>
        </r>
      </is>
    </oc>
    <nc r="B962" t="inlineStr">
      <is>
        <r>
          <rPr>
            <sz val="10"/>
            <rFont val="Arial Cyr"/>
            <family val="0"/>
            <charset val="204"/>
          </rPr>
          <t xml:space="preserve">28 0 40 28190</t>
        </r>
      </is>
    </nc>
  </rcc>
  <rcc rId="3540" ua="false" sId="1">
    <oc r="B961" t="inlineStr">
      <is>
        <r>
          <rPr>
            <sz val="10"/>
            <rFont val="Arial Cyr"/>
            <family val="0"/>
            <charset val="204"/>
          </rPr>
          <t xml:space="preserve">28 0 40 28130</t>
        </r>
      </is>
    </oc>
    <nc r="B961" t="inlineStr">
      <is>
        <r>
          <rPr>
            <sz val="10"/>
            <rFont val="Arial Cyr"/>
            <family val="0"/>
            <charset val="204"/>
          </rPr>
          <t xml:space="preserve">28 0 40 28190</t>
        </r>
      </is>
    </nc>
  </rcc>
  <rcc rId="3541" ua="false" sId="1">
    <nc r="F962" t="n">
      <v>39132.2</v>
    </nc>
  </rcc>
  <rcc rId="3542" ua="false" sId="1">
    <nc r="G962" t="n">
      <v>39132.2</v>
    </nc>
  </rcc>
  <rcc rId="3543" ua="false" sId="1">
    <nc r="H962" t="n">
      <v>39132.2</v>
    </nc>
  </rcc>
  <rcc rId="3544" ua="false" sId="1">
    <nc r="F1428" t="n">
      <v>7500</v>
    </nc>
  </rcc>
  <rcc rId="3545" ua="false" sId="1">
    <nc r="G1428" t="n">
      <v>7500</v>
    </nc>
  </rcc>
  <rcc rId="3546" ua="false" sId="1">
    <nc r="H1428" t="n">
      <v>7500</v>
    </nc>
  </rcc>
</revisions>
</file>

<file path=xl/revisions/revisionLog402.xml><?xml version="1.0" encoding="utf-8"?>
<revisions xmlns="http://schemas.openxmlformats.org/spreadsheetml/2006/main" xmlns:r="http://schemas.openxmlformats.org/officeDocument/2006/relationships">
  <rcc rId="3547" ua="false" sId="1">
    <oc r="G433" t="n">
      <v>1663</v>
    </oc>
    <nc r="G433" t="n">
      <v>1785</v>
    </nc>
  </rcc>
  <rcc rId="3548" ua="false" sId="1">
    <oc r="H433" t="n">
      <v>1663</v>
    </oc>
    <nc r="H433" t="n">
      <v>1785</v>
    </nc>
  </rcc>
  <rcc rId="3549" ua="false" sId="1">
    <oc r="F435" t="n">
      <v>1495</v>
    </oc>
    <nc r="F435" t="n">
      <v>1065</v>
    </nc>
  </rcc>
  <rcc rId="3550" ua="false" sId="1">
    <oc r="G435" t="n">
      <v>760</v>
    </oc>
    <nc r="G435" t="n">
      <v>1065</v>
    </nc>
  </rcc>
  <rcc rId="3551" ua="false" sId="1">
    <oc r="H435" t="n">
      <v>760</v>
    </oc>
    <nc r="H435" t="n">
      <v>1065</v>
    </nc>
  </rcc>
  <rcc rId="3552" ua="false" sId="1">
    <oc r="F437" t="n">
      <v>347</v>
    </oc>
    <nc r="F437" t="n">
      <v>340</v>
    </nc>
  </rcc>
  <rcc rId="3553" ua="false" sId="1">
    <oc r="G437" t="n">
      <v>347</v>
    </oc>
    <nc r="G437" t="n">
      <v>340</v>
    </nc>
  </rcc>
  <rcc rId="3554" ua="false" sId="1">
    <oc r="H437" t="n">
      <v>347</v>
    </oc>
    <nc r="H437" t="n">
      <v>340</v>
    </nc>
  </rcc>
  <rcc rId="3555" ua="false" sId="1">
    <oc r="F440" t="n">
      <v>486.6</v>
    </oc>
    <nc r="F440" t="n">
      <v>502</v>
    </nc>
  </rcc>
  <rcc rId="3556" ua="false" sId="1">
    <oc r="G440" t="n">
      <v>486.6</v>
    </oc>
    <nc r="G440" t="n">
      <v>502</v>
    </nc>
  </rcc>
  <rcc rId="3557" ua="false" sId="1">
    <oc r="H440" t="n">
      <v>486.6</v>
    </oc>
    <nc r="H440" t="n">
      <v>502</v>
    </nc>
  </rcc>
  <rcc rId="3558" ua="false" sId="1">
    <oc r="F443" t="n">
      <v>8892.6</v>
    </oc>
    <nc r="F443" t="n">
      <v>10262.6</v>
    </nc>
  </rcc>
  <rcc rId="3559" ua="false" sId="1">
    <oc r="G443" t="n">
      <v>8892.6</v>
    </oc>
    <nc r="G443" t="n">
      <v>10262.6</v>
    </nc>
  </rcc>
  <rcc rId="3560" ua="false" sId="1">
    <oc r="H443" t="n">
      <v>8892.6</v>
    </oc>
    <nc r="H443" t="n">
      <v>10262.6</v>
    </nc>
  </rcc>
  <rcc rId="3561" ua="false" sId="1">
    <oc r="F445" t="n">
      <f>3933.5+278</f>
    </oc>
    <nc r="F445" t="n">
      <v>3516.5</v>
    </nc>
  </rcc>
  <rcc rId="3562" ua="false" sId="1">
    <oc r="G445" t="n">
      <v>2493.4</v>
    </oc>
    <nc r="G445" t="n">
      <v>3516.5</v>
    </nc>
  </rcc>
  <rcc rId="3563" ua="false" sId="1">
    <oc r="H445" t="n">
      <v>2493.4</v>
    </oc>
    <nc r="H445" t="n">
      <v>3516.5</v>
    </nc>
  </rcc>
  <rcc rId="3564" ua="false" sId="1">
    <oc r="F447" t="n">
      <v>1139.8</v>
    </oc>
    <nc r="F447" t="n">
      <v>1174.8</v>
    </nc>
  </rcc>
  <rcc rId="3565" ua="false" sId="1">
    <oc r="F450" t="n">
      <v>22783</v>
    </oc>
    <nc r="F450" t="n">
      <v>22400</v>
    </nc>
  </rcc>
  <rcc rId="3566" ua="false" sId="1">
    <oc r="G450" t="n">
      <v>22783</v>
    </oc>
    <nc r="G450" t="n">
      <v>22400</v>
    </nc>
  </rcc>
  <rcc rId="3567" ua="false" sId="1">
    <oc r="H450" t="n">
      <v>22783</v>
    </oc>
    <nc r="H450" t="n">
      <v>22400</v>
    </nc>
  </rcc>
  <rcc rId="3568" ua="false" sId="1">
    <oc r="F452" t="n">
      <v>1500</v>
    </oc>
    <nc r="F452" t="n">
      <v>4597.7</v>
    </nc>
  </rcc>
  <rcc rId="3569" ua="false" sId="1">
    <oc r="G452" t="n">
      <v>1500</v>
    </oc>
    <nc r="G452" t="n">
      <v>4597.7</v>
    </nc>
  </rcc>
  <rcc rId="3570" ua="false" sId="1">
    <oc r="H452" t="n">
      <v>1500</v>
    </oc>
    <nc r="H452" t="n">
      <v>4597.7</v>
    </nc>
  </rcc>
  <rcc rId="3571" ua="false" sId="1">
    <oc r="F460" t="n">
      <v>88</v>
    </oc>
    <nc r="F460" t="n">
      <v>100</v>
    </nc>
  </rcc>
  <rcc rId="3572" ua="false" sId="1">
    <oc r="G460" t="n">
      <v>0</v>
    </oc>
    <nc r="G460" t="n">
      <v>100</v>
    </nc>
  </rcc>
  <rcc rId="3573" ua="false" sId="1">
    <oc r="H460" t="n">
      <v>0</v>
    </oc>
    <nc r="H460" t="n">
      <v>100</v>
    </nc>
  </rcc>
  <rcc rId="3574" ua="false" sId="1">
    <oc r="F461" t="n">
      <v>177</v>
    </oc>
    <nc r="F461" t="n">
      <v>209.3</v>
    </nc>
  </rcc>
  <rcc rId="3575" ua="false" sId="1">
    <oc r="G461" t="n">
      <v>265</v>
    </oc>
    <nc r="G461" t="n">
      <v>209.3</v>
    </nc>
  </rcc>
  <rcc rId="3576" ua="false" sId="1">
    <oc r="H461" t="n">
      <v>265</v>
    </oc>
    <nc r="H461" t="n">
      <v>209.3</v>
    </nc>
  </rcc>
  <rcc rId="3577" ua="false" sId="1">
    <oc r="F464" t="n">
      <v>219</v>
    </oc>
    <nc r="F464" t="n">
      <v>219.6</v>
    </nc>
  </rcc>
  <rcc rId="3578" ua="false" sId="1">
    <oc r="G464" t="n">
      <v>219</v>
    </oc>
    <nc r="G464" t="n">
      <v>219.6</v>
    </nc>
  </rcc>
  <rcc rId="3579" ua="false" sId="1">
    <oc r="H464" t="n">
      <v>219</v>
    </oc>
    <nc r="H464" t="n">
      <v>219.6</v>
    </nc>
  </rcc>
  <rcc rId="3580" ua="false" sId="1">
    <oc r="F467" t="n">
      <v>45</v>
    </oc>
    <nc r="F467" t="n">
      <v>60</v>
    </nc>
  </rcc>
  <rcc rId="3581" ua="false" sId="1">
    <oc r="G467" t="n">
      <v>45</v>
    </oc>
    <nc r="G467" t="n">
      <v>60</v>
    </nc>
  </rcc>
  <rcc rId="3582" ua="false" sId="1">
    <oc r="H467" t="n">
      <v>45</v>
    </oc>
    <nc r="H467" t="n">
      <v>60</v>
    </nc>
  </rcc>
  <rcc rId="3583" ua="false" sId="1">
    <oc r="F498" t="n">
      <v>864.9</v>
    </oc>
    <nc r="F498" t="n">
      <v>1267.9</v>
    </nc>
  </rcc>
  <rcc rId="3584" ua="false" sId="1">
    <oc r="G498" t="n">
      <v>864.9</v>
    </oc>
    <nc r="G498" t="n">
      <v>1267.9</v>
    </nc>
  </rcc>
  <rcc rId="3585" ua="false" sId="1">
    <oc r="H498" t="n">
      <v>864.9</v>
    </oc>
    <nc r="H498" t="n">
      <v>1267.9</v>
    </nc>
  </rcc>
</revisions>
</file>

<file path=xl/revisions/revisionLog403.xml><?xml version="1.0" encoding="utf-8"?>
<revisions xmlns="http://schemas.openxmlformats.org/spreadsheetml/2006/main" xmlns:r="http://schemas.openxmlformats.org/officeDocument/2006/relationships">
  <rrc rId="3586" ua="false" sId="1" eol="0" ref="624:624" action="insertRow"/>
  <rcc rId="3587" ua="false" sId="1">
    <nc r="A62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588" ua="false" sId="1">
    <nc r="B624" t="inlineStr">
      <is>
        <r>
          <rPr>
            <sz val="10"/>
            <rFont val="Arial Cyr"/>
            <family val="0"/>
            <charset val="204"/>
          </rPr>
          <t xml:space="preserve">10 0 20 00000</t>
        </r>
      </is>
    </nc>
  </rcc>
  <rcc rId="3589" ua="false" sId="1">
    <nc r="C624" t="inlineStr">
      <is>
        <r>
          <rPr>
            <sz val="10"/>
            <rFont val="Arial Cyr"/>
            <family val="0"/>
            <charset val="204"/>
          </rPr>
          <t xml:space="preserve">600</t>
        </r>
      </is>
    </nc>
  </rcc>
  <rcc rId="3590" ua="false" sId="1">
    <nc r="D624" t="inlineStr">
      <is>
        <r>
          <rPr>
            <sz val="10"/>
            <rFont val="Arial Cyr"/>
            <family val="0"/>
            <charset val="204"/>
          </rPr>
          <t xml:space="preserve">10</t>
        </r>
      </is>
    </nc>
  </rcc>
  <rcc rId="3591" ua="false" sId="1">
    <nc r="E624" t="inlineStr">
      <is>
        <r>
          <rPr>
            <sz val="10"/>
            <rFont val="Arial Cyr"/>
            <family val="0"/>
            <charset val="204"/>
          </rPr>
          <t xml:space="preserve">06</t>
        </r>
      </is>
    </nc>
  </rcc>
  <rcc rId="3592" ua="false" sId="1">
    <nc r="F624" t="n">
      <v>200</v>
    </nc>
  </rcc>
  <rcc rId="3593" ua="false" sId="1">
    <nc r="G624" t="n">
      <v>0</v>
    </nc>
  </rcc>
  <rcc rId="3594" ua="false" sId="1">
    <nc r="H624" t="n">
      <v>0</v>
    </nc>
  </rcc>
  <rcc rId="3595" ua="false" sId="1">
    <oc r="F617" t="n">
      <f>SUM(F618:F619)</f>
    </oc>
    <nc r="F617" t="n">
      <f>SUM(F618:F624)</f>
    </nc>
  </rcc>
  <rcc rId="3596" ua="false" sId="1">
    <oc r="G617" t="n">
      <f>SUM(G618:G619)</f>
    </oc>
    <nc r="G617" t="n">
      <f>SUM(G618:G624)</f>
    </nc>
  </rcc>
  <rcc rId="3597" ua="false" sId="1">
    <oc r="H617" t="n">
      <f>SUM(H618:H619)</f>
    </oc>
    <nc r="H617" t="n">
      <f>SUM(H618:H624)</f>
    </nc>
  </rcc>
  <rcc rId="3598" ua="false" sId="1">
    <nc r="F941" t="n">
      <v>363.6</v>
    </nc>
  </rcc>
  <rcc rId="3599" ua="false" sId="1">
    <nc r="G941" t="n">
      <v>367.5</v>
    </nc>
  </rcc>
  <rcc rId="3600" ua="false" sId="1">
    <nc r="H941" t="n">
      <v>417</v>
    </nc>
  </rcc>
</revisions>
</file>

<file path=xl/revisions/revisionLog404.xml><?xml version="1.0" encoding="utf-8"?>
<revisions xmlns="http://schemas.openxmlformats.org/spreadsheetml/2006/main" xmlns:r="http://schemas.openxmlformats.org/officeDocument/2006/relationships">
  <rcc rId="3601" ua="false" sId="1">
    <oc r="F1226" t="n">
      <v>142.8</v>
    </oc>
    <nc r="F1226" t="n">
      <v>245</v>
    </nc>
  </rcc>
  <rrc rId="3602" ua="false" sId="1" eol="0" ref="1237:1237" action="insertRow"/>
  <rrc rId="3603" ua="false" sId="1" eol="0" ref="1236:1236" action="insertRow"/>
  <rrc rId="3604" ua="false" sId="1" eol="0" ref="1240:1240" action="insertRow"/>
  <rrc rId="3605" ua="false" sId="1" eol="0" ref="1238:1238" action="insertRow"/>
  <rcc rId="3606" ua="false" sId="1">
    <oc r="F1231" t="e">
      <f>F1232+F1233+F1234+F1235+#REF!+#REF!+F1236+F1237</f>
    </oc>
    <nc r="F1231" t="n">
      <f>F1232+F1233+F1234+F1235+F1236+F1237</f>
    </nc>
  </rcc>
  <rcc rId="3607" ua="false" sId="1">
    <oc r="G1231" t="e">
      <f>G1232+G1233+G1234+G1235+#REF!+G1236+G1237</f>
    </oc>
    <nc r="G1231" t="n">
      <f>G1232+G1233+G1234+G1235+G1236+G1237</f>
    </nc>
  </rcc>
  <rcc rId="3608" ua="false" sId="1">
    <oc r="H1231" t="e">
      <f>H1232+H1233+H1234+H1235+#REF!+H1236+H1237</f>
    </oc>
    <nc r="H1231" t="n">
      <f>H1232+H1233+H1234+H1235+H1236+H1237</f>
    </nc>
  </rcc>
  <rcc rId="3609" ua="false" sId="1">
    <oc r="F1218" t="e">
      <f>F1219+F1227+F1231+#REF!</f>
    </oc>
    <nc r="F1218" t="n">
      <f>F1219+F1227+F1231</f>
    </nc>
  </rcc>
  <rcc rId="3610" ua="false" sId="1">
    <oc r="F941" t="n">
      <v>363.6</v>
    </oc>
    <nc r="F941" t="n">
      <v>321.1</v>
    </nc>
  </rcc>
  <rcc rId="3611" ua="false" sId="1">
    <oc r="G941" t="n">
      <v>367.5</v>
    </oc>
    <nc r="G941" t="n">
      <v>325</v>
    </nc>
  </rcc>
  <rcc rId="3612" ua="false" sId="1">
    <oc r="H941" t="n">
      <v>417</v>
    </oc>
    <nc r="H941" t="n">
      <v>374.5</v>
    </nc>
  </rcc>
  <rcc rId="3613" ua="false" sId="1">
    <oc r="F928" t="n">
      <f>32+21.2+59.5+92.4</f>
    </oc>
    <nc r="F928" t="n">
      <f>32+21.2+59.5+92.4+42.5</f>
    </nc>
  </rcc>
  <rcc rId="3614" ua="false" sId="1">
    <oc r="G928" t="n">
      <f>32+22.1+59.5+92.4</f>
    </oc>
    <nc r="G928" t="n">
      <f>32+22.1+59.5+92.4+42.5</f>
    </nc>
  </rcc>
  <rcc rId="3615" ua="false" sId="1">
    <oc r="H928" t="n">
      <f>32+22.1+59.5+92.4</f>
    </oc>
    <nc r="H928" t="n">
      <f>32+22.1+59.5+92.4+42.5</f>
    </nc>
  </rcc>
</revisions>
</file>

<file path=xl/revisions/revisionLog405.xml><?xml version="1.0" encoding="utf-8"?>
<revisions xmlns="http://schemas.openxmlformats.org/spreadsheetml/2006/main" xmlns:r="http://schemas.openxmlformats.org/officeDocument/2006/relationships">
  <rcc rId="3616" ua="false" sId="1">
    <oc r="A1068" t="inlineStr">
      <is>
        <r>
          <rPr>
            <sz val="10"/>
            <rFont val="Arial Cyr"/>
            <family val="0"/>
            <charset val="204"/>
          </rPr>
          <t xml:space="preserve">Социальная поддержка детей-сирот и детей, оставшихся без попечения родителей, находящихся в муниципальных организациях для детей-сирот и детей, оставшихся без попечения родителей</t>
        </r>
      </is>
    </oc>
    <nc r="A1068" t="inlineStr">
      <is>
        <r>
          <rPr>
            <sz val="10"/>
            <rFont val="Arial Cyr"/>
            <family val="0"/>
            <charset val="204"/>
          </rPr>
          <t xml:space="preserve">Социальная поддержка детей-сирот и детей, оставшихся без попечения родителей, а также лиц из их числа, помещенных в муниципальные образовательные организации для детей-сирот и детей, оставшихся без попечения родителей</t>
        </r>
      </is>
    </nc>
  </rcc>
  <rcc rId="3617" ua="false" sId="1">
    <oc r="B981" t="inlineStr">
      <is>
        <r>
          <rPr>
            <sz val="10"/>
            <rFont val="Arial Cyr"/>
            <family val="0"/>
            <charset val="204"/>
          </rPr>
          <t xml:space="preserve">31 0 04 28060</t>
        </r>
      </is>
    </oc>
    <nc r="B981" t="inlineStr">
      <is>
        <r>
          <rPr>
            <sz val="10"/>
            <rFont val="Arial Cyr"/>
            <family val="0"/>
            <charset val="204"/>
          </rPr>
          <t xml:space="preserve">31 0 04 28600</t>
        </r>
      </is>
    </nc>
  </rcc>
  <rcc rId="3618" ua="false" sId="1">
    <oc r="B984" t="inlineStr">
      <is>
        <r>
          <rPr>
            <sz val="10"/>
            <rFont val="Arial Cyr"/>
            <family val="0"/>
            <charset val="204"/>
          </rPr>
          <t xml:space="preserve">31 0 04 28060</t>
        </r>
      </is>
    </oc>
    <nc r="B984" t="inlineStr">
      <is>
        <r>
          <rPr>
            <sz val="10"/>
            <rFont val="Arial Cyr"/>
            <family val="0"/>
            <charset val="204"/>
          </rPr>
          <t xml:space="preserve">31 0 04 28600</t>
        </r>
      </is>
    </nc>
  </rcc>
  <rcc rId="3619" ua="false" sId="1">
    <oc r="B985" t="inlineStr">
      <is>
        <r>
          <rPr>
            <sz val="10"/>
            <rFont val="Arial Cyr"/>
            <family val="0"/>
            <charset val="204"/>
          </rPr>
          <t xml:space="preserve">31 0 04 28060</t>
        </r>
      </is>
    </oc>
    <nc r="B985" t="inlineStr">
      <is>
        <r>
          <rPr>
            <sz val="10"/>
            <rFont val="Arial Cyr"/>
            <family val="0"/>
            <charset val="204"/>
          </rPr>
          <t xml:space="preserve">31 0 04 28600</t>
        </r>
      </is>
    </nc>
  </rcc>
  <rcc rId="3620" ua="false" sId="1">
    <oc r="B986" t="inlineStr">
      <is>
        <r>
          <rPr>
            <sz val="10"/>
            <rFont val="Arial Cyr"/>
            <family val="0"/>
            <charset val="204"/>
          </rPr>
          <t xml:space="preserve">31 0 04 28080</t>
        </r>
      </is>
    </oc>
    <nc r="B986" t="inlineStr">
      <is>
        <r>
          <rPr>
            <sz val="10"/>
            <rFont val="Arial Cyr"/>
            <family val="0"/>
            <charset val="204"/>
          </rPr>
          <t xml:space="preserve">31 0 04 28370</t>
        </r>
      </is>
    </nc>
  </rcc>
  <rcc rId="3621" ua="false" sId="1">
    <oc r="B989" t="inlineStr">
      <is>
        <r>
          <rPr>
            <sz val="10"/>
            <rFont val="Arial Cyr"/>
            <family val="0"/>
            <charset val="204"/>
          </rPr>
          <t xml:space="preserve">31 0 04 28080</t>
        </r>
      </is>
    </oc>
    <nc r="B989" t="inlineStr">
      <is>
        <r>
          <rPr>
            <sz val="10"/>
            <rFont val="Arial Cyr"/>
            <family val="0"/>
            <charset val="204"/>
          </rPr>
          <t xml:space="preserve">31 0 04 28370</t>
        </r>
      </is>
    </nc>
  </rcc>
  <rcc rId="3622" ua="false" sId="1">
    <oc r="B990" t="inlineStr">
      <is>
        <r>
          <rPr>
            <sz val="10"/>
            <rFont val="Arial Cyr"/>
            <family val="0"/>
            <charset val="204"/>
          </rPr>
          <t xml:space="preserve">31 0 04 28110</t>
        </r>
      </is>
    </oc>
    <nc r="B990" t="inlineStr">
      <is>
        <r>
          <rPr>
            <sz val="10"/>
            <rFont val="Arial Cyr"/>
            <family val="0"/>
            <charset val="204"/>
          </rPr>
          <t xml:space="preserve">31 0 04 28170</t>
        </r>
      </is>
    </nc>
  </rcc>
  <rcc rId="3623" ua="false" sId="1">
    <oc r="B991" t="inlineStr">
      <is>
        <r>
          <rPr>
            <sz val="10"/>
            <rFont val="Arial Cyr"/>
            <family val="0"/>
            <charset val="204"/>
          </rPr>
          <t xml:space="preserve">31 0 04 28110</t>
        </r>
      </is>
    </oc>
    <nc r="B991" t="inlineStr">
      <is>
        <r>
          <rPr>
            <sz val="10"/>
            <rFont val="Arial Cyr"/>
            <family val="0"/>
            <charset val="204"/>
          </rPr>
          <t xml:space="preserve">31 0 04 28170</t>
        </r>
      </is>
    </nc>
  </rcc>
  <rcc rId="3624" ua="false" sId="1">
    <oc r="B992" t="inlineStr">
      <is>
        <r>
          <rPr>
            <sz val="10"/>
            <rFont val="Arial Cyr"/>
            <family val="0"/>
            <charset val="204"/>
          </rPr>
          <t xml:space="preserve">31 0 04 28110</t>
        </r>
      </is>
    </oc>
    <nc r="B992" t="inlineStr">
      <is>
        <r>
          <rPr>
            <sz val="10"/>
            <rFont val="Arial Cyr"/>
            <family val="0"/>
            <charset val="204"/>
          </rPr>
          <t xml:space="preserve">31 0 04 28170</t>
        </r>
      </is>
    </nc>
  </rcc>
  <rcc rId="3625" ua="false" sId="1">
    <oc r="B994" t="inlineStr">
      <is>
        <r>
          <rPr>
            <sz val="10"/>
            <rFont val="Arial Cyr"/>
            <family val="0"/>
            <charset val="204"/>
          </rPr>
          <t xml:space="preserve">31 0 04 28350</t>
        </r>
      </is>
    </oc>
    <nc r="B994" t="inlineStr">
      <is>
        <r>
          <rPr>
            <sz val="10"/>
            <rFont val="Arial Cyr"/>
            <family val="0"/>
            <charset val="204"/>
          </rPr>
          <t xml:space="preserve">31 0 04 28400</t>
        </r>
      </is>
    </nc>
  </rcc>
  <rcc rId="3626" ua="false" sId="1">
    <oc r="B995" t="inlineStr">
      <is>
        <r>
          <rPr>
            <sz val="10"/>
            <rFont val="Arial Cyr"/>
            <family val="0"/>
            <charset val="204"/>
          </rPr>
          <t xml:space="preserve">31 0 04 28350</t>
        </r>
      </is>
    </oc>
    <nc r="B995" t="inlineStr">
      <is>
        <r>
          <rPr>
            <sz val="10"/>
            <rFont val="Arial Cyr"/>
            <family val="0"/>
            <charset val="204"/>
          </rPr>
          <t xml:space="preserve">31 0 04 28400</t>
        </r>
      </is>
    </nc>
  </rcc>
  <rcc rId="3627" ua="false" sId="1">
    <oc r="B996" t="inlineStr">
      <is>
        <r>
          <rPr>
            <sz val="10"/>
            <rFont val="Arial Cyr"/>
            <family val="0"/>
            <charset val="204"/>
          </rPr>
          <t xml:space="preserve">31 0 04 28350</t>
        </r>
      </is>
    </oc>
    <nc r="B996" t="inlineStr">
      <is>
        <r>
          <rPr>
            <sz val="10"/>
            <rFont val="Arial Cyr"/>
            <family val="0"/>
            <charset val="204"/>
          </rPr>
          <t xml:space="preserve">31 0 04 28400</t>
        </r>
      </is>
    </nc>
  </rcc>
  <rcc rId="3628" ua="false" sId="1">
    <oc r="B997" t="inlineStr">
      <is>
        <r>
          <rPr>
            <sz val="10"/>
            <rFont val="Arial Cyr"/>
            <family val="0"/>
            <charset val="204"/>
          </rPr>
          <t xml:space="preserve">31 0 04 28370</t>
        </r>
      </is>
    </oc>
    <nc r="B997" t="inlineStr">
      <is>
        <r>
          <rPr>
            <sz val="10"/>
            <rFont val="Arial Cyr"/>
            <family val="0"/>
            <charset val="204"/>
          </rPr>
          <t xml:space="preserve">31 0 04 28420</t>
        </r>
      </is>
    </nc>
  </rcc>
  <rcc rId="3629" ua="false" sId="1">
    <oc r="B998" t="inlineStr">
      <is>
        <r>
          <rPr>
            <sz val="10"/>
            <rFont val="Arial Cyr"/>
            <family val="0"/>
            <charset val="204"/>
          </rPr>
          <t xml:space="preserve">31 0 04 28370</t>
        </r>
      </is>
    </oc>
    <nc r="B998" t="inlineStr">
      <is>
        <r>
          <rPr>
            <sz val="10"/>
            <rFont val="Arial Cyr"/>
            <family val="0"/>
            <charset val="204"/>
          </rPr>
          <t xml:space="preserve">31 0 04 28420</t>
        </r>
      </is>
    </nc>
  </rcc>
  <rcc rId="3630" ua="false" sId="1">
    <oc r="B1001" t="inlineStr">
      <is>
        <r>
          <rPr>
            <sz val="10"/>
            <rFont val="Arial Cyr"/>
            <family val="0"/>
            <charset val="204"/>
          </rPr>
          <t xml:space="preserve">31 0 04 28370</t>
        </r>
      </is>
    </oc>
    <nc r="B1001" t="inlineStr">
      <is>
        <r>
          <rPr>
            <sz val="10"/>
            <rFont val="Arial Cyr"/>
            <family val="0"/>
            <charset val="204"/>
          </rPr>
          <t xml:space="preserve">31 0 04 28420</t>
        </r>
      </is>
    </nc>
  </rcc>
  <rcc rId="3631" ua="false" sId="1">
    <oc r="B1002" t="inlineStr">
      <is>
        <r>
          <rPr>
            <sz val="10"/>
            <rFont val="Arial Cyr"/>
            <family val="0"/>
            <charset val="204"/>
          </rPr>
          <t xml:space="preserve">31 0 04 28540</t>
        </r>
      </is>
    </oc>
    <nc r="B1002" t="inlineStr">
      <is>
        <r>
          <rPr>
            <sz val="10"/>
            <rFont val="Arial Cyr"/>
            <family val="0"/>
            <charset val="204"/>
          </rPr>
          <t xml:space="preserve">31 0 04 28560</t>
        </r>
      </is>
    </nc>
  </rcc>
  <rcc rId="3632" ua="false" sId="1">
    <oc r="B1003" t="inlineStr">
      <is>
        <r>
          <rPr>
            <sz val="10"/>
            <rFont val="Arial Cyr"/>
            <family val="0"/>
            <charset val="204"/>
          </rPr>
          <t xml:space="preserve">31 0 04 28540</t>
        </r>
      </is>
    </oc>
    <nc r="B1003" t="inlineStr">
      <is>
        <r>
          <rPr>
            <sz val="10"/>
            <rFont val="Arial Cyr"/>
            <family val="0"/>
            <charset val="204"/>
          </rPr>
          <t xml:space="preserve">31 0 04 28560</t>
        </r>
      </is>
    </nc>
  </rcc>
  <rcc rId="3633" ua="false" sId="1">
    <oc r="B1006" t="inlineStr">
      <is>
        <r>
          <rPr>
            <sz val="10"/>
            <rFont val="Arial Cyr"/>
            <family val="0"/>
            <charset val="204"/>
          </rPr>
          <t xml:space="preserve">31 0 04 28670</t>
        </r>
      </is>
    </oc>
    <nc r="B1006" t="inlineStr">
      <is>
        <r>
          <rPr>
            <sz val="10"/>
            <rFont val="Arial Cyr"/>
            <family val="0"/>
            <charset val="204"/>
          </rPr>
          <t xml:space="preserve">31 0 04 28120</t>
        </r>
      </is>
    </nc>
  </rcc>
  <rcc rId="3634" ua="false" sId="1">
    <oc r="B1007" t="inlineStr">
      <is>
        <r>
          <rPr>
            <sz val="10"/>
            <rFont val="Arial Cyr"/>
            <family val="0"/>
            <charset val="204"/>
          </rPr>
          <t xml:space="preserve">31 0 04 28670</t>
        </r>
      </is>
    </oc>
    <nc r="B1007" t="inlineStr">
      <is>
        <r>
          <rPr>
            <sz val="10"/>
            <rFont val="Arial Cyr"/>
            <family val="0"/>
            <charset val="204"/>
          </rPr>
          <t xml:space="preserve">31 0 04 28120</t>
        </r>
      </is>
    </nc>
  </rcc>
  <rcc rId="3635" ua="false" sId="1">
    <oc r="B1011" t="inlineStr">
      <is>
        <r>
          <rPr>
            <sz val="10"/>
            <rFont val="Arial Cyr"/>
            <family val="0"/>
            <charset val="204"/>
          </rPr>
          <t xml:space="preserve">31 0 04 S8080</t>
        </r>
      </is>
    </oc>
    <nc r="B1011" t="inlineStr">
      <is>
        <r>
          <rPr>
            <sz val="10"/>
            <rFont val="Arial Cyr"/>
            <family val="0"/>
            <charset val="204"/>
          </rPr>
          <t xml:space="preserve">31 0 04 S8370</t>
        </r>
      </is>
    </nc>
  </rcc>
  <rcc rId="3636" ua="false" sId="1">
    <oc r="B1012" t="inlineStr">
      <is>
        <r>
          <rPr>
            <sz val="10"/>
            <rFont val="Arial Cyr"/>
            <family val="0"/>
            <charset val="204"/>
          </rPr>
          <t xml:space="preserve">31 0 04 S8080</t>
        </r>
      </is>
    </oc>
    <nc r="B1012" t="inlineStr">
      <is>
        <r>
          <rPr>
            <sz val="10"/>
            <rFont val="Arial Cyr"/>
            <family val="0"/>
            <charset val="204"/>
          </rPr>
          <t xml:space="preserve">31 0 04 S8370</t>
        </r>
      </is>
    </nc>
  </rcc>
  <rcc rId="3637" ua="false" sId="1">
    <oc r="B1014" t="inlineStr">
      <is>
        <r>
          <rPr>
            <sz val="10"/>
            <rFont val="Arial Cyr"/>
            <family val="0"/>
            <charset val="204"/>
          </rPr>
          <t xml:space="preserve">31 0 06 28140</t>
        </r>
      </is>
    </oc>
    <nc r="B1014" t="inlineStr">
      <is>
        <r>
          <rPr>
            <sz val="10"/>
            <rFont val="Arial Cyr"/>
            <family val="0"/>
            <charset val="204"/>
          </rPr>
          <t xml:space="preserve">31 0 06 28200</t>
        </r>
      </is>
    </nc>
  </rcc>
  <rcc rId="3638" ua="false" sId="1">
    <oc r="B1015" t="inlineStr">
      <is>
        <r>
          <rPr>
            <sz val="10"/>
            <rFont val="Arial Cyr"/>
            <family val="0"/>
            <charset val="204"/>
          </rPr>
          <t xml:space="preserve">31 0 06 28140</t>
        </r>
      </is>
    </oc>
    <nc r="B1015" t="inlineStr">
      <is>
        <r>
          <rPr>
            <sz val="10"/>
            <rFont val="Arial Cyr"/>
            <family val="0"/>
            <charset val="204"/>
          </rPr>
          <t xml:space="preserve">31 0 06 28200</t>
        </r>
      </is>
    </nc>
  </rcc>
  <rcc rId="3639" ua="false" sId="1">
    <oc r="B1016" t="inlineStr">
      <is>
        <r>
          <rPr>
            <sz val="10"/>
            <rFont val="Arial Cyr"/>
            <family val="0"/>
            <charset val="204"/>
          </rPr>
          <t xml:space="preserve">31 0 06 28140</t>
        </r>
      </is>
    </oc>
    <nc r="B1016" t="inlineStr">
      <is>
        <r>
          <rPr>
            <sz val="10"/>
            <rFont val="Arial Cyr"/>
            <family val="0"/>
            <charset val="204"/>
          </rPr>
          <t xml:space="preserve">31 0 06 28200</t>
        </r>
      </is>
    </nc>
  </rcc>
  <rcc rId="3640" ua="false" sId="1">
    <oc r="B1017" t="inlineStr">
      <is>
        <r>
          <rPr>
            <sz val="10"/>
            <rFont val="Arial Cyr"/>
            <family val="0"/>
            <charset val="204"/>
          </rPr>
          <t xml:space="preserve">31 0 06 28190</t>
        </r>
      </is>
    </oc>
    <nc r="B1017" t="inlineStr">
      <is>
        <r>
          <rPr>
            <sz val="10"/>
            <rFont val="Arial Cyr"/>
            <family val="0"/>
            <charset val="204"/>
          </rPr>
          <t xml:space="preserve">31 0 06 28040</t>
        </r>
      </is>
    </nc>
  </rcc>
  <rcc rId="3641" ua="false" sId="1">
    <oc r="B1018" t="inlineStr">
      <is>
        <r>
          <rPr>
            <sz val="10"/>
            <rFont val="Arial Cyr"/>
            <family val="0"/>
            <charset val="204"/>
          </rPr>
          <t xml:space="preserve">31 0 06 28190</t>
        </r>
      </is>
    </oc>
    <nc r="B1018" t="inlineStr">
      <is>
        <r>
          <rPr>
            <sz val="10"/>
            <rFont val="Arial Cyr"/>
            <family val="0"/>
            <charset val="204"/>
          </rPr>
          <t xml:space="preserve">31 0 06 28040</t>
        </r>
      </is>
    </nc>
  </rcc>
  <rcc rId="3642" ua="false" sId="1">
    <oc r="B1019" t="inlineStr">
      <is>
        <r>
          <rPr>
            <sz val="10"/>
            <rFont val="Arial Cyr"/>
            <family val="0"/>
            <charset val="204"/>
          </rPr>
          <t xml:space="preserve">31 0 06 28220</t>
        </r>
      </is>
    </oc>
    <nc r="B1019" t="inlineStr">
      <is>
        <r>
          <rPr>
            <sz val="10"/>
            <rFont val="Arial Cyr"/>
            <family val="0"/>
            <charset val="204"/>
          </rPr>
          <t xml:space="preserve">31 0 06 28050</t>
        </r>
      </is>
    </nc>
  </rcc>
  <rcc rId="3643" ua="false" sId="1">
    <oc r="B1020" t="inlineStr">
      <is>
        <r>
          <rPr>
            <sz val="10"/>
            <rFont val="Arial Cyr"/>
            <family val="0"/>
            <charset val="204"/>
          </rPr>
          <t xml:space="preserve">31 0 06 28220</t>
        </r>
      </is>
    </oc>
    <nc r="B1020" t="inlineStr">
      <is>
        <r>
          <rPr>
            <sz val="10"/>
            <rFont val="Arial Cyr"/>
            <family val="0"/>
            <charset val="204"/>
          </rPr>
          <t xml:space="preserve">31 0 06 28050</t>
        </r>
      </is>
    </nc>
  </rcc>
  <rcc rId="3644" ua="false" sId="1">
    <oc r="B1022" t="inlineStr">
      <is>
        <r>
          <rPr>
            <sz val="10"/>
            <rFont val="Arial Cyr"/>
            <family val="0"/>
            <charset val="204"/>
          </rPr>
          <t xml:space="preserve">31 0 06 28300</t>
        </r>
      </is>
    </oc>
    <nc r="B1022" t="inlineStr">
      <is>
        <r>
          <rPr>
            <sz val="10"/>
            <rFont val="Arial Cyr"/>
            <family val="0"/>
            <charset val="204"/>
          </rPr>
          <t xml:space="preserve">31 0 06 28340</t>
        </r>
      </is>
    </nc>
  </rcc>
  <rcc rId="3645" ua="false" sId="1">
    <oc r="B1023" t="inlineStr">
      <is>
        <r>
          <rPr>
            <sz val="10"/>
            <rFont val="Arial Cyr"/>
            <family val="0"/>
            <charset val="204"/>
          </rPr>
          <t xml:space="preserve">31 0 06 28300</t>
        </r>
      </is>
    </oc>
    <nc r="B1023" t="inlineStr">
      <is>
        <r>
          <rPr>
            <sz val="10"/>
            <rFont val="Arial Cyr"/>
            <family val="0"/>
            <charset val="204"/>
          </rPr>
          <t xml:space="preserve">31 0 06 28340</t>
        </r>
      </is>
    </nc>
  </rcc>
  <rcc rId="3646" ua="false" sId="1">
    <oc r="B1024" t="inlineStr">
      <is>
        <r>
          <rPr>
            <sz val="10"/>
            <rFont val="Arial Cyr"/>
            <family val="0"/>
            <charset val="204"/>
          </rPr>
          <t xml:space="preserve">31 0 06 28310</t>
        </r>
      </is>
    </oc>
    <nc r="B1024" t="inlineStr">
      <is>
        <r>
          <rPr>
            <sz val="10"/>
            <rFont val="Arial Cyr"/>
            <family val="0"/>
            <charset val="204"/>
          </rPr>
          <t xml:space="preserve">31 0 06 28350</t>
        </r>
      </is>
    </nc>
  </rcc>
  <rcc rId="3647" ua="false" sId="1">
    <oc r="B1025" t="inlineStr">
      <is>
        <r>
          <rPr>
            <sz val="10"/>
            <rFont val="Arial Cyr"/>
            <family val="0"/>
            <charset val="204"/>
          </rPr>
          <t xml:space="preserve">31 0 06 28310</t>
        </r>
      </is>
    </oc>
    <nc r="B1025" t="inlineStr">
      <is>
        <r>
          <rPr>
            <sz val="10"/>
            <rFont val="Arial Cyr"/>
            <family val="0"/>
            <charset val="204"/>
          </rPr>
          <t xml:space="preserve">31 0 06 28350</t>
        </r>
      </is>
    </nc>
  </rcc>
  <rcc rId="3648" ua="false" sId="1">
    <oc r="B1026" t="inlineStr">
      <is>
        <r>
          <rPr>
            <sz val="10"/>
            <rFont val="Arial Cyr"/>
            <family val="0"/>
            <charset val="204"/>
          </rPr>
          <t xml:space="preserve">31 0 06 28320</t>
        </r>
      </is>
    </oc>
    <nc r="B1026" t="inlineStr">
      <is>
        <r>
          <rPr>
            <sz val="10"/>
            <rFont val="Arial Cyr"/>
            <family val="0"/>
            <charset val="204"/>
          </rPr>
          <t xml:space="preserve">31 0 06 28360</t>
        </r>
      </is>
    </nc>
  </rcc>
  <rcc rId="3649" ua="false" sId="1">
    <oc r="B1027" t="inlineStr">
      <is>
        <r>
          <rPr>
            <sz val="10"/>
            <rFont val="Arial Cyr"/>
            <family val="0"/>
            <charset val="204"/>
          </rPr>
          <t xml:space="preserve">31 0 06 28320</t>
        </r>
      </is>
    </oc>
    <nc r="B1027" t="inlineStr">
      <is>
        <r>
          <rPr>
            <sz val="10"/>
            <rFont val="Arial Cyr"/>
            <family val="0"/>
            <charset val="204"/>
          </rPr>
          <t xml:space="preserve">31 0 06 28360</t>
        </r>
      </is>
    </nc>
  </rcc>
  <rcc rId="3650" ua="false" sId="1">
    <oc r="B1028" t="inlineStr">
      <is>
        <r>
          <rPr>
            <sz val="10"/>
            <rFont val="Arial Cyr"/>
            <family val="0"/>
            <charset val="204"/>
          </rPr>
          <t xml:space="preserve">31 0 06 28330</t>
        </r>
      </is>
    </oc>
    <nc r="B1028" t="inlineStr">
      <is>
        <r>
          <rPr>
            <sz val="10"/>
            <rFont val="Arial Cyr"/>
            <family val="0"/>
            <charset val="204"/>
          </rPr>
          <t xml:space="preserve">31 0 06 28380</t>
        </r>
      </is>
    </nc>
  </rcc>
  <rcc rId="3651" ua="false" sId="1">
    <oc r="B1029" t="inlineStr">
      <is>
        <r>
          <rPr>
            <sz val="10"/>
            <rFont val="Arial Cyr"/>
            <family val="0"/>
            <charset val="204"/>
          </rPr>
          <t xml:space="preserve">31 0 06 28330</t>
        </r>
      </is>
    </oc>
    <nc r="B1029" t="inlineStr">
      <is>
        <r>
          <rPr>
            <sz val="10"/>
            <rFont val="Arial Cyr"/>
            <family val="0"/>
            <charset val="204"/>
          </rPr>
          <t xml:space="preserve">31 0 06 28380</t>
        </r>
      </is>
    </nc>
  </rcc>
  <rcc rId="3652" ua="false" sId="1">
    <oc r="B1031" t="inlineStr">
      <is>
        <r>
          <rPr>
            <sz val="10"/>
            <rFont val="Arial Cyr"/>
            <family val="0"/>
            <charset val="204"/>
          </rPr>
          <t xml:space="preserve">31 0 06 28330</t>
        </r>
      </is>
    </oc>
    <nc r="B1031" t="inlineStr">
      <is>
        <r>
          <rPr>
            <sz val="10"/>
            <rFont val="Arial Cyr"/>
            <family val="0"/>
            <charset val="204"/>
          </rPr>
          <t xml:space="preserve">31 0 06 28380</t>
        </r>
      </is>
    </nc>
  </rcc>
  <rcc rId="3653" ua="false" sId="1">
    <oc r="B1032" t="inlineStr">
      <is>
        <r>
          <rPr>
            <sz val="10"/>
            <rFont val="Arial Cyr"/>
            <family val="0"/>
            <charset val="204"/>
          </rPr>
          <t xml:space="preserve">31 0 06 28340</t>
        </r>
      </is>
    </oc>
    <nc r="B1032" t="inlineStr">
      <is>
        <r>
          <rPr>
            <sz val="10"/>
            <rFont val="Arial Cyr"/>
            <family val="0"/>
            <charset val="204"/>
          </rPr>
          <t xml:space="preserve">31 0 06 28390</t>
        </r>
      </is>
    </nc>
  </rcc>
  <rcc rId="3654" ua="false" sId="1">
    <oc r="B1043" t="inlineStr">
      <is>
        <r>
          <rPr>
            <sz val="10"/>
            <rFont val="Arial Cyr"/>
            <family val="0"/>
            <charset val="204"/>
          </rPr>
          <t xml:space="preserve">31 0 06 28340</t>
        </r>
      </is>
    </oc>
    <nc r="B1043" t="inlineStr">
      <is>
        <r>
          <rPr>
            <sz val="10"/>
            <rFont val="Arial Cyr"/>
            <family val="0"/>
            <charset val="204"/>
          </rPr>
          <t xml:space="preserve">31 0 06 28390</t>
        </r>
      </is>
    </nc>
  </rcc>
  <rcc rId="3655" ua="false" sId="1">
    <oc r="B1044" t="inlineStr">
      <is>
        <r>
          <rPr>
            <sz val="10"/>
            <rFont val="Arial Cyr"/>
            <family val="0"/>
            <charset val="204"/>
          </rPr>
          <t xml:space="preserve">31 0 06 28350</t>
        </r>
      </is>
    </oc>
    <nc r="B1044" t="inlineStr">
      <is>
        <r>
          <rPr>
            <sz val="10"/>
            <rFont val="Arial Cyr"/>
            <family val="0"/>
            <charset val="204"/>
          </rPr>
          <t xml:space="preserve">31 0 06 28400</t>
        </r>
      </is>
    </nc>
  </rcc>
  <rcc rId="3656" ua="false" sId="1">
    <oc r="B1045" t="inlineStr">
      <is>
        <r>
          <rPr>
            <sz val="10"/>
            <rFont val="Arial Cyr"/>
            <family val="0"/>
            <charset val="204"/>
          </rPr>
          <t xml:space="preserve">31 0 06 28350</t>
        </r>
      </is>
    </oc>
    <nc r="B1045" t="inlineStr">
      <is>
        <r>
          <rPr>
            <sz val="10"/>
            <rFont val="Arial Cyr"/>
            <family val="0"/>
            <charset val="204"/>
          </rPr>
          <t xml:space="preserve">31 0 06 28400</t>
        </r>
      </is>
    </nc>
  </rcc>
  <rcc rId="3657" ua="false" sId="1">
    <oc r="B1046" t="inlineStr">
      <is>
        <r>
          <rPr>
            <sz val="10"/>
            <rFont val="Arial Cyr"/>
            <family val="0"/>
            <charset val="204"/>
          </rPr>
          <t xml:space="preserve">31 0 06 28370</t>
        </r>
      </is>
    </oc>
    <nc r="B1046" t="inlineStr">
      <is>
        <r>
          <rPr>
            <sz val="10"/>
            <rFont val="Arial Cyr"/>
            <family val="0"/>
            <charset val="204"/>
          </rPr>
          <t xml:space="preserve">31 0 06 28420</t>
        </r>
      </is>
    </nc>
  </rcc>
  <rcc rId="3658" ua="false" sId="1">
    <oc r="B1047" t="inlineStr">
      <is>
        <r>
          <rPr>
            <sz val="10"/>
            <rFont val="Arial Cyr"/>
            <family val="0"/>
            <charset val="204"/>
          </rPr>
          <t xml:space="preserve">31 0 06 28370</t>
        </r>
      </is>
    </oc>
    <nc r="B1047" t="inlineStr">
      <is>
        <r>
          <rPr>
            <sz val="10"/>
            <rFont val="Arial Cyr"/>
            <family val="0"/>
            <charset val="204"/>
          </rPr>
          <t xml:space="preserve">31 0 06 28420</t>
        </r>
      </is>
    </nc>
  </rcc>
  <rcc rId="3659" ua="false" sId="1">
    <oc r="B1048" t="inlineStr">
      <is>
        <r>
          <rPr>
            <sz val="10"/>
            <rFont val="Arial Cyr"/>
            <family val="0"/>
            <charset val="204"/>
          </rPr>
          <t xml:space="preserve">31 0 06 28370</t>
        </r>
      </is>
    </oc>
    <nc r="B1048" t="inlineStr">
      <is>
        <r>
          <rPr>
            <sz val="10"/>
            <rFont val="Arial Cyr"/>
            <family val="0"/>
            <charset val="204"/>
          </rPr>
          <t xml:space="preserve">31 0 06 28420</t>
        </r>
      </is>
    </nc>
  </rcc>
  <rcc rId="3660" ua="false" sId="1">
    <oc r="B1049" t="inlineStr">
      <is>
        <r>
          <rPr>
            <sz val="10"/>
            <rFont val="Arial Cyr"/>
            <family val="0"/>
            <charset val="204"/>
          </rPr>
          <t xml:space="preserve">31 0 06 28380</t>
        </r>
      </is>
    </oc>
    <nc r="B1049" t="inlineStr">
      <is>
        <r>
          <rPr>
            <sz val="10"/>
            <rFont val="Arial Cyr"/>
            <family val="0"/>
            <charset val="204"/>
          </rPr>
          <t xml:space="preserve">31 0 06 28430</t>
        </r>
      </is>
    </nc>
  </rcc>
  <rcc rId="3661" ua="false" sId="1">
    <oc r="B1050" t="inlineStr">
      <is>
        <r>
          <rPr>
            <sz val="10"/>
            <rFont val="Arial Cyr"/>
            <family val="0"/>
            <charset val="204"/>
          </rPr>
          <t xml:space="preserve">31 0 06 28380</t>
        </r>
      </is>
    </oc>
    <nc r="B1050" t="inlineStr">
      <is>
        <r>
          <rPr>
            <sz val="10"/>
            <rFont val="Arial Cyr"/>
            <family val="0"/>
            <charset val="204"/>
          </rPr>
          <t xml:space="preserve">31 0 06 28430</t>
        </r>
      </is>
    </nc>
  </rcc>
  <rcc rId="3662" ua="false" sId="1">
    <oc r="B1051" t="inlineStr">
      <is>
        <r>
          <rPr>
            <sz val="10"/>
            <rFont val="Arial Cyr"/>
            <family val="0"/>
            <charset val="204"/>
          </rPr>
          <t xml:space="preserve">31 0 06 28380</t>
        </r>
      </is>
    </oc>
    <nc r="B1051" t="inlineStr">
      <is>
        <r>
          <rPr>
            <sz val="10"/>
            <rFont val="Arial Cyr"/>
            <family val="0"/>
            <charset val="204"/>
          </rPr>
          <t xml:space="preserve">31 0 06 28430</t>
        </r>
      </is>
    </nc>
  </rcc>
  <rcc rId="3663" ua="false" sId="1">
    <oc r="B1052" t="inlineStr">
      <is>
        <r>
          <rPr>
            <sz val="10"/>
            <rFont val="Arial Cyr"/>
            <family val="0"/>
            <charset val="204"/>
          </rPr>
          <t xml:space="preserve">31 0 06 28390</t>
        </r>
      </is>
    </oc>
    <nc r="B1052" t="inlineStr">
      <is>
        <r>
          <rPr>
            <sz val="10"/>
            <rFont val="Arial Cyr"/>
            <family val="0"/>
            <charset val="204"/>
          </rPr>
          <t xml:space="preserve">31 0 06 28440</t>
        </r>
      </is>
    </nc>
  </rcc>
  <rcc rId="3664" ua="false" sId="1">
    <oc r="B1053" t="inlineStr">
      <is>
        <r>
          <rPr>
            <sz val="10"/>
            <rFont val="Arial Cyr"/>
            <family val="0"/>
            <charset val="204"/>
          </rPr>
          <t xml:space="preserve">31 0 06 28390</t>
        </r>
      </is>
    </oc>
    <nc r="B1053" t="inlineStr">
      <is>
        <r>
          <rPr>
            <sz val="10"/>
            <rFont val="Arial Cyr"/>
            <family val="0"/>
            <charset val="204"/>
          </rPr>
          <t xml:space="preserve">31 0 06 28440</t>
        </r>
      </is>
    </nc>
  </rcc>
  <rcc rId="3665" ua="false" sId="1">
    <oc r="B1054" t="inlineStr">
      <is>
        <r>
          <rPr>
            <sz val="10"/>
            <rFont val="Arial Cyr"/>
            <family val="0"/>
            <charset val="204"/>
          </rPr>
          <t xml:space="preserve">31 0 06 28390</t>
        </r>
      </is>
    </oc>
    <nc r="B1054" t="inlineStr">
      <is>
        <r>
          <rPr>
            <sz val="10"/>
            <rFont val="Arial Cyr"/>
            <family val="0"/>
            <charset val="204"/>
          </rPr>
          <t xml:space="preserve">31 0 06 28440</t>
        </r>
      </is>
    </nc>
  </rcc>
  <rcc rId="3666" ua="false" sId="1">
    <oc r="B1055" t="inlineStr">
      <is>
        <r>
          <rPr>
            <sz val="10"/>
            <rFont val="Arial Cyr"/>
            <family val="0"/>
            <charset val="204"/>
          </rPr>
          <t xml:space="preserve">31 0 06 28400</t>
        </r>
      </is>
    </oc>
    <nc r="B1055" t="inlineStr">
      <is>
        <r>
          <rPr>
            <sz val="10"/>
            <rFont val="Arial Cyr"/>
            <family val="0"/>
            <charset val="204"/>
          </rPr>
          <t xml:space="preserve">31 0 06 28450</t>
        </r>
      </is>
    </nc>
  </rcc>
  <rcc rId="3667" ua="false" sId="1">
    <oc r="B1056" t="inlineStr">
      <is>
        <r>
          <rPr>
            <sz val="10"/>
            <rFont val="Arial Cyr"/>
            <family val="0"/>
            <charset val="204"/>
          </rPr>
          <t xml:space="preserve">31 0 06 28400</t>
        </r>
      </is>
    </oc>
    <nc r="B1056" t="inlineStr">
      <is>
        <r>
          <rPr>
            <sz val="10"/>
            <rFont val="Arial Cyr"/>
            <family val="0"/>
            <charset val="204"/>
          </rPr>
          <t xml:space="preserve">31 0 06 28450</t>
        </r>
      </is>
    </nc>
  </rcc>
  <rcc rId="3668" ua="false" sId="1">
    <oc r="B1057" t="inlineStr">
      <is>
        <r>
          <rPr>
            <sz val="10"/>
            <rFont val="Arial Cyr"/>
            <family val="0"/>
            <charset val="204"/>
          </rPr>
          <t xml:space="preserve">31 0 06 28410</t>
        </r>
      </is>
    </oc>
    <nc r="B1057" t="inlineStr">
      <is>
        <r>
          <rPr>
            <sz val="10"/>
            <rFont val="Arial Cyr"/>
            <family val="0"/>
            <charset val="204"/>
          </rPr>
          <t xml:space="preserve">31 0 06 28460</t>
        </r>
      </is>
    </nc>
  </rcc>
  <rcc rId="3669" ua="false" sId="1">
    <oc r="B1058" t="inlineStr">
      <is>
        <r>
          <rPr>
            <sz val="10"/>
            <rFont val="Arial Cyr"/>
            <family val="0"/>
            <charset val="204"/>
          </rPr>
          <t xml:space="preserve">31 0 06 28410</t>
        </r>
      </is>
    </oc>
    <nc r="B1058" t="inlineStr">
      <is>
        <r>
          <rPr>
            <sz val="10"/>
            <rFont val="Arial Cyr"/>
            <family val="0"/>
            <charset val="204"/>
          </rPr>
          <t xml:space="preserve">31 0 06 28460</t>
        </r>
      </is>
    </nc>
  </rcc>
  <rcc rId="3670" ua="false" sId="1">
    <oc r="B1066" t="inlineStr">
      <is>
        <r>
          <rPr>
            <sz val="10"/>
            <rFont val="Arial Cyr"/>
            <family val="0"/>
            <charset val="204"/>
          </rPr>
          <t xml:space="preserve">31 0 10 28000</t>
        </r>
      </is>
    </oc>
    <nc r="B1066" t="inlineStr">
      <is>
        <r>
          <rPr>
            <sz val="10"/>
            <rFont val="Arial Cyr"/>
            <family val="0"/>
            <charset val="204"/>
          </rPr>
          <t xml:space="preserve">31 0 10 28630</t>
        </r>
      </is>
    </nc>
  </rcc>
  <rcc rId="3671" ua="false" sId="1">
    <oc r="B1067" t="inlineStr">
      <is>
        <r>
          <rPr>
            <sz val="10"/>
            <rFont val="Arial Cyr"/>
            <family val="0"/>
            <charset val="204"/>
          </rPr>
          <t xml:space="preserve">31 0 10 28000</t>
        </r>
      </is>
    </oc>
    <nc r="B1067" t="inlineStr">
      <is>
        <r>
          <rPr>
            <sz val="10"/>
            <rFont val="Arial Cyr"/>
            <family val="0"/>
            <charset val="204"/>
          </rPr>
          <t xml:space="preserve">31 0 10 28630</t>
        </r>
      </is>
    </nc>
  </rcc>
  <rcc rId="3672" ua="false" sId="1">
    <oc r="B1068" t="inlineStr">
      <is>
        <r>
          <rPr>
            <sz val="10"/>
            <rFont val="Arial Cyr"/>
            <family val="0"/>
            <charset val="204"/>
          </rPr>
          <t xml:space="preserve">31 0 10 28100</t>
        </r>
      </is>
    </oc>
    <nc r="B1068" t="inlineStr">
      <is>
        <r>
          <rPr>
            <sz val="10"/>
            <rFont val="Arial Cyr"/>
            <family val="0"/>
            <charset val="204"/>
          </rPr>
          <t xml:space="preserve">31 0 10 28160</t>
        </r>
      </is>
    </nc>
  </rcc>
  <rcc rId="3673" ua="false" sId="1">
    <oc r="B1069" t="inlineStr">
      <is>
        <r>
          <rPr>
            <sz val="10"/>
            <rFont val="Arial Cyr"/>
            <family val="0"/>
            <charset val="204"/>
          </rPr>
          <t xml:space="preserve">31 0 10 28100</t>
        </r>
      </is>
    </oc>
    <nc r="B1069" t="inlineStr">
      <is>
        <r>
          <rPr>
            <sz val="10"/>
            <rFont val="Arial Cyr"/>
            <family val="0"/>
            <charset val="204"/>
          </rPr>
          <t xml:space="preserve">31 0 10 28160</t>
        </r>
      </is>
    </nc>
  </rcc>
  <rcc rId="3674" ua="false" sId="1">
    <oc r="B1071" t="inlineStr">
      <is>
        <r>
          <rPr>
            <sz val="10"/>
            <rFont val="Arial Cyr"/>
            <family val="0"/>
            <charset val="204"/>
          </rPr>
          <t xml:space="preserve">31 0 20 08080</t>
        </r>
      </is>
    </oc>
    <nc r="B1071" t="inlineStr">
      <is>
        <r>
          <rPr>
            <sz val="10"/>
            <rFont val="Arial Cyr"/>
            <family val="0"/>
            <charset val="204"/>
          </rPr>
          <t xml:space="preserve">31 0 20 28660</t>
        </r>
      </is>
    </nc>
  </rcc>
  <rcc rId="3675" ua="false" sId="1">
    <oc r="B1072" t="inlineStr">
      <is>
        <r>
          <rPr>
            <sz val="10"/>
            <rFont val="Arial Cyr"/>
            <family val="0"/>
            <charset val="204"/>
          </rPr>
          <t xml:space="preserve">31 0 20 08080</t>
        </r>
      </is>
    </oc>
    <nc r="B1072" t="inlineStr">
      <is>
        <r>
          <rPr>
            <sz val="10"/>
            <rFont val="Arial Cyr"/>
            <family val="0"/>
            <charset val="204"/>
          </rPr>
          <t xml:space="preserve">31 0 20 28660</t>
        </r>
      </is>
    </nc>
  </rcc>
  <rcc rId="3676" ua="false" sId="1">
    <oc r="B1073" t="inlineStr">
      <is>
        <r>
          <rPr>
            <sz val="10"/>
            <rFont val="Arial Cyr"/>
            <family val="0"/>
            <charset val="204"/>
          </rPr>
          <t xml:space="preserve">31 0 20 28000</t>
        </r>
      </is>
    </oc>
    <nc r="B1073" t="inlineStr">
      <is>
        <r>
          <rPr>
            <sz val="10"/>
            <rFont val="Arial Cyr"/>
            <family val="0"/>
            <charset val="204"/>
          </rPr>
          <t xml:space="preserve">31 0 20 28630</t>
        </r>
      </is>
    </nc>
  </rcc>
  <rcc rId="3677" ua="false" sId="1">
    <oc r="B1074" t="inlineStr">
      <is>
        <r>
          <rPr>
            <sz val="10"/>
            <rFont val="Arial Cyr"/>
            <family val="0"/>
            <charset val="204"/>
          </rPr>
          <t xml:space="preserve">31 0 20 28000</t>
        </r>
      </is>
    </oc>
    <nc r="B1074" t="inlineStr">
      <is>
        <r>
          <rPr>
            <sz val="10"/>
            <rFont val="Arial Cyr"/>
            <family val="0"/>
            <charset val="204"/>
          </rPr>
          <t xml:space="preserve">31 0 20 28630</t>
        </r>
      </is>
    </nc>
  </rcc>
  <rcc rId="3678" ua="false" sId="1">
    <oc r="B1076" t="inlineStr">
      <is>
        <r>
          <rPr>
            <sz val="10"/>
            <rFont val="Arial Cyr"/>
            <family val="0"/>
            <charset val="204"/>
          </rPr>
          <t xml:space="preserve">31 0 89 28000</t>
        </r>
      </is>
    </oc>
    <nc r="B1076" t="inlineStr">
      <is>
        <r>
          <rPr>
            <sz val="10"/>
            <rFont val="Arial Cyr"/>
            <family val="0"/>
            <charset val="204"/>
          </rPr>
          <t xml:space="preserve">31 0 89 28630</t>
        </r>
      </is>
    </nc>
  </rcc>
  <rcc rId="3679" ua="false" sId="1">
    <oc r="B1077" t="inlineStr">
      <is>
        <r>
          <rPr>
            <sz val="10"/>
            <rFont val="Arial Cyr"/>
            <family val="0"/>
            <charset val="204"/>
          </rPr>
          <t xml:space="preserve">31 0 89 28000</t>
        </r>
      </is>
    </oc>
    <nc r="B1077" t="inlineStr">
      <is>
        <r>
          <rPr>
            <sz val="10"/>
            <rFont val="Arial Cyr"/>
            <family val="0"/>
            <charset val="204"/>
          </rPr>
          <t xml:space="preserve">31 0 89 28630</t>
        </r>
      </is>
    </nc>
  </rcc>
</revisions>
</file>

<file path=xl/revisions/revisionLog406.xml><?xml version="1.0" encoding="utf-8"?>
<revisions xmlns="http://schemas.openxmlformats.org/spreadsheetml/2006/main" xmlns:r="http://schemas.openxmlformats.org/officeDocument/2006/relationships">
  <rcc rId="3680" ua="false" sId="1">
    <oc r="F1232" t="n">
      <v>726.3</v>
    </oc>
    <nc r="F1232"/>
  </rcc>
  <rcc rId="3681" ua="false" sId="1">
    <oc r="F1233" t="n">
      <v>1018.6</v>
    </oc>
    <nc r="F1233"/>
  </rcc>
  <rcc rId="3682" ua="false" sId="1">
    <oc r="F1234" t="n">
      <v>593</v>
    </oc>
    <nc r="F1234"/>
  </rcc>
  <rcc rId="3683" ua="false" sId="1">
    <oc r="F1235" t="n">
      <v>1314.1</v>
    </oc>
    <nc r="F1235"/>
  </rcc>
  <rcc rId="3684" ua="false" sId="1">
    <oc r="F1236" t="n">
      <v>273.8</v>
    </oc>
    <nc r="F1236"/>
  </rcc>
  <rcc rId="3685" ua="false" sId="1">
    <oc r="F1237" t="n">
      <v>95.8</v>
    </oc>
    <nc r="F1237"/>
  </rcc>
  <rcc rId="3686" ua="false" sId="1">
    <oc r="F1228" t="n">
      <v>632.8</v>
    </oc>
    <nc r="F1228"/>
  </rcc>
  <rcc rId="3687" ua="false" sId="1">
    <oc r="F1229" t="n">
      <v>5</v>
    </oc>
    <nc r="F1229"/>
  </rcc>
  <rcc rId="3688" ua="false" sId="1">
    <oc r="F1230" t="n">
      <v>29.6</v>
    </oc>
    <nc r="F1230"/>
  </rcc>
  <rcc rId="3689" ua="false" sId="1">
    <oc r="F1226" t="n">
      <v>245</v>
    </oc>
    <nc r="F1226"/>
  </rcc>
</revisions>
</file>

<file path=xl/revisions/revisionLog407.xml><?xml version="1.0" encoding="utf-8"?>
<revisions xmlns="http://schemas.openxmlformats.org/spreadsheetml/2006/main" xmlns:r="http://schemas.openxmlformats.org/officeDocument/2006/relationships">
  <rcc rId="3690" ua="false" sId="1">
    <oc r="F951" t="n">
      <v>100</v>
    </oc>
    <nc r="F951"/>
  </rcc>
  <rcc rId="3691" ua="false" sId="1">
    <oc r="G951" t="n">
      <v>100</v>
    </oc>
    <nc r="G951"/>
  </rcc>
  <rcc rId="3692" ua="false" sId="1">
    <oc r="H951" t="n">
      <v>100</v>
    </oc>
    <nc r="H951"/>
  </rcc>
  <rcc rId="3693" ua="false" sId="1">
    <oc r="F958" t="n">
      <v>1175</v>
    </oc>
    <nc r="F958"/>
  </rcc>
  <rcc rId="3694" ua="false" sId="1">
    <oc r="G958" t="n">
      <v>900</v>
    </oc>
    <nc r="G958"/>
  </rcc>
  <rcc rId="3695" ua="false" sId="1">
    <oc r="H958" t="n">
      <v>900</v>
    </oc>
    <nc r="H958"/>
  </rcc>
  <rcc rId="3696" ua="false" sId="1">
    <oc r="F924" t="n">
      <f>3000+405</f>
    </oc>
    <nc r="F924"/>
  </rcc>
  <rcc rId="3697" ua="false" sId="1">
    <oc r="G924" t="n">
      <v>3000</v>
    </oc>
    <nc r="G924"/>
  </rcc>
  <rcc rId="3698" ua="false" sId="1">
    <oc r="H924" t="n">
      <v>3000</v>
    </oc>
    <nc r="H924"/>
  </rcc>
</revisions>
</file>

<file path=xl/revisions/revisionLog408.xml><?xml version="1.0" encoding="utf-8"?>
<revisions xmlns="http://schemas.openxmlformats.org/spreadsheetml/2006/main" xmlns:r="http://schemas.openxmlformats.org/officeDocument/2006/relationships">
  <rcc rId="3699" ua="false" sId="1">
    <oc r="F927" t="n">
      <f>53+32+155+158</f>
    </oc>
    <nc r="F927" t="n">
      <f>53+32+155+158+766</f>
    </nc>
  </rcc>
  <rcc rId="3700" ua="false" sId="1">
    <oc r="G927" t="n">
      <f>53+33.3+155+158</f>
    </oc>
    <nc r="G927" t="n">
      <f>53+33.3+155+158+766</f>
    </nc>
  </rcc>
  <rcc rId="3701" ua="false" sId="1">
    <oc r="H927" t="n">
      <f>53+33.3+155+158</f>
    </oc>
    <nc r="H927" t="n">
      <f>53+33.3+155+158+766</f>
    </nc>
  </rcc>
  <rcc rId="3702" ua="false" sId="1">
    <oc r="F928" t="n">
      <f>32+21.2+59.5+92.4</f>
    </oc>
    <nc r="F928" t="n">
      <f>32+21.2+59.5+92.4+423</f>
    </nc>
  </rcc>
  <rcc rId="3703" ua="false" sId="1">
    <oc r="G928" t="n">
      <f>32+22.1+59.5+92.4</f>
    </oc>
    <nc r="G928" t="n">
      <f>32+22.1+59.5+92.4+423</f>
    </nc>
  </rcc>
  <rcc rId="3704" ua="false" sId="1">
    <oc r="H928" t="n">
      <f>32+22.1+59.5+92.4</f>
    </oc>
    <nc r="H928" t="n">
      <f>32+22.1+59.5+92.4+423</f>
    </nc>
  </rcc>
</revisions>
</file>

<file path=xl/revisions/revisionLog409.xml><?xml version="1.0" encoding="utf-8"?>
<revisions xmlns="http://schemas.openxmlformats.org/spreadsheetml/2006/main" xmlns:r="http://schemas.openxmlformats.org/officeDocument/2006/relationships">
  <rcc rId="3705" ua="false" sId="1">
    <oc r="A403" t="inlineStr">
      <is>
        <r>
          <rPr>
            <sz val="10"/>
            <rFont val="Arial Cyr"/>
            <family val="0"/>
            <charset val="204"/>
          </rPr>
          <t xml:space="preserve">Строительство зданий для размещения дошкольных образовательных организаций в целях создания дополнительных мест для детей в возрасте от 1,5 до 3 лет за счет средств областного бюджета</t>
        </r>
      </is>
    </oc>
    <nc r="A403" t="inlineStr">
      <is>
        <r>
          <rPr>
            <sz val="10"/>
            <rFont val="Arial Cyr"/>
            <family val="0"/>
            <charset val="204"/>
          </rPr>
          <t xml:space="preserve">Строительство зданий для размещения дошкольных образовательных организаций в целях создания дополнительных мест для детей в возрасте </t>
        </r>
      </is>
    </nc>
  </rcc>
  <rcc rId="3706" ua="false" sId="1">
    <oc r="A405" t="inlineStr">
      <is>
        <r>
          <rPr>
            <sz val="10"/>
            <rFont val="Arial Cyr"/>
            <family val="0"/>
            <charset val="204"/>
          </rPr>
          <t xml:space="preserve">Строительство зданий для размещения дошкольных образовательных организаций в целях создания дополнительных мест для детей в возрасте от 1,5 до 3 лет </t>
        </r>
      </is>
    </oc>
    <nc r="A405" t="inlineStr">
      <is>
        <r>
          <rPr>
            <sz val="10"/>
            <rFont val="Arial Cyr"/>
            <family val="0"/>
            <charset val="204"/>
          </rPr>
          <t xml:space="preserve">Строительство зданий для размещения дошкольных образовательных организаций в целях создания дополнительных мест для детей </t>
        </r>
      </is>
    </nc>
  </rcc>
  <rcc rId="3707" ua="false" sId="1">
    <oc r="B406" t="inlineStr">
      <is>
        <r>
          <rPr>
            <sz val="10"/>
            <rFont val="Arial Cyr"/>
            <family val="0"/>
            <charset val="204"/>
          </rPr>
          <t xml:space="preserve">02 1 P2 S4150</t>
        </r>
      </is>
    </oc>
    <nc r="B406" t="inlineStr">
      <is>
        <r>
          <rPr>
            <sz val="10"/>
            <rFont val="Arial Cyr"/>
            <family val="0"/>
            <charset val="204"/>
          </rPr>
          <t xml:space="preserve">02 1 P2 S4020</t>
        </r>
      </is>
    </nc>
  </rcc>
  <rcc rId="3708" ua="false" sId="1">
    <oc r="B405" t="inlineStr">
      <is>
        <r>
          <rPr>
            <sz val="10"/>
            <rFont val="Arial Cyr"/>
            <family val="0"/>
            <charset val="204"/>
          </rPr>
          <t xml:space="preserve">02 1 P2 S4150</t>
        </r>
      </is>
    </oc>
    <nc r="B405" t="inlineStr">
      <is>
        <r>
          <rPr>
            <sz val="10"/>
            <rFont val="Arial Cyr"/>
            <family val="0"/>
            <charset val="204"/>
          </rPr>
          <t xml:space="preserve">02 1 P2 S4020</t>
        </r>
      </is>
    </nc>
  </rcc>
  <rcc rId="3709" ua="false" sId="1">
    <oc r="B404" t="inlineStr">
      <is>
        <r>
          <rPr>
            <sz val="10"/>
            <rFont val="Arial Cyr"/>
            <family val="0"/>
            <charset val="204"/>
          </rPr>
          <t xml:space="preserve">02 1 P2 04150</t>
        </r>
      </is>
    </oc>
    <nc r="B404" t="inlineStr">
      <is>
        <r>
          <rPr>
            <sz val="10"/>
            <rFont val="Arial Cyr"/>
            <family val="0"/>
            <charset val="204"/>
          </rPr>
          <t xml:space="preserve">02 1 P2 04020</t>
        </r>
      </is>
    </nc>
  </rcc>
  <rcc rId="3710" ua="false" sId="1">
    <oc r="B403" t="inlineStr">
      <is>
        <r>
          <rPr>
            <sz val="10"/>
            <rFont val="Arial Cyr"/>
            <family val="0"/>
            <charset val="204"/>
          </rPr>
          <t xml:space="preserve">02 1 P2 04150</t>
        </r>
      </is>
    </oc>
    <nc r="B403" t="inlineStr">
      <is>
        <r>
          <rPr>
            <sz val="10"/>
            <rFont val="Arial Cyr"/>
            <family val="0"/>
            <charset val="204"/>
          </rPr>
          <t xml:space="preserve">02 1 P2 04020</t>
        </r>
      </is>
    </nc>
  </rcc>
  <rcc rId="3711" ua="false" sId="1">
    <oc r="F404" t="n">
      <v>210311.5</v>
    </oc>
    <nc r="F404" t="n">
      <v>581526.7</v>
    </nc>
  </rcc>
  <rcc rId="3712" ua="false" sId="1">
    <oc r="G404" t="n">
      <v>581526.7</v>
    </oc>
    <nc r="G404" t="n">
      <v>341375</v>
    </nc>
  </rcc>
  <rcc rId="3713" ua="false" sId="1">
    <oc r="H404" t="n">
      <v>341375</v>
    </oc>
    <nc r="H404" t="n">
      <v>315522.4</v>
    </nc>
  </rcc>
  <rcc rId="3714" ua="false" sId="1">
    <oc r="F406" t="n">
      <v>211</v>
    </oc>
    <nc r="F406" t="n">
      <v>582.1</v>
    </nc>
  </rcc>
  <rcc rId="3715" ua="false" sId="1">
    <oc r="G406" t="n">
      <v>582</v>
    </oc>
    <nc r="G406" t="n">
      <v>341.8</v>
    </nc>
  </rcc>
  <rcc rId="3716" ua="false" sId="1">
    <oc r="H406" t="n">
      <v>342</v>
    </oc>
    <nc r="H406" t="n">
      <v>315.9</v>
    </nc>
  </rcc>
  <rcc rId="3717" ua="false" sId="1">
    <oc r="F392" t="n">
      <v>2165.2</v>
    </oc>
    <nc r="F392" t="n">
      <v>9308.2</v>
    </nc>
  </rcc>
  <rcc rId="3718" ua="false" sId="1">
    <oc r="F400" t="n">
      <v>145737</v>
    </oc>
    <nc r="F400" t="n">
      <v>0</v>
    </nc>
  </rcc>
  <rcc rId="3719" ua="false" sId="1">
    <oc r="F402" t="n">
      <v>145.8</v>
    </oc>
    <nc r="F402" t="n">
      <v>0</v>
    </nc>
  </rcc>
  <rrc rId="3720" ua="false" sId="1" eol="0" ref="398:398" action="insertRow"/>
  <rrc rId="3721" ua="false" sId="1" eol="0" ref="396:396" action="insertRow"/>
  <rrc rId="3722" ua="false" sId="1" eol="0" ref="395:395" action="insertRow"/>
  <rrc rId="3723" ua="false" sId="1" eol="0" ref="394:394" action="insertRow"/>
  <rcc rId="3724" ua="false" sId="1">
    <oc r="F393" t="e">
      <f>F396+F394+#REF!+#REF!</f>
    </oc>
    <nc r="F393" t="n">
      <f>F396+F394</f>
    </nc>
  </rcc>
  <rcc rId="3725" ua="false" sId="1">
    <oc r="G393" t="e">
      <f>G396+G394+#REF!+#REF!</f>
    </oc>
    <nc r="G393" t="n">
      <f>G396+G394</f>
    </nc>
  </rcc>
  <rcc rId="3726" ua="false" sId="1">
    <oc r="H393" t="e">
      <f>H396+H394+#REF!+#REF!</f>
    </oc>
    <nc r="H393" t="n">
      <f>H396+H394</f>
    </nc>
  </rcc>
  <rrc rId="3727" ua="false" sId="1" eol="0" ref="387:387" action="insertRow"/>
  <rrc rId="3728" ua="false" sId="1" eol="0" ref="386:386" action="insertRow"/>
  <rcc rId="3729" ua="false" sId="1">
    <oc r="F375" t="e">
      <f>F376+F378+F380+F382+F384+#REF!</f>
    </oc>
    <nc r="F375" t="n">
      <f>F376+F378+F380+F382+F384</f>
    </nc>
  </rcc>
  <rcc rId="3730" ua="false" sId="1">
    <oc r="G375" t="e">
      <f>G376+G378+G380+G382+G384+#REF!</f>
    </oc>
    <nc r="G375" t="n">
      <f>G376+G378+G380+G382+G384</f>
    </nc>
  </rcc>
  <rcc rId="3731" ua="false" sId="1">
    <oc r="H375" t="e">
      <f>H376+H378+H380+H382+H384+#REF!</f>
    </oc>
    <nc r="H375" t="n">
      <f>H376+H378+H380+H382+H384</f>
    </nc>
  </rcc>
</revisions>
</file>

<file path=xl/revisions/revisionLog41.xml><?xml version="1.0" encoding="utf-8"?>
<revisions xmlns="http://schemas.openxmlformats.org/spreadsheetml/2006/main" xmlns:r="http://schemas.openxmlformats.org/officeDocument/2006/relationships">
  <rcc rId="254" ua="false" sId="1">
    <nc r="I1517" t="n">
      <f>246433.83+8423297.69</f>
    </nc>
  </rcc>
  <rcc rId="255" ua="false" sId="1">
    <oc r="F1517" t="n">
      <v>164.9</v>
    </oc>
    <nc r="F1517" t="n">
      <f>164.9+8669.7</f>
    </nc>
  </rcc>
</revisions>
</file>

<file path=xl/revisions/revisionLog410.xml><?xml version="1.0" encoding="utf-8"?>
<revisions xmlns="http://schemas.openxmlformats.org/spreadsheetml/2006/main" xmlns:r="http://schemas.openxmlformats.org/officeDocument/2006/relationships">
  <rcc rId="3732" ua="false" sId="1">
    <oc r="F407" t="n">
      <v>17966.4</v>
    </oc>
    <nc r="F407"/>
  </rcc>
  <rcc rId="3733" ua="false" sId="1">
    <oc r="G412" t="n">
      <v>387</v>
    </oc>
    <nc r="G412"/>
  </rcc>
  <rcc rId="3734" ua="false" sId="1">
    <oc r="G410" t="n">
      <v>386127.9</v>
    </oc>
    <nc r="G410"/>
  </rcc>
  <rcc rId="3735" ua="false" sId="1">
    <oc r="H412" t="n">
      <v>360</v>
    </oc>
    <nc r="H412"/>
  </rcc>
  <rcc rId="3736" ua="false" sId="1">
    <oc r="H410" t="n">
      <v>358988.5</v>
    </oc>
    <nc r="H410"/>
  </rcc>
</revisions>
</file>

<file path=xl/revisions/revisionLog411.xml><?xml version="1.0" encoding="utf-8"?>
<revisions xmlns="http://schemas.openxmlformats.org/spreadsheetml/2006/main" xmlns:r="http://schemas.openxmlformats.org/officeDocument/2006/relationships">
  <rcc rId="3737" ua="false" sId="1">
    <oc r="F556" t="n">
      <v>19334.4</v>
    </oc>
    <nc r="F556" t="n">
      <v>21652.4</v>
    </nc>
  </rcc>
  <rcc rId="3738" ua="false" sId="1">
    <oc r="G556" t="n">
      <v>19334.4</v>
    </oc>
    <nc r="G556" t="n">
      <v>21652.4</v>
    </nc>
  </rcc>
  <rcc rId="3739" ua="false" sId="1">
    <oc r="H556" t="n">
      <v>19334.4</v>
    </oc>
    <nc r="H556" t="n">
      <v>21652.4</v>
    </nc>
  </rcc>
  <rrc rId="3740" ua="false" sId="1" eol="0" ref="559:559" action="insertRow"/>
  <rrc rId="3741" ua="false" sId="1" eol="0" ref="558:558" action="insertRow"/>
  <rrc rId="3742" ua="false" sId="1" eol="0" ref="557:557" action="insertRow"/>
  <rcc rId="3743" ua="false" sId="1">
    <oc r="F564" t="n">
      <f>12700.6+130</f>
    </oc>
    <nc r="F564" t="n">
      <v>12800</v>
    </nc>
  </rcc>
  <rcc rId="3744" ua="false" sId="1">
    <oc r="G564" t="n">
      <v>10000</v>
    </oc>
    <nc r="G564" t="n">
      <v>17582.6</v>
    </nc>
  </rcc>
  <rcc rId="3745" ua="false" sId="1">
    <oc r="H564" t="n">
      <v>10000</v>
    </oc>
    <nc r="H564" t="n">
      <v>17582.6</v>
    </nc>
  </rcc>
  <rrc rId="3746" ua="false" sId="1" eol="0" ref="568:568" action="insertRow"/>
  <rrc rId="3747" ua="false" sId="1" eol="0" ref="566:566" action="insertRow"/>
  <rcc rId="3748" ua="false" sId="1">
    <oc r="F568" t="n">
      <v>11460</v>
    </oc>
    <nc r="F568" t="n">
      <v>11910.5</v>
    </nc>
  </rcc>
  <rcc rId="3749" ua="false" sId="1">
    <oc r="G568" t="n">
      <v>11460</v>
    </oc>
    <nc r="G568" t="n">
      <v>13618.5</v>
    </nc>
  </rcc>
  <rcc rId="3750" ua="false" sId="1">
    <oc r="H568" t="n">
      <v>11460</v>
    </oc>
    <nc r="H568" t="n">
      <v>14299.5</v>
    </nc>
  </rcc>
  <rcc rId="3751" ua="false" sId="1">
    <oc r="F561" t="e">
      <f>F562+#REF!+F566</f>
    </oc>
    <nc r="F561" t="n">
      <f>F562+F566</f>
    </nc>
  </rcc>
  <rcc rId="3752" ua="false" sId="1">
    <oc r="G561" t="e">
      <f>G562+#REF!+G566</f>
    </oc>
    <nc r="G561" t="n">
      <f>G562+G566</f>
    </nc>
  </rcc>
  <rcc rId="3753" ua="false" sId="1">
    <oc r="H561" t="e">
      <f>H562+#REF!+H566</f>
    </oc>
    <nc r="H561" t="n">
      <f>H562+H566</f>
    </nc>
  </rcc>
  <rcc rId="3754" ua="false" sId="1">
    <nc r="C559" t="inlineStr">
      <is>
        <r>
          <rPr>
            <sz val="10"/>
            <rFont val="Arial Cyr"/>
            <family val="0"/>
            <charset val="204"/>
          </rPr>
          <t xml:space="preserve">200</t>
        </r>
      </is>
    </nc>
  </rcc>
  <rcc rId="3755" ua="false" sId="1">
    <nc r="D559" t="inlineStr">
      <is>
        <r>
          <rPr>
            <sz val="10"/>
            <rFont val="Arial Cyr"/>
            <family val="0"/>
            <charset val="204"/>
          </rPr>
          <t xml:space="preserve">05</t>
        </r>
      </is>
    </nc>
  </rcc>
  <rcc rId="3756" ua="false" sId="1">
    <nc r="E559" t="inlineStr">
      <is>
        <r>
          <rPr>
            <sz val="10"/>
            <rFont val="Arial Cyr"/>
            <family val="0"/>
            <charset val="204"/>
          </rPr>
          <t xml:space="preserve">03</t>
        </r>
      </is>
    </nc>
  </rcc>
  <rcc rId="3757" ua="false" sId="1">
    <nc r="B559" t="inlineStr">
      <is>
        <r>
          <rPr>
            <sz val="10"/>
            <rFont val="Arial Cyr"/>
            <family val="0"/>
            <charset val="204"/>
          </rPr>
          <t xml:space="preserve">08 1 40 ПСД00</t>
        </r>
      </is>
    </nc>
  </rcc>
  <rcc rId="3758" ua="false" sId="1">
    <nc r="B558" t="inlineStr">
      <is>
        <r>
          <rPr>
            <sz val="10"/>
            <rFont val="Arial Cyr"/>
            <family val="0"/>
            <charset val="204"/>
          </rPr>
          <t xml:space="preserve">08 1 40 ПСД00</t>
        </r>
      </is>
    </nc>
  </rcc>
  <rcc rId="3759" ua="false" sId="1">
    <nc r="B557" t="inlineStr">
      <is>
        <r>
          <rPr>
            <sz val="10"/>
            <rFont val="Arial Cyr"/>
            <family val="0"/>
            <charset val="204"/>
          </rPr>
          <t xml:space="preserve">08 1 40 00000</t>
        </r>
      </is>
    </nc>
  </rcc>
</revisions>
</file>

<file path=xl/revisions/revisionLog412.xml><?xml version="1.0" encoding="utf-8"?>
<revisions xmlns="http://schemas.openxmlformats.org/spreadsheetml/2006/main" xmlns:r="http://schemas.openxmlformats.org/officeDocument/2006/relationships">
  <rcc rId="3760" ua="false" sId="1">
    <nc r="F559" t="n">
      <v>17223.8</v>
    </nc>
  </rcc>
  <rcc rId="3761" ua="false" sId="1">
    <nc r="G559" t="n">
      <v>0</v>
    </nc>
  </rcc>
  <rcc rId="3762" ua="false" sId="1">
    <nc r="H559" t="n">
      <v>0</v>
    </nc>
  </rcc>
  <rcc rId="3763" ua="false" sId="1">
    <nc r="F558" t="n">
      <f>F559</f>
    </nc>
  </rcc>
  <rcc rId="3764" ua="false" sId="1">
    <nc r="F557" t="n">
      <f>F558</f>
    </nc>
  </rcc>
  <rcc rId="3765" ua="false" sId="1">
    <nc r="G558" t="n">
      <f>G559</f>
    </nc>
  </rcc>
  <rcc rId="3766" ua="false" sId="1">
    <nc r="H558" t="n">
      <f>H559</f>
    </nc>
  </rcc>
  <rcc rId="3767" ua="false" sId="1">
    <nc r="G557" t="n">
      <f>G558</f>
    </nc>
  </rcc>
  <rcc rId="3768" ua="false" sId="1">
    <nc r="H557" t="n">
      <f>H558</f>
    </nc>
  </rcc>
  <rcc rId="3769" ua="false" sId="1">
    <oc r="F551" t="n">
      <f>F553+F560</f>
    </oc>
    <nc r="F551" t="n">
      <f>F553+F557+F560</f>
    </nc>
  </rcc>
  <rcc rId="3770" ua="false" sId="1">
    <oc r="G551" t="n">
      <f>G553+G560</f>
    </oc>
    <nc r="G551" t="n">
      <f>G553+G557+G560</f>
    </nc>
  </rcc>
  <rcc rId="3771" ua="false" sId="1">
    <oc r="H551" t="n">
      <f>H553+H560</f>
    </oc>
    <nc r="H551" t="n">
      <f>H553+H557+H560</f>
    </nc>
  </rcc>
</revisions>
</file>

<file path=xl/revisions/revisionLog413.xml><?xml version="1.0" encoding="utf-8"?>
<revisions xmlns="http://schemas.openxmlformats.org/spreadsheetml/2006/main" xmlns:r="http://schemas.openxmlformats.org/officeDocument/2006/relationships">
  <rcc rId="3772" ua="false" sId="1">
    <oc r="F602" t="n">
      <v>4320.3</v>
    </oc>
    <nc r="F602"/>
  </rcc>
  <rcc rId="3773" ua="false" sId="1">
    <oc r="F604" t="n">
      <f>102437.5+23178</f>
    </oc>
    <nc r="F604"/>
  </rcc>
  <rcc rId="3774" ua="false" sId="1">
    <oc r="F600" t="n">
      <v>625.2</v>
    </oc>
    <nc r="F600"/>
  </rcc>
  <rcc rId="3775" ua="false" sId="1">
    <oc r="F610" t="n">
      <v>102.5</v>
    </oc>
    <nc r="F610"/>
  </rcc>
  <rcc rId="3776" ua="false" sId="1">
    <oc r="F613" t="n">
      <v>78.6</v>
    </oc>
    <nc r="F613"/>
  </rcc>
  <rcc rId="3777" ua="false" sId="1">
    <oc r="G619" t="n">
      <v>75330.4</v>
    </oc>
    <nc r="G619"/>
  </rcc>
</revisions>
</file>

<file path=xl/revisions/revisionLog414.xml><?xml version="1.0" encoding="utf-8"?>
<revisions xmlns="http://schemas.openxmlformats.org/spreadsheetml/2006/main" xmlns:r="http://schemas.openxmlformats.org/officeDocument/2006/relationships">
  <rrc rId="3778" ua="false" sId="1" eol="0" ref="616:616" action="insertRow"/>
  <rrc rId="3779" ua="false" sId="1" eol="0" ref="615:615" action="insertRow"/>
  <rrc rId="3780" ua="false" sId="1" eol="0" ref="614:614" action="insertRow"/>
  <rcc rId="3781" ua="false" sId="1">
    <oc r="B612" t="inlineStr">
      <is>
        <r>
          <rPr>
            <sz val="10"/>
            <rFont val="Arial Cyr"/>
            <family val="0"/>
            <charset val="204"/>
          </rPr>
          <t xml:space="preserve">12 0 40 ФС000</t>
        </r>
      </is>
    </oc>
    <nc r="B612" t="inlineStr">
      <is>
        <r>
          <rPr>
            <sz val="10"/>
            <rFont val="Arial Cyr"/>
            <family val="0"/>
            <charset val="204"/>
          </rPr>
          <t xml:space="preserve">12 0 40 00000</t>
        </r>
      </is>
    </nc>
  </rcc>
  <rcc rId="3782" ua="false" sId="1">
    <oc r="B613" t="inlineStr">
      <is>
        <r>
          <rPr>
            <sz val="10"/>
            <rFont val="Arial Cyr"/>
            <family val="0"/>
            <charset val="204"/>
          </rPr>
          <t xml:space="preserve">12 0 40 ФС000</t>
        </r>
      </is>
    </oc>
    <nc r="B613" t="inlineStr">
      <is>
        <r>
          <rPr>
            <sz val="10"/>
            <rFont val="Arial Cyr"/>
            <family val="0"/>
            <charset val="204"/>
          </rPr>
          <t xml:space="preserve">12 0 40 00000</t>
        </r>
      </is>
    </nc>
  </rcc>
  <rrc rId="3783" ua="false" sId="1" eol="0" ref="595:595" action="insertRow"/>
  <rrc rId="3784" ua="false" sId="1" eol="0" ref="594:594" action="insertRow"/>
  <rrc rId="3785" ua="false" sId="1" eol="0" ref="593:593" action="insertRow"/>
  <rrc rId="3786" ua="false" sId="1" eol="0" ref="592:592" action="insertRow"/>
  <rrc rId="3787" ua="false" sId="1" eol="0" ref="591:591" action="insertRow"/>
  <rrc rId="3788" ua="false" sId="1" eol="0" ref="590:590" action="insertRow"/>
  <rrc rId="3789" ua="false" sId="1" eol="0" ref="589:589" action="insertRow"/>
  <rrc rId="3790" ua="false" sId="1" eol="0" ref="580:580" action="insertRow"/>
  <rcc rId="3791" ua="false" sId="1">
    <oc r="F579" t="e">
      <f>#REF!+#REF!+#REF!</f>
    </oc>
    <nc r="F579" t="n">
      <f>F580</f>
    </nc>
  </rcc>
  <rcc rId="3792" ua="false" sId="1">
    <oc r="G579" t="e">
      <f>#REF!+#REF!+#REF!</f>
    </oc>
    <nc r="G579" t="n">
      <f>G580</f>
    </nc>
  </rcc>
  <rcc rId="3793" ua="false" sId="1">
    <oc r="H579" t="e">
      <f>#REF!+#REF!+#REF!</f>
    </oc>
    <nc r="H579" t="n">
      <f>H580</f>
    </nc>
  </rcc>
  <rrc rId="3794" ua="false" sId="1" eol="0" ref="582:582" action="insertRow"/>
  <rcc rId="3795" ua="false" sId="1">
    <oc r="F580" t="e">
      <f>#REF!</f>
    </oc>
    <nc r="F580" t="n">
      <f>F582</f>
    </nc>
  </rcc>
  <rcc rId="3796" ua="false" sId="1">
    <oc r="G580" t="e">
      <f>#REF!</f>
    </oc>
    <nc r="G580" t="n">
      <f>G582</f>
    </nc>
  </rcc>
  <rcc rId="3797" ua="false" sId="1">
    <oc r="H580" t="e">
      <f>#REF!</f>
    </oc>
    <nc r="H580" t="n">
      <f>H582</f>
    </nc>
  </rcc>
  <rcc rId="3798" ua="false" sId="1">
    <nc r="F582" t="n">
      <v>3758.3</v>
    </nc>
  </rcc>
</revisions>
</file>

<file path=xl/revisions/revisionLog415.xml><?xml version="1.0" encoding="utf-8"?>
<revisions xmlns="http://schemas.openxmlformats.org/spreadsheetml/2006/main" xmlns:r="http://schemas.openxmlformats.org/officeDocument/2006/relationships">
  <rcc rId="3799" ua="false" sId="1">
    <oc r="F715" t="n">
      <v>76</v>
    </oc>
    <nc r="F715"/>
  </rcc>
  <rcc rId="3800" ua="false" sId="1">
    <oc r="F717" t="n">
      <f>5000+30</f>
    </oc>
    <nc r="F717"/>
  </rcc>
  <rcc rId="3801" ua="false" sId="1">
    <oc r="F719" t="n">
      <v>4122.1</v>
    </oc>
    <nc r="F719"/>
  </rcc>
  <rcc rId="3802" ua="false" sId="1">
    <oc r="F721" t="n">
      <v>730.8</v>
    </oc>
    <nc r="F721"/>
  </rcc>
  <rcc rId="3803" ua="false" sId="1">
    <oc r="F723" t="n">
      <v>138.7</v>
    </oc>
    <nc r="F723"/>
  </rcc>
  <rcc rId="3804" ua="false" sId="1">
    <oc r="F725" t="n">
      <v>2487.8</v>
    </oc>
    <nc r="F725"/>
  </rcc>
  <rcc rId="3805" ua="false" sId="1">
    <oc r="F728" t="n">
      <v>1098.9</v>
    </oc>
    <nc r="F728"/>
  </rcc>
  <rcc rId="3806" ua="false" sId="1">
    <oc r="F729" t="n">
      <v>251.2</v>
    </oc>
    <nc r="F729"/>
  </rcc>
  <rcc rId="3807" ua="false" sId="1">
    <oc r="F736" t="n">
      <v>2000</v>
    </oc>
    <nc r="F736"/>
  </rcc>
  <rcc rId="3808" ua="false" sId="1">
    <oc r="F732" t="n">
      <v>3248.3</v>
    </oc>
    <nc r="F732"/>
  </rcc>
  <rcc rId="3809" ua="false" sId="1">
    <oc r="G725" t="n">
      <v>2609.9</v>
    </oc>
    <nc r="G725"/>
  </rcc>
  <rcc rId="3810" ua="false" sId="1">
    <oc r="H725" t="n">
      <v>2609.9</v>
    </oc>
    <nc r="H725"/>
  </rcc>
  <rcc rId="3811" ua="false" sId="1">
    <oc r="G721" t="n">
      <v>2730.8</v>
    </oc>
    <nc r="G721"/>
  </rcc>
  <rcc rId="3812" ua="false" sId="1">
    <oc r="H721" t="n">
      <v>2730.8</v>
    </oc>
    <nc r="H721"/>
  </rcc>
  <rcc rId="3813" ua="false" sId="1">
    <oc r="G719" t="n">
      <v>5350.1</v>
    </oc>
    <nc r="G719"/>
  </rcc>
  <rcc rId="3814" ua="false" sId="1">
    <oc r="H719" t="n">
      <v>5350.1</v>
    </oc>
    <nc r="H719"/>
  </rcc>
  <rcc rId="3815" ua="false" sId="1">
    <oc r="G717" t="n">
      <v>5000</v>
    </oc>
    <nc r="G717"/>
  </rcc>
  <rcc rId="3816" ua="false" sId="1">
    <oc r="H717" t="n">
      <v>5000</v>
    </oc>
    <nc r="H717"/>
  </rcc>
</revisions>
</file>

<file path=xl/revisions/revisionLog416.xml><?xml version="1.0" encoding="utf-8"?>
<revisions xmlns="http://schemas.openxmlformats.org/spreadsheetml/2006/main" xmlns:r="http://schemas.openxmlformats.org/officeDocument/2006/relationships">
  <rcc rId="3817" ua="false" sId="1">
    <nc r="F715" t="n">
      <v>100</v>
    </nc>
  </rcc>
  <rcc rId="3818" ua="false" sId="1">
    <nc r="F717" t="n">
      <v>7000</v>
    </nc>
  </rcc>
  <rcc rId="3819" ua="false" sId="1">
    <nc r="F721" t="n">
      <v>3000</v>
    </nc>
  </rcc>
  <rcc rId="3820" ua="false" sId="1">
    <nc r="G721" t="n">
      <v>0</v>
    </nc>
  </rcc>
  <rcc rId="3821" ua="false" sId="1">
    <nc r="H721" t="n">
      <v>0</v>
    </nc>
  </rcc>
</revisions>
</file>

<file path=xl/revisions/revisionLog417.xml><?xml version="1.0" encoding="utf-8"?>
<revisions xmlns="http://schemas.openxmlformats.org/spreadsheetml/2006/main" xmlns:r="http://schemas.openxmlformats.org/officeDocument/2006/relationships">
  <rcc rId="3822" ua="false" sId="1">
    <nc r="F723" t="n">
      <v>1080</v>
    </nc>
  </rcc>
  <rcc rId="3823" ua="false" sId="1">
    <oc r="B723" t="inlineStr">
      <is>
        <r>
          <rPr>
            <sz val="10"/>
            <rFont val="Arial Cyr"/>
            <family val="0"/>
            <charset val="204"/>
          </rPr>
          <t xml:space="preserve">16 0 10 ФЛ000</t>
        </r>
      </is>
    </oc>
    <nc r="B723" t="inlineStr">
      <is>
        <r>
          <rPr>
            <sz val="10"/>
            <rFont val="Arial Cyr"/>
            <family val="0"/>
            <charset val="204"/>
          </rPr>
          <t xml:space="preserve">16 0 10 ПКТ00</t>
        </r>
      </is>
    </nc>
  </rcc>
  <rcc rId="3824" ua="false" sId="1">
    <nc r="F725" t="n">
      <v>3800</v>
    </nc>
  </rcc>
  <rcc rId="3825" ua="false" sId="1">
    <nc r="G725" t="n">
      <v>2609.9</v>
    </nc>
  </rcc>
  <rcc rId="3826" ua="false" sId="1">
    <nc r="H725" t="n">
      <v>2609.9</v>
    </nc>
  </rcc>
</revisions>
</file>

<file path=xl/revisions/revisionLog418.xml><?xml version="1.0" encoding="utf-8"?>
<revisions xmlns="http://schemas.openxmlformats.org/spreadsheetml/2006/main" xmlns:r="http://schemas.openxmlformats.org/officeDocument/2006/relationships">
  <rcc rId="3827" ua="false" sId="1">
    <oc r="B732" t="inlineStr">
      <is>
        <r>
          <rPr>
            <sz val="10"/>
            <rFont val="Arial Cyr"/>
            <family val="0"/>
            <charset val="204"/>
          </rPr>
          <t xml:space="preserve">16 0 G2 43120</t>
        </r>
      </is>
    </oc>
    <nc r="B732" t="inlineStr">
      <is>
        <r>
          <rPr>
            <sz val="10"/>
            <rFont val="Arial Cyr"/>
            <family val="0"/>
            <charset val="204"/>
          </rPr>
          <t xml:space="preserve">16 0 G2 43040</t>
        </r>
      </is>
    </nc>
  </rcc>
  <rcc rId="3828" ua="false" sId="1">
    <nc r="F732" t="n">
      <v>4300.8</v>
    </nc>
  </rcc>
  <rcc rId="3829" ua="false" sId="1">
    <nc r="F736" t="n">
      <v>117</v>
    </nc>
  </rcc>
</revisions>
</file>

<file path=xl/revisions/revisionLog419.xml><?xml version="1.0" encoding="utf-8"?>
<revisions xmlns="http://schemas.openxmlformats.org/spreadsheetml/2006/main" xmlns:r="http://schemas.openxmlformats.org/officeDocument/2006/relationships">
  <rcc rId="3830" ua="false" sId="1">
    <oc r="B691" t="inlineStr">
      <is>
        <r>
          <rPr>
            <sz val="10"/>
            <rFont val="Arial Cyr"/>
            <family val="0"/>
            <charset val="204"/>
          </rPr>
          <t xml:space="preserve">14 3 40 00040</t>
        </r>
      </is>
    </oc>
    <nc r="B691" t="inlineStr">
      <is>
        <r>
          <rPr>
            <sz val="10"/>
            <rFont val="Arial Cyr"/>
            <family val="0"/>
            <charset val="204"/>
          </rPr>
          <t xml:space="preserve">14 3 40 20240</t>
        </r>
      </is>
    </nc>
  </rcc>
  <rcc rId="3831" ua="false" sId="1">
    <oc r="B692" t="inlineStr">
      <is>
        <r>
          <rPr>
            <sz val="10"/>
            <rFont val="Arial Cyr"/>
            <family val="0"/>
            <charset val="204"/>
          </rPr>
          <t xml:space="preserve">14 3 40 00040</t>
        </r>
      </is>
    </oc>
    <nc r="B692" t="inlineStr">
      <is>
        <r>
          <rPr>
            <sz val="10"/>
            <rFont val="Arial Cyr"/>
            <family val="0"/>
            <charset val="204"/>
          </rPr>
          <t xml:space="preserve">14 3 40 20240</t>
        </r>
      </is>
    </nc>
  </rcc>
  <rcc rId="3832" ua="false" sId="1">
    <oc r="F692" t="n">
      <v>0</v>
    </oc>
    <nc r="F692" t="n">
      <v>178894</v>
    </nc>
  </rcc>
  <rcc rId="3833" ua="false" sId="1">
    <oc r="G692" t="n">
      <v>204000</v>
    </oc>
    <nc r="G692" t="n">
      <v>235804.1</v>
    </nc>
  </rcc>
  <rcc rId="3834" ua="false" sId="1">
    <oc r="F694" t="n">
      <v>0</v>
    </oc>
    <nc r="F694" t="n">
      <v>179.1</v>
    </nc>
  </rcc>
  <rcc rId="3835" ua="false" sId="1">
    <oc r="G694" t="n">
      <v>205</v>
    </oc>
    <nc r="G694" t="n">
      <v>236.1</v>
    </nc>
  </rcc>
  <rcc rId="3836" ua="false" sId="1">
    <oc r="B693" t="inlineStr">
      <is>
        <r>
          <rPr>
            <sz val="10"/>
            <rFont val="Arial Cyr"/>
            <family val="0"/>
            <charset val="204"/>
          </rPr>
          <t xml:space="preserve">14 3 40 S0040</t>
        </r>
      </is>
    </oc>
    <nc r="B693" t="inlineStr">
      <is>
        <r>
          <rPr>
            <sz val="10"/>
            <rFont val="Arial Cyr"/>
            <family val="0"/>
            <charset val="204"/>
          </rPr>
          <t xml:space="preserve">14 3 40 S0240</t>
        </r>
      </is>
    </nc>
  </rcc>
  <rcc rId="3837" ua="false" sId="1">
    <oc r="B694" t="inlineStr">
      <is>
        <r>
          <rPr>
            <sz val="10"/>
            <rFont val="Arial Cyr"/>
            <family val="0"/>
            <charset val="204"/>
          </rPr>
          <t xml:space="preserve">14 3 40 S0040</t>
        </r>
      </is>
    </oc>
    <nc r="B694" t="inlineStr">
      <is>
        <r>
          <rPr>
            <sz val="10"/>
            <rFont val="Arial Cyr"/>
            <family val="0"/>
            <charset val="204"/>
          </rPr>
          <t xml:space="preserve">14 3 40 S0240</t>
        </r>
      </is>
    </nc>
  </rcc>
</revisions>
</file>

<file path=xl/revisions/revisionLog42.xml><?xml version="1.0" encoding="utf-8"?>
<revisions xmlns="http://schemas.openxmlformats.org/spreadsheetml/2006/main" xmlns:r="http://schemas.openxmlformats.org/officeDocument/2006/relationships">
  <rcc rId="256" ua="false" sId="1">
    <oc r="F411" t="n">
      <v>1675.1</v>
    </oc>
    <nc r="F411" t="n">
      <f>1675.1+697.3</f>
    </nc>
  </rcc>
</revisions>
</file>

<file path=xl/revisions/revisionLog420.xml><?xml version="1.0" encoding="utf-8"?>
<revisions xmlns="http://schemas.openxmlformats.org/spreadsheetml/2006/main" xmlns:r="http://schemas.openxmlformats.org/officeDocument/2006/relationships">
  <rrc rId="3838" ua="false" sId="1" eol="0" ref="897:897" action="insertRow"/>
  <rrc rId="3839" ua="false" sId="1" eol="0" ref="896:896" action="insertRow"/>
  <rrc rId="3840" ua="false" sId="1" eol="0" ref="895:895" action="insertRow"/>
  <rrc rId="3841" ua="false" sId="1" eol="0" ref="895:895" action="insertRow"/>
  <rrc rId="3842" ua="false" sId="1" eol="0" ref="895:895" action="insertRow"/>
  <rrc rId="3843" ua="false" sId="1" eol="0" ref="895:895" action="insertRow"/>
  <rrc rId="3844" ua="false" sId="1" eol="0" ref="891:891" action="insertRow"/>
  <rrc rId="3845" ua="false" sId="1" eol="0" ref="890:890" action="insertRow"/>
  <rrc rId="3846" ua="false" sId="1" eol="0" ref="886:886" action="insertRow"/>
  <rrc rId="3847" ua="false" sId="1" eol="0" ref="885:885" action="insertRow"/>
  <rrc rId="3848" ua="false" sId="1" eol="0" ref="884:884" action="insertRow"/>
  <rrc rId="3849" ua="false" sId="1" eol="0" ref="883:883" action="insertRow"/>
</revisions>
</file>

<file path=xl/revisions/revisionLog421.xml><?xml version="1.0" encoding="utf-8"?>
<revisions xmlns="http://schemas.openxmlformats.org/spreadsheetml/2006/main" xmlns:r="http://schemas.openxmlformats.org/officeDocument/2006/relationships">
  <rcc rId="3850" ua="false" sId="1">
    <oc r="F50" t="n">
      <v>14.4</v>
    </oc>
    <nc r="F50"/>
  </rcc>
  <rcc rId="3851" ua="false" sId="1">
    <oc r="F52" t="n">
      <v>828</v>
    </oc>
    <nc r="F52"/>
  </rcc>
  <rcc rId="3852" ua="false" sId="1">
    <oc r="F56" t="n">
      <v>72</v>
    </oc>
    <nc r="F56"/>
  </rcc>
  <rcc rId="3853" ua="false" sId="1">
    <oc r="F59" t="n">
      <v>617.2</v>
    </oc>
    <nc r="F59"/>
  </rcc>
  <rcc rId="3854" ua="false" sId="1">
    <oc r="G59" t="n">
      <v>617.2</v>
    </oc>
    <nc r="G59"/>
  </rcc>
  <rcc rId="3855" ua="false" sId="1">
    <oc r="F62" t="n">
      <v>364</v>
    </oc>
    <nc r="F62"/>
  </rcc>
  <rcc rId="3856" ua="false" sId="1">
    <oc r="G62" t="n">
      <v>364</v>
    </oc>
    <nc r="G62"/>
  </rcc>
  <rcc rId="3857" ua="false" sId="1">
    <oc r="H62" t="n">
      <v>364</v>
    </oc>
    <nc r="H62"/>
  </rcc>
  <rcc rId="3858" ua="false" sId="1">
    <oc r="F65" t="n">
      <v>830.2</v>
    </oc>
    <nc r="F65"/>
  </rcc>
  <rcc rId="3859" ua="false" sId="1">
    <oc r="G65" t="n">
      <v>7500</v>
    </oc>
    <nc r="G65"/>
  </rcc>
  <rcc rId="3860" ua="false" sId="1">
    <oc r="H65" t="n">
      <v>7500</v>
    </oc>
    <nc r="H65"/>
  </rcc>
  <rcc rId="3861" ua="false" sId="1">
    <oc r="F68" t="n">
      <v>589.1</v>
    </oc>
    <nc r="F68"/>
  </rcc>
  <rcc rId="3862" ua="false" sId="1">
    <oc r="F70" t="n">
      <v>4338.8</v>
    </oc>
    <nc r="F70"/>
  </rcc>
  <rcc rId="3863" ua="false" sId="1">
    <oc r="F72" t="n">
      <v>51.2</v>
    </oc>
    <nc r="F72"/>
  </rcc>
  <rcc rId="3864" ua="false" sId="1">
    <oc r="F77" t="n">
      <v>129.9</v>
    </oc>
    <nc r="F77"/>
  </rcc>
  <rcc rId="3865" ua="false" sId="1">
    <oc r="G77" t="n">
      <v>14467.8</v>
    </oc>
    <nc r="G77"/>
  </rcc>
  <rcc rId="3866" ua="false" sId="1">
    <oc r="H77" t="n">
      <v>14377.9</v>
    </oc>
    <nc r="H77"/>
  </rcc>
  <rcc rId="3867" ua="false" sId="1">
    <oc r="F81" t="n">
      <v>3692.7</v>
    </oc>
    <nc r="F81"/>
  </rcc>
  <rcc rId="3868" ua="false" sId="1">
    <oc r="F83" t="n">
      <f>15959.2+590</f>
    </oc>
    <nc r="F83"/>
  </rcc>
  <rcc rId="3869" ua="false" sId="1">
    <oc r="F85" t="n">
      <v>3769</v>
    </oc>
    <nc r="F85"/>
  </rcc>
  <rcc rId="3870" ua="false" sId="1">
    <oc r="F1055" t="n">
      <v>121.6</v>
    </oc>
    <nc r="F1055"/>
  </rcc>
  <rcc rId="3871" ua="false" sId="1">
    <oc r="G1055" t="n">
      <v>121.6</v>
    </oc>
    <nc r="G1055"/>
  </rcc>
  <rcc rId="3872" ua="false" sId="1">
    <oc r="H1055" t="n">
      <v>121.6</v>
    </oc>
    <nc r="H1055"/>
  </rcc>
  <rcc rId="3873" ua="false" sId="1">
    <oc r="F1056" t="n">
      <v>6476.8</v>
    </oc>
    <nc r="F1056"/>
  </rcc>
  <rcc rId="3874" ua="false" sId="1">
    <oc r="G1056" t="n">
      <v>7476.8</v>
    </oc>
    <nc r="G1056"/>
  </rcc>
  <rcc rId="3875" ua="false" sId="1">
    <oc r="H1056" t="n">
      <v>7476.8</v>
    </oc>
    <nc r="H1056"/>
  </rcc>
  <rcc rId="3876" ua="false" sId="1">
    <oc r="F1052" t="n">
      <v>549.5</v>
    </oc>
    <nc r="F1052"/>
  </rcc>
  <rcc rId="3877" ua="false" sId="1">
    <oc r="F1049" t="n">
      <v>615.1</v>
    </oc>
    <nc r="F1049"/>
  </rcc>
  <rcc rId="3878" ua="false" sId="1">
    <oc r="F1046" t="n">
      <v>35</v>
    </oc>
    <nc r="F1046"/>
  </rcc>
  <rcc rId="3879" ua="false" sId="1">
    <oc r="F1044" t="n">
      <v>8773.8</v>
    </oc>
    <nc r="F1044"/>
  </rcc>
  <rcc rId="3880" ua="false" sId="1">
    <oc r="F1032" t="n">
      <v>2</v>
    </oc>
    <nc r="F1032"/>
  </rcc>
  <rcc rId="3881" ua="false" sId="1">
    <oc r="G1032" t="n">
      <v>2</v>
    </oc>
    <nc r="G1032"/>
  </rcc>
  <rcc rId="3882" ua="false" sId="1">
    <oc r="H1032" t="n">
      <v>2</v>
    </oc>
    <nc r="H1032"/>
  </rcc>
  <rcc rId="3883" ua="false" sId="1">
    <oc r="F1029" t="n">
      <v>9788.4</v>
    </oc>
    <nc r="F1029"/>
  </rcc>
  <rcc rId="3884" ua="false" sId="1">
    <oc r="G1029" t="n">
      <v>10037.8</v>
    </oc>
    <nc r="G1029"/>
  </rcc>
  <rcc rId="3885" ua="false" sId="1">
    <oc r="H1029" t="n">
      <v>10164.6</v>
    </oc>
    <nc r="H1029"/>
  </rcc>
  <rcc rId="3886" ua="false" sId="1">
    <oc r="F1031" t="n">
      <v>7</v>
    </oc>
    <nc r="F1031"/>
  </rcc>
  <rcc rId="3887" ua="false" sId="1">
    <oc r="G1031" t="n">
      <v>0</v>
    </oc>
    <nc r="G1031"/>
  </rcc>
  <rcc rId="3888" ua="false" sId="1">
    <oc r="H1031" t="n">
      <v>0</v>
    </oc>
    <nc r="H1031"/>
  </rcc>
  <rcc rId="3889" ua="false" sId="1">
    <oc r="F1028" t="n">
      <v>40024.6</v>
    </oc>
    <nc r="F1028"/>
  </rcc>
  <rcc rId="3890" ua="false" sId="1">
    <oc r="G1028" t="n">
      <v>37807</v>
    </oc>
    <nc r="G1028"/>
  </rcc>
  <rcc rId="3891" ua="false" sId="1">
    <oc r="H1028" t="n">
      <v>37807</v>
    </oc>
    <nc r="H1028"/>
  </rcc>
  <rcc rId="3892" ua="false" sId="1">
    <oc r="F1026" t="n">
      <v>58.9</v>
    </oc>
    <nc r="F1026"/>
  </rcc>
  <rcc rId="3893" ua="false" sId="1">
    <oc r="G1026" t="n">
      <v>0</v>
    </oc>
    <nc r="G1026"/>
  </rcc>
  <rcc rId="3894" ua="false" sId="1">
    <oc r="H1026" t="n">
      <v>0</v>
    </oc>
    <nc r="H1026"/>
  </rcc>
  <rcc rId="3895" ua="false" sId="1">
    <oc r="F1024" t="n">
      <v>18119.3</v>
    </oc>
    <nc r="F1024"/>
  </rcc>
  <rcc rId="3896" ua="false" sId="1">
    <oc r="G1024" t="n">
      <v>18710.6</v>
    </oc>
    <nc r="G1024"/>
  </rcc>
  <rcc rId="3897" ua="false" sId="1">
    <oc r="H1024" t="n">
      <v>19459</v>
    </oc>
    <nc r="H1024"/>
  </rcc>
  <rcc rId="3898" ua="false" sId="1">
    <oc r="F1022" t="n">
      <v>8276.9</v>
    </oc>
    <nc r="F1022"/>
  </rcc>
  <rcc rId="3899" ua="false" sId="1">
    <oc r="G1022" t="n">
      <v>9756.6</v>
    </oc>
    <nc r="G1022"/>
  </rcc>
  <rcc rId="3900" ua="false" sId="1">
    <oc r="H1022" t="n">
      <v>10145.5</v>
    </oc>
    <nc r="H1022"/>
  </rcc>
  <rcc rId="3901" ua="false" sId="1">
    <oc r="F1019" t="n">
      <v>1671.3</v>
    </oc>
    <nc r="F1019"/>
  </rcc>
  <rcc rId="3902" ua="false" sId="1">
    <oc r="G1019" t="n">
      <v>1671.3</v>
    </oc>
    <nc r="G1019"/>
  </rcc>
  <rcc rId="3903" ua="false" sId="1">
    <oc r="H1019" t="n">
      <v>1671.3</v>
    </oc>
    <nc r="H1019"/>
  </rcc>
  <rcc rId="3904" ua="false" sId="1">
    <oc r="F1017" t="n">
      <v>71.7</v>
    </oc>
    <nc r="F1017"/>
  </rcc>
  <rcc rId="3905" ua="false" sId="1">
    <oc r="G1017" t="n">
      <v>21</v>
    </oc>
    <nc r="G1017"/>
  </rcc>
  <rcc rId="3906" ua="false" sId="1">
    <oc r="H1017" t="n">
      <v>22</v>
    </oc>
    <nc r="H1017"/>
  </rcc>
  <rcc rId="3907" ua="false" sId="1">
    <oc r="F1015" t="n">
      <v>15490.3</v>
    </oc>
    <nc r="F1015"/>
  </rcc>
  <rcc rId="3908" ua="false" sId="1">
    <oc r="G1015" t="n">
      <v>12371.8</v>
    </oc>
    <nc r="G1015"/>
  </rcc>
  <rcc rId="3909" ua="false" sId="1">
    <oc r="H1015" t="n">
      <v>12371.8</v>
    </oc>
    <nc r="H1015"/>
  </rcc>
  <rcc rId="3910" ua="false" sId="1">
    <oc r="F1013" t="n">
      <v>19.4</v>
    </oc>
    <nc r="F1013"/>
  </rcc>
  <rcc rId="3911" ua="false" sId="1">
    <oc r="G1013" t="n">
      <v>20.3</v>
    </oc>
    <nc r="G1013"/>
  </rcc>
  <rcc rId="3912" ua="false" sId="1">
    <oc r="H1013" t="n">
      <v>20.3</v>
    </oc>
    <nc r="H1013"/>
  </rcc>
  <rcc rId="3913" ua="false" sId="1">
    <oc r="F1011" t="n">
      <v>70302.8</v>
    </oc>
    <nc r="F1011"/>
  </rcc>
  <rcc rId="3914" ua="false" sId="1">
    <oc r="G1011" t="n">
      <v>76132.7</v>
    </oc>
    <nc r="G1011"/>
  </rcc>
  <rcc rId="3915" ua="false" sId="1">
    <oc r="H1011" t="n">
      <v>79212</v>
    </oc>
    <nc r="H1011"/>
  </rcc>
  <rcc rId="3916" ua="false" sId="1">
    <oc r="F1009" t="n">
      <v>28211.9</v>
    </oc>
    <nc r="F1009"/>
  </rcc>
  <rcc rId="3917" ua="false" sId="1">
    <oc r="G1009" t="n">
      <v>31546.8</v>
    </oc>
    <nc r="G1009"/>
  </rcc>
  <rcc rId="3918" ua="false" sId="1">
    <oc r="H1009" t="n">
      <v>32770.9</v>
    </oc>
    <nc r="H1009"/>
  </rcc>
  <rcc rId="3919" ua="false" sId="1">
    <oc r="F1007" t="n">
      <v>109213.9</v>
    </oc>
    <nc r="F1007"/>
  </rcc>
  <rcc rId="3920" ua="false" sId="1">
    <oc r="G1007" t="n">
      <v>120039.3</v>
    </oc>
    <nc r="G1007"/>
  </rcc>
  <rcc rId="3921" ua="false" sId="1">
    <oc r="H1007" t="n">
      <v>124842.9</v>
    </oc>
    <nc r="H1007"/>
  </rcc>
  <rcc rId="3922" ua="false" sId="1">
    <oc r="F1005" t="n">
      <v>22308.6</v>
    </oc>
    <nc r="F1005"/>
  </rcc>
  <rcc rId="3923" ua="false" sId="1">
    <oc r="G1005" t="n">
      <v>23166.6</v>
    </oc>
    <nc r="G1005"/>
  </rcc>
  <rcc rId="3924" ua="false" sId="1">
    <oc r="H1005" t="n">
      <v>24056</v>
    </oc>
    <nc r="H1005"/>
  </rcc>
  <rcc rId="3925" ua="false" sId="1">
    <oc r="F1003" t="n">
      <v>37774.4</v>
    </oc>
    <nc r="F1003"/>
  </rcc>
  <rcc rId="3926" ua="false" sId="1">
    <oc r="G1003" t="n">
      <v>46493.1</v>
    </oc>
    <nc r="G1003"/>
  </rcc>
  <rcc rId="3927" ua="false" sId="1">
    <oc r="H1003" t="n">
      <v>50512</v>
    </oc>
    <nc r="H1003"/>
  </rcc>
  <rcc rId="3928" ua="false" sId="1">
    <oc r="F998" t="n">
      <v>393.8</v>
    </oc>
    <nc r="F998"/>
  </rcc>
  <rcc rId="3929" ua="false" sId="1">
    <oc r="G998" t="n">
      <v>50.4</v>
    </oc>
    <nc r="G998"/>
  </rcc>
  <rcc rId="3930" ua="false" sId="1">
    <oc r="H998" t="n">
      <v>50.4</v>
    </oc>
    <nc r="H998"/>
  </rcc>
  <rcc rId="3931" ua="false" sId="1">
    <oc r="F995" t="n">
      <v>4691.3</v>
    </oc>
    <nc r="F995"/>
  </rcc>
  <rcc rId="3932" ua="false" sId="1">
    <oc r="F992" t="n">
      <v>0</v>
    </oc>
    <nc r="F992"/>
  </rcc>
  <rcc rId="3933" ua="false" sId="1">
    <oc r="G992" t="n">
      <v>300</v>
    </oc>
    <nc r="G992"/>
  </rcc>
  <rcc rId="3934" ua="false" sId="1">
    <oc r="H992" t="n">
      <v>0</v>
    </oc>
    <nc r="H992"/>
  </rcc>
  <rcc rId="3935" ua="false" sId="1">
    <oc r="F989" t="n">
      <v>43805.5</v>
    </oc>
    <nc r="F989"/>
  </rcc>
  <rcc rId="3936" ua="false" sId="1">
    <oc r="G989" t="n">
      <v>42688.2</v>
    </oc>
    <nc r="G989"/>
  </rcc>
  <rcc rId="3937" ua="false" sId="1">
    <oc r="H989" t="n">
      <v>42911.9</v>
    </oc>
    <nc r="H989"/>
  </rcc>
  <rcc rId="3938" ua="false" sId="1">
    <oc r="F985" t="n">
      <v>72602</v>
    </oc>
    <nc r="F985"/>
  </rcc>
  <rcc rId="3939" ua="false" sId="1">
    <oc r="G985" t="n">
      <v>68925.3</v>
    </oc>
    <nc r="G985"/>
  </rcc>
  <rcc rId="3940" ua="false" sId="1">
    <oc r="H985" t="n">
      <v>69107.6</v>
    </oc>
    <nc r="H985"/>
  </rcc>
  <rcc rId="3941" ua="false" sId="1">
    <oc r="F979" t="n">
      <v>1400</v>
    </oc>
    <nc r="F979"/>
  </rcc>
  <rcc rId="3942" ua="false" sId="1">
    <oc r="G979" t="n">
      <v>1400</v>
    </oc>
    <nc r="G979"/>
  </rcc>
  <rcc rId="3943" ua="false" sId="1">
    <oc r="H979" t="n">
      <v>1400</v>
    </oc>
    <nc r="H979"/>
  </rcc>
  <rcc rId="3944" ua="false" sId="1">
    <oc r="F980" t="n">
      <v>95103.8</v>
    </oc>
    <nc r="F980"/>
  </rcc>
  <rcc rId="3945" ua="false" sId="1">
    <oc r="G980" t="n">
      <v>95093.2</v>
    </oc>
    <nc r="G980"/>
  </rcc>
  <rcc rId="3946" ua="false" sId="1">
    <oc r="H980" t="n">
      <v>95093.2</v>
    </oc>
    <nc r="H980"/>
  </rcc>
  <rcc rId="3947" ua="false" sId="1">
    <oc r="F977" t="n">
      <v>288</v>
    </oc>
    <nc r="F977"/>
  </rcc>
  <rcc rId="3948" ua="false" sId="1">
    <oc r="G977" t="n">
      <v>300</v>
    </oc>
    <nc r="G977"/>
  </rcc>
  <rcc rId="3949" ua="false" sId="1">
    <oc r="H977" t="n">
      <v>312</v>
    </oc>
    <nc r="H977"/>
  </rcc>
  <rcc rId="3950" ua="false" sId="1">
    <oc r="F975" t="n">
      <v>156</v>
    </oc>
    <nc r="F975"/>
  </rcc>
  <rcc rId="3951" ua="false" sId="1">
    <oc r="G975" t="n">
      <v>162</v>
    </oc>
    <nc r="G975"/>
  </rcc>
  <rcc rId="3952" ua="false" sId="1">
    <oc r="H975" t="n">
      <v>169</v>
    </oc>
    <nc r="H975"/>
  </rcc>
  <rcc rId="3953" ua="false" sId="1">
    <oc r="F973" t="n">
      <v>0.5</v>
    </oc>
    <nc r="F973"/>
  </rcc>
  <rcc rId="3954" ua="false" sId="1">
    <oc r="G973" t="n">
      <v>0.5</v>
    </oc>
    <nc r="G973"/>
  </rcc>
  <rcc rId="3955" ua="false" sId="1">
    <oc r="H973" t="n">
      <v>0.5</v>
    </oc>
    <nc r="H973"/>
  </rcc>
  <rcc rId="3956" ua="false" sId="1">
    <oc r="F970" t="n">
      <v>30.6</v>
    </oc>
    <nc r="F970"/>
  </rcc>
  <rcc rId="3957" ua="false" sId="1">
    <oc r="G970" t="n">
      <v>30.6</v>
    </oc>
    <nc r="G970"/>
  </rcc>
  <rcc rId="3958" ua="false" sId="1">
    <oc r="H970" t="n">
      <v>30.6</v>
    </oc>
    <nc r="H970"/>
  </rcc>
  <rcc rId="3959" ua="false" sId="1">
    <oc r="F971" t="n">
      <v>700</v>
    </oc>
    <nc r="F971"/>
  </rcc>
  <rcc rId="3960" ua="false" sId="1">
    <oc r="G971" t="n">
      <v>100</v>
    </oc>
    <nc r="G971"/>
  </rcc>
  <rcc rId="3961" ua="false" sId="1">
    <oc r="H971" t="n">
      <v>100</v>
    </oc>
    <nc r="H971"/>
  </rcc>
  <rcc rId="3962" ua="false" sId="1">
    <oc r="F967" t="n">
      <v>10.5</v>
    </oc>
    <nc r="F967"/>
  </rcc>
  <rcc rId="3963" ua="false" sId="1">
    <oc r="G967" t="n">
      <v>12</v>
    </oc>
    <nc r="G967"/>
  </rcc>
  <rcc rId="3964" ua="false" sId="1">
    <oc r="H967" t="n">
      <v>13</v>
    </oc>
    <nc r="H967"/>
  </rcc>
  <rcc rId="3965" ua="false" sId="1">
    <oc r="F968" t="n">
      <v>467.5</v>
    </oc>
    <nc r="F968"/>
  </rcc>
  <rcc rId="3966" ua="false" sId="1">
    <oc r="G968" t="n">
      <v>483</v>
    </oc>
    <nc r="G968"/>
  </rcc>
  <rcc rId="3967" ua="false" sId="1">
    <oc r="H968" t="n">
      <v>500</v>
    </oc>
    <nc r="H968"/>
  </rcc>
  <rcc rId="3968" ua="false" sId="1">
    <oc r="F964" t="n">
      <v>2020</v>
    </oc>
    <nc r="F964"/>
  </rcc>
  <rcc rId="3969" ua="false" sId="1">
    <oc r="G964" t="n">
      <v>2150</v>
    </oc>
    <nc r="G964"/>
  </rcc>
  <rcc rId="3970" ua="false" sId="1">
    <oc r="H964" t="n">
      <v>2278.4</v>
    </oc>
    <nc r="H964"/>
  </rcc>
  <rcc rId="3971" ua="false" sId="1">
    <oc r="F965" t="n">
      <v>127170.8</v>
    </oc>
    <nc r="F965"/>
  </rcc>
  <rcc rId="3972" ua="false" sId="1">
    <oc r="G965" t="n">
      <v>132859.2</v>
    </oc>
    <nc r="G965"/>
  </rcc>
  <rcc rId="3973" ua="false" sId="1">
    <oc r="H965" t="n">
      <v>140123.3</v>
    </oc>
    <nc r="H965"/>
  </rcc>
  <rcc rId="3974" ua="false" sId="1">
    <oc r="F962" t="n">
      <v>265</v>
    </oc>
    <nc r="F962"/>
  </rcc>
  <rcc rId="3975" ua="false" sId="1">
    <oc r="G962" t="n">
      <v>304</v>
    </oc>
    <nc r="G962"/>
  </rcc>
  <rcc rId="3976" ua="false" sId="1">
    <oc r="H962" t="n">
      <v>304</v>
    </oc>
    <nc r="H962"/>
  </rcc>
  <rcc rId="3977" ua="false" sId="1">
    <oc r="F960" t="n">
      <v>0.4</v>
    </oc>
    <nc r="F960"/>
  </rcc>
  <rcc rId="3978" ua="false" sId="1">
    <oc r="G960" t="n">
      <v>0.4</v>
    </oc>
    <nc r="G960"/>
  </rcc>
  <rcc rId="3979" ua="false" sId="1">
    <oc r="H960" t="n">
      <v>0.4</v>
    </oc>
    <nc r="H960"/>
  </rcc>
  <rcc rId="3980" ua="false" sId="1">
    <oc r="F957" t="n">
      <v>2.7</v>
    </oc>
    <nc r="F957"/>
  </rcc>
  <rcc rId="3981" ua="false" sId="1">
    <oc r="G957" t="n">
      <v>2.3</v>
    </oc>
    <nc r="G957"/>
  </rcc>
  <rcc rId="3982" ua="false" sId="1">
    <oc r="H957" t="n">
      <v>2.5</v>
    </oc>
    <nc r="H957"/>
  </rcc>
  <rcc rId="3983" ua="false" sId="1">
    <oc r="F958" t="n">
      <v>152.9</v>
    </oc>
    <nc r="F958"/>
  </rcc>
  <rcc rId="3984" ua="false" sId="1">
    <oc r="G958" t="n">
      <v>141.9</v>
    </oc>
    <nc r="G958"/>
  </rcc>
  <rcc rId="3985" ua="false" sId="1">
    <oc r="H958" t="n">
      <v>147.4</v>
    </oc>
    <nc r="H958"/>
  </rcc>
  <rcc rId="3986" ua="false" sId="1">
    <oc r="F951" t="n">
      <v>1500</v>
    </oc>
    <nc r="F951"/>
  </rcc>
  <rcc rId="3987" ua="false" sId="1">
    <oc r="G951" t="n">
      <v>1600</v>
    </oc>
    <nc r="G951"/>
  </rcc>
  <rcc rId="3988" ua="false" sId="1">
    <oc r="H951" t="n">
      <v>1630</v>
    </oc>
    <nc r="H951"/>
  </rcc>
  <rcc rId="3989" ua="false" sId="1">
    <oc r="F949" t="n">
      <v>660</v>
    </oc>
    <nc r="F949"/>
  </rcc>
  <rcc rId="3990" ua="false" sId="1">
    <oc r="G949" t="n">
      <v>700</v>
    </oc>
    <nc r="G949"/>
  </rcc>
  <rcc rId="3991" ua="false" sId="1">
    <oc r="H949" t="n">
      <v>730</v>
    </oc>
    <nc r="H949"/>
  </rcc>
  <rcc rId="3992" ua="false" sId="1">
    <oc r="F945" t="n">
      <v>2200</v>
    </oc>
    <nc r="F945"/>
  </rcc>
  <rcc rId="3993" ua="false" sId="1">
    <oc r="G945" t="n">
      <v>2300</v>
    </oc>
    <nc r="G945"/>
  </rcc>
  <rcc rId="3994" ua="false" sId="1">
    <oc r="H945" t="n">
      <v>2390</v>
    </oc>
    <nc r="H945"/>
  </rcc>
  <rcc rId="3995" ua="false" sId="1">
    <oc r="F943" t="n">
      <v>344</v>
    </oc>
    <nc r="F943"/>
  </rcc>
  <rcc rId="3996" ua="false" sId="1">
    <oc r="G943" t="n">
      <v>346</v>
    </oc>
    <nc r="G943"/>
  </rcc>
  <rcc rId="3997" ua="false" sId="1">
    <oc r="H943" t="n">
      <v>351</v>
    </oc>
    <nc r="H943"/>
  </rcc>
  <rcc rId="3998" ua="false" sId="1">
    <oc r="F938" t="n">
      <v>697</v>
    </oc>
    <nc r="F938"/>
  </rcc>
  <rcc rId="3999" ua="false" sId="1">
    <oc r="G938" t="n">
      <v>708</v>
    </oc>
    <nc r="G938"/>
  </rcc>
  <rcc rId="4000" ua="false" sId="1">
    <oc r="H938" t="n">
      <v>730</v>
    </oc>
    <nc r="H938"/>
  </rcc>
  <rcc rId="4001" ua="false" sId="1">
    <oc r="F935" t="n">
      <v>2700</v>
    </oc>
    <nc r="F935"/>
  </rcc>
  <rcc rId="4002" ua="false" sId="1">
    <oc r="G935" t="n">
      <v>2700</v>
    </oc>
    <nc r="G935"/>
  </rcc>
  <rcc rId="4003" ua="false" sId="1">
    <oc r="H935" t="n">
      <v>2700</v>
    </oc>
    <nc r="H935"/>
  </rcc>
  <rcc rId="4004" ua="false" sId="1">
    <oc r="F936" t="n">
      <v>106095.1</v>
    </oc>
    <nc r="F936"/>
  </rcc>
  <rcc rId="4005" ua="false" sId="1">
    <oc r="G936" t="n">
      <v>104773.7</v>
    </oc>
    <nc r="G936"/>
  </rcc>
  <rcc rId="4006" ua="false" sId="1">
    <oc r="H936" t="n">
      <v>105403</v>
    </oc>
    <nc r="H936"/>
  </rcc>
  <rcc rId="4007" ua="false" sId="1">
    <oc r="F939" t="n">
      <v>20.9</v>
    </oc>
    <nc r="F939"/>
  </rcc>
  <rcc rId="4008" ua="false" sId="1">
    <oc r="G939" t="n">
      <v>0</v>
    </oc>
    <nc r="G939"/>
  </rcc>
  <rcc rId="4009" ua="false" sId="1">
    <oc r="H939" t="n">
      <v>0</v>
    </oc>
    <nc r="H939"/>
  </rcc>
  <rcc rId="4010" ua="false" sId="1">
    <oc r="F926" t="n">
      <v>300</v>
    </oc>
    <nc r="F926"/>
  </rcc>
  <rcc rId="4011" ua="false" sId="1">
    <oc r="G926" t="n">
      <v>300</v>
    </oc>
    <nc r="G926"/>
  </rcc>
  <rcc rId="4012" ua="false" sId="1">
    <oc r="H926" t="n">
      <v>300</v>
    </oc>
    <nc r="H926"/>
  </rcc>
  <rcc rId="4013" ua="false" sId="1">
    <oc r="F927" t="n">
      <v>300</v>
    </oc>
    <nc r="F927"/>
  </rcc>
  <rcc rId="4014" ua="false" sId="1">
    <oc r="G927" t="n">
      <v>300</v>
    </oc>
    <nc r="G927"/>
  </rcc>
  <rcc rId="4015" ua="false" sId="1">
    <oc r="H927" t="n">
      <v>300</v>
    </oc>
    <nc r="H927"/>
  </rcc>
  <rcc rId="4016" ua="false" sId="1">
    <oc r="F924" t="n">
      <v>628.8</v>
    </oc>
    <nc r="F924"/>
  </rcc>
  <rcc rId="4017" ua="false" sId="1">
    <oc r="G924" t="n">
      <v>628.8</v>
    </oc>
    <nc r="G924"/>
  </rcc>
  <rcc rId="4018" ua="false" sId="1">
    <oc r="H924" t="n">
      <v>628.8</v>
    </oc>
    <nc r="H924"/>
  </rcc>
  <rcc rId="4019" ua="false" sId="1">
    <oc r="F894" t="n">
      <v>60</v>
    </oc>
    <nc r="F894"/>
  </rcc>
  <rcc rId="4020" ua="false" sId="1">
    <oc r="G894" t="n">
      <v>36</v>
    </oc>
    <nc r="G894"/>
  </rcc>
  <rcc rId="4021" ua="false" sId="1">
    <oc r="H894" t="n">
      <v>36</v>
    </oc>
    <nc r="H894"/>
  </rcc>
  <rcc rId="4022" ua="false" sId="1">
    <oc r="F920" t="n">
      <v>117.7</v>
    </oc>
    <nc r="F920"/>
  </rcc>
  <rcc rId="4023" ua="false" sId="1">
    <oc r="G920" t="n">
      <v>122.7</v>
    </oc>
    <nc r="G920"/>
  </rcc>
  <rcc rId="4024" ua="false" sId="1">
    <oc r="H920" t="n">
      <v>122.7</v>
    </oc>
    <nc r="H920"/>
  </rcc>
  <rcc rId="4025" ua="false" sId="1">
    <oc r="F917" t="n">
      <v>4927.4</v>
    </oc>
    <nc r="F917"/>
  </rcc>
  <rcc rId="4026" ua="false" sId="1">
    <oc r="G917" t="n">
      <v>4884.1</v>
    </oc>
    <nc r="G917"/>
  </rcc>
  <rcc rId="4027" ua="false" sId="1">
    <oc r="H917" t="n">
      <v>4884.1</v>
    </oc>
    <nc r="H917"/>
  </rcc>
  <rcc rId="4028" ua="false" sId="1">
    <oc r="F918" t="n">
      <v>593.3</v>
    </oc>
    <nc r="F918"/>
  </rcc>
  <rcc rId="4029" ua="false" sId="1">
    <oc r="G918" t="n">
      <v>593.3</v>
    </oc>
    <nc r="G918"/>
  </rcc>
  <rcc rId="4030" ua="false" sId="1">
    <oc r="H918" t="n">
      <v>593.3</v>
    </oc>
    <nc r="H918"/>
  </rcc>
  <rcc rId="4031" ua="false" sId="1">
    <oc r="F912" t="n">
      <v>95</v>
    </oc>
    <nc r="F912"/>
  </rcc>
  <rcc rId="4032" ua="false" sId="1">
    <oc r="G912" t="n">
      <v>95</v>
    </oc>
    <nc r="G912"/>
  </rcc>
  <rcc rId="4033" ua="false" sId="1">
    <oc r="H912" t="n">
      <v>95</v>
    </oc>
    <nc r="H912"/>
  </rcc>
  <rcc rId="4034" ua="false" sId="1">
    <oc r="F913" t="n">
      <v>95</v>
    </oc>
    <nc r="F913"/>
  </rcc>
  <rcc rId="4035" ua="false" sId="1">
    <oc r="G913" t="n">
      <v>95</v>
    </oc>
    <nc r="G913"/>
  </rcc>
  <rcc rId="4036" ua="false" sId="1">
    <oc r="H913" t="n">
      <v>95</v>
    </oc>
    <nc r="H913"/>
  </rcc>
  <rcc rId="4037" ua="false" sId="1">
    <oc r="F909" t="n">
      <v>5862.9</v>
    </oc>
    <nc r="F909"/>
  </rcc>
  <rcc rId="4038" ua="false" sId="1">
    <oc r="G909" t="n">
      <v>5862.9</v>
    </oc>
    <nc r="G909"/>
  </rcc>
  <rcc rId="4039" ua="false" sId="1">
    <oc r="H909" t="n">
      <v>5862.9</v>
    </oc>
    <nc r="H909"/>
  </rcc>
  <rcc rId="4040" ua="false" sId="1">
    <oc r="F910" t="n">
      <v>444.3</v>
    </oc>
    <nc r="F910"/>
  </rcc>
  <rcc rId="4041" ua="false" sId="1">
    <oc r="G910" t="n">
      <v>444.3</v>
    </oc>
    <nc r="G910"/>
  </rcc>
  <rcc rId="4042" ua="false" sId="1">
    <oc r="H910" t="n">
      <v>444.3</v>
    </oc>
    <nc r="H910"/>
  </rcc>
  <rcc rId="4043" ua="false" sId="1">
    <oc r="F896" t="n">
      <v>21042.7</v>
    </oc>
    <nc r="F896"/>
  </rcc>
  <rcc rId="4044" ua="false" sId="1">
    <oc r="G896" t="n">
      <v>20864.3</v>
    </oc>
    <nc r="G896"/>
  </rcc>
  <rcc rId="4045" ua="false" sId="1">
    <oc r="H896" t="n">
      <v>20864.3</v>
    </oc>
    <nc r="H896"/>
  </rcc>
  <rcc rId="4046" ua="false" sId="1">
    <oc r="F922" t="n">
      <v>0</v>
    </oc>
    <nc r="F922"/>
  </rcc>
  <rcc rId="4047" ua="false" sId="1">
    <oc r="G922" t="n">
      <v>348</v>
    </oc>
    <nc r="G922"/>
  </rcc>
  <rcc rId="4048" ua="false" sId="1">
    <oc r="H922" t="n">
      <v>348</v>
    </oc>
    <nc r="H922"/>
  </rcc>
  <rcc rId="4049" ua="false" sId="1">
    <oc r="F901" t="n">
      <v>750</v>
    </oc>
    <nc r="F901"/>
  </rcc>
  <rcc rId="4050" ua="false" sId="1">
    <oc r="G901" t="n">
      <v>0</v>
    </oc>
    <nc r="G901"/>
  </rcc>
  <rcc rId="4051" ua="false" sId="1">
    <oc r="H901" t="n">
      <v>0</v>
    </oc>
    <nc r="H901"/>
  </rcc>
  <rcc rId="4052" ua="false" sId="1">
    <oc r="F886" t="n">
      <f>4442.7+1508.3</f>
    </oc>
    <nc r="F886"/>
  </rcc>
  <rcc rId="4053" ua="false" sId="1">
    <oc r="G886" t="n">
      <v>4463.6</v>
    </oc>
    <nc r="G886"/>
  </rcc>
  <rcc rId="4054" ua="false" sId="1">
    <oc r="H886" t="n">
      <v>4463.6</v>
    </oc>
    <nc r="H886"/>
  </rcc>
  <rcc rId="4055" ua="false" sId="1">
    <oc r="F890" t="n">
      <v>3151.4</v>
    </oc>
    <nc r="F890"/>
  </rcc>
  <rcc rId="4056" ua="false" sId="1">
    <oc r="G890" t="n">
      <f>3151.4-58</f>
    </oc>
    <nc r="G890"/>
  </rcc>
  <rcc rId="4057" ua="false" sId="1">
    <oc r="H890" t="n">
      <f>3151.4-58</f>
    </oc>
    <nc r="H890"/>
  </rcc>
  <rcc rId="4058" ua="false" sId="1">
    <oc r="F891" t="n">
      <v>9.4</v>
    </oc>
    <nc r="F891"/>
  </rcc>
  <rcc rId="4059" ua="false" sId="1">
    <oc r="G891" t="n">
      <v>9.4</v>
    </oc>
    <nc r="G891"/>
  </rcc>
  <rcc rId="4060" ua="false" sId="1">
    <oc r="H891" t="n">
      <v>9.4</v>
    </oc>
    <nc r="H891"/>
  </rcc>
</revisions>
</file>

<file path=xl/revisions/revisionLog422.xml><?xml version="1.0" encoding="utf-8"?>
<revisions xmlns="http://schemas.openxmlformats.org/spreadsheetml/2006/main" xmlns:r="http://schemas.openxmlformats.org/officeDocument/2006/relationships">
  <rrc rId="4061" ua="false" sId="1" eol="0" ref="1090:1090" action="insertRow"/>
  <rrc rId="4062" ua="false" sId="1" eol="0" ref="1089:1089" action="insertRow"/>
  <rrc rId="4063" ua="false" sId="1" eol="0" ref="1088:1088" action="insertRow"/>
  <rrc rId="4064" ua="false" sId="1" eol="0" ref="1087:1087" action="insertRow"/>
  <rrc rId="4065" ua="false" sId="1" eol="0" ref="1086:1086" action="insertRow"/>
  <rrc rId="4066" ua="false" sId="1" eol="0" ref="1101:1101" action="insertRow"/>
  <rrc rId="4067" ua="false" sId="1" eol="0" ref="1100:1100" action="insertRow"/>
  <rcc rId="4068" ua="false" sId="1">
    <nc r="F1101" t="n">
      <v>1565</v>
    </nc>
  </rcc>
  <rcc rId="4069" ua="false" sId="1">
    <nc r="G1101" t="n">
      <v>1465</v>
    </nc>
  </rcc>
  <rcc rId="4070" ua="false" sId="1">
    <nc r="H1101" t="n">
      <v>1465</v>
    </nc>
  </rcc>
</revisions>
</file>

<file path=xl/revisions/revisionLog423.xml><?xml version="1.0" encoding="utf-8"?>
<revisions xmlns="http://schemas.openxmlformats.org/spreadsheetml/2006/main" xmlns:r="http://schemas.openxmlformats.org/officeDocument/2006/relationships">
  <rcc rId="4071" ua="false" sId="1">
    <oc r="F87" t="n">
      <v>1221.9</v>
    </oc>
    <nc r="F87"/>
  </rcc>
  <rcc rId="4072" ua="false" sId="1">
    <oc r="G87" t="n">
      <v>0</v>
    </oc>
    <nc r="G87"/>
  </rcc>
  <rcc rId="4073" ua="false" sId="1">
    <oc r="H87" t="n">
      <v>0</v>
    </oc>
    <nc r="H87"/>
  </rcc>
  <rcc rId="4074" ua="false" sId="1">
    <oc r="F89" t="n">
      <v>567</v>
    </oc>
    <nc r="F89"/>
  </rcc>
  <rcc rId="4075" ua="false" sId="1">
    <oc r="G89" t="n">
      <v>1143.7</v>
    </oc>
    <nc r="G89"/>
  </rcc>
  <rcc rId="4076" ua="false" sId="1">
    <oc r="H89" t="n">
      <v>1219.8</v>
    </oc>
    <nc r="H89"/>
  </rcc>
  <rcc rId="4077" ua="false" sId="1">
    <oc r="F104" t="n">
      <v>6985</v>
    </oc>
    <nc r="F104"/>
  </rcc>
  <rcc rId="4078" ua="false" sId="1">
    <oc r="G104" t="n">
      <v>0</v>
    </oc>
    <nc r="G104"/>
  </rcc>
  <rcc rId="4079" ua="false" sId="1">
    <oc r="H104" t="n">
      <v>0</v>
    </oc>
    <nc r="H104"/>
  </rcc>
  <rcc rId="4080" ua="false" sId="1">
    <oc r="F106" t="n">
      <v>9469.4</v>
    </oc>
    <nc r="F106"/>
  </rcc>
  <rcc rId="4081" ua="false" sId="1">
    <oc r="G106" t="n">
      <v>0</v>
    </oc>
    <nc r="G106"/>
  </rcc>
  <rcc rId="4082" ua="false" sId="1">
    <oc r="H106" t="n">
      <v>0</v>
    </oc>
    <nc r="H106"/>
  </rcc>
  <rcc rId="4083" ua="false" sId="1">
    <oc r="F142" t="n">
      <v>6993</v>
    </oc>
    <nc r="F142"/>
  </rcc>
  <rcc rId="4084" ua="false" sId="1">
    <oc r="G142" t="n">
      <v>0</v>
    </oc>
    <nc r="G142"/>
  </rcc>
  <rcc rId="4085" ua="false" sId="1">
    <oc r="H142" t="n">
      <v>0</v>
    </oc>
    <nc r="H142"/>
  </rcc>
  <rcc rId="4086" ua="false" sId="1">
    <oc r="F144" t="n">
      <v>1020.1</v>
    </oc>
    <nc r="F144"/>
  </rcc>
  <rcc rId="4087" ua="false" sId="1">
    <oc r="G144" t="n">
      <v>0</v>
    </oc>
    <nc r="G144"/>
  </rcc>
  <rcc rId="4088" ua="false" sId="1">
    <oc r="H144" t="n">
      <v>0</v>
    </oc>
    <nc r="H144"/>
  </rcc>
  <rcc rId="4089" ua="false" sId="1">
    <oc r="F146" t="n">
      <v>15</v>
    </oc>
    <nc r="F146"/>
  </rcc>
  <rcc rId="4090" ua="false" sId="1">
    <oc r="G146" t="n">
      <v>0</v>
    </oc>
    <nc r="G146"/>
  </rcc>
  <rcc rId="4091" ua="false" sId="1">
    <oc r="H146" t="n">
      <v>0</v>
    </oc>
    <nc r="H146"/>
  </rcc>
  <rcc rId="4092" ua="false" sId="1">
    <oc r="F150" t="n">
      <v>1.4</v>
    </oc>
    <nc r="F150"/>
  </rcc>
  <rcc rId="4093" ua="false" sId="1">
    <oc r="G150" t="n">
      <v>0</v>
    </oc>
    <nc r="G150"/>
  </rcc>
  <rcc rId="4094" ua="false" sId="1">
    <oc r="H150" t="n">
      <v>0</v>
    </oc>
    <nc r="H150"/>
  </rcc>
  <rcc rId="4095" ua="false" sId="1">
    <oc r="F155" t="n">
      <v>7</v>
    </oc>
    <nc r="F155"/>
  </rcc>
  <rcc rId="4096" ua="false" sId="1">
    <oc r="G155" t="n">
      <v>0</v>
    </oc>
    <nc r="G155"/>
  </rcc>
  <rcc rId="4097" ua="false" sId="1">
    <oc r="H155" t="n">
      <v>0</v>
    </oc>
    <nc r="H155"/>
  </rcc>
  <rcc rId="4098" ua="false" sId="1">
    <oc r="F159" t="n">
      <v>5</v>
    </oc>
    <nc r="F159"/>
  </rcc>
  <rcc rId="4099" ua="false" sId="1">
    <oc r="G159" t="n">
      <v>0</v>
    </oc>
    <nc r="G159"/>
  </rcc>
  <rcc rId="4100" ua="false" sId="1">
    <oc r="H159" t="n">
      <v>0</v>
    </oc>
    <nc r="H159"/>
  </rcc>
  <rcc rId="4101" ua="false" sId="1">
    <oc r="F171" t="n">
      <v>877.4</v>
    </oc>
    <nc r="F171"/>
  </rcc>
  <rcc rId="4102" ua="false" sId="1">
    <oc r="G171" t="n">
      <v>2500</v>
    </oc>
    <nc r="G171"/>
  </rcc>
  <rcc rId="4103" ua="false" sId="1">
    <oc r="H171" t="n">
      <v>2500</v>
    </oc>
    <nc r="H171"/>
  </rcc>
  <rcc rId="4104" ua="false" sId="1">
    <oc r="F174" t="n">
      <v>132</v>
    </oc>
    <nc r="F174"/>
  </rcc>
  <rcc rId="4105" ua="false" sId="1">
    <oc r="G174" t="n">
      <v>0</v>
    </oc>
    <nc r="G174"/>
  </rcc>
  <rcc rId="4106" ua="false" sId="1">
    <oc r="H174" t="n">
      <v>0</v>
    </oc>
    <nc r="H174"/>
  </rcc>
  <rcc rId="4107" ua="false" sId="1">
    <oc r="F176" t="n">
      <v>922.9</v>
    </oc>
    <nc r="F176"/>
  </rcc>
  <rcc rId="4108" ua="false" sId="1">
    <oc r="G176" t="n">
      <v>0</v>
    </oc>
    <nc r="G176"/>
  </rcc>
  <rcc rId="4109" ua="false" sId="1">
    <oc r="H176" t="n">
      <v>0</v>
    </oc>
    <nc r="H176"/>
  </rcc>
  <rcc rId="4110" ua="false" sId="1">
    <oc r="F181" t="n">
      <v>433.3</v>
    </oc>
    <nc r="F181"/>
  </rcc>
  <rcc rId="4111" ua="false" sId="1">
    <oc r="G181" t="n">
      <v>0</v>
    </oc>
    <nc r="G181"/>
  </rcc>
  <rcc rId="4112" ua="false" sId="1">
    <oc r="H181" t="n">
      <v>0</v>
    </oc>
    <nc r="H181"/>
  </rcc>
  <rcc rId="4113" ua="false" sId="1">
    <oc r="F183" t="n">
      <v>2458</v>
    </oc>
    <nc r="F183"/>
  </rcc>
  <rcc rId="4114" ua="false" sId="1">
    <oc r="G183" t="n">
      <v>0</v>
    </oc>
    <nc r="G183"/>
  </rcc>
  <rcc rId="4115" ua="false" sId="1">
    <oc r="H183" t="n">
      <v>0</v>
    </oc>
    <nc r="H183"/>
  </rcc>
  <rcc rId="4116" ua="false" sId="1">
    <oc r="F191" t="n">
      <v>10</v>
    </oc>
    <nc r="F191"/>
  </rcc>
  <rcc rId="4117" ua="false" sId="1">
    <oc r="G191" t="n">
      <v>0</v>
    </oc>
    <nc r="G191"/>
  </rcc>
  <rcc rId="4118" ua="false" sId="1">
    <oc r="H191" t="n">
      <v>0</v>
    </oc>
    <nc r="H191"/>
  </rcc>
  <rcc rId="4119" ua="false" sId="1">
    <oc r="F199" t="n">
      <v>6.1</v>
    </oc>
    <nc r="F199"/>
  </rcc>
  <rcc rId="4120" ua="false" sId="1">
    <oc r="G199" t="n">
      <v>0</v>
    </oc>
    <nc r="G199"/>
  </rcc>
  <rcc rId="4121" ua="false" sId="1">
    <oc r="H199" t="n">
      <v>0</v>
    </oc>
    <nc r="H199"/>
  </rcc>
  <rcc rId="4122" ua="false" sId="1">
    <oc r="F212" t="n">
      <v>74.3</v>
    </oc>
    <nc r="F212"/>
  </rcc>
  <rcc rId="4123" ua="false" sId="1">
    <oc r="G212" t="n">
      <v>7573.5</v>
    </oc>
    <nc r="G212"/>
  </rcc>
  <rcc rId="4124" ua="false" sId="1">
    <oc r="H212" t="n">
      <v>7573.5</v>
    </oc>
    <nc r="H212"/>
  </rcc>
  <rcc rId="4125" ua="false" sId="1">
    <oc r="F215" t="n">
      <v>2471.6</v>
    </oc>
    <nc r="F215"/>
  </rcc>
  <rcc rId="4126" ua="false" sId="1">
    <oc r="G215" t="n">
      <v>0</v>
    </oc>
    <nc r="G215"/>
  </rcc>
  <rcc rId="4127" ua="false" sId="1">
    <oc r="H215" t="n">
      <v>0</v>
    </oc>
    <nc r="H215"/>
  </rcc>
  <rcc rId="4128" ua="false" sId="1">
    <oc r="F217" t="n">
      <v>18415.5</v>
    </oc>
    <nc r="F217"/>
  </rcc>
  <rcc rId="4129" ua="false" sId="1">
    <oc r="G217" t="n">
      <v>22727.4</v>
    </oc>
    <nc r="G217"/>
  </rcc>
  <rcc rId="4130" ua="false" sId="1">
    <oc r="H217" t="n">
      <v>22727.4</v>
    </oc>
    <nc r="H217"/>
  </rcc>
  <rcc rId="4131" ua="false" sId="1">
    <oc r="F219" t="n">
      <v>102391.4</v>
    </oc>
    <nc r="F219"/>
  </rcc>
  <rcc rId="4132" ua="false" sId="1">
    <oc r="G219" t="n">
      <v>102391.4</v>
    </oc>
    <nc r="G219"/>
  </rcc>
  <rcc rId="4133" ua="false" sId="1">
    <oc r="H219" t="n">
      <v>97481.9</v>
    </oc>
    <nc r="H219"/>
  </rcc>
  <rcc rId="4134" ua="false" sId="1">
    <oc r="F221" t="n">
      <v>7028.3</v>
    </oc>
    <nc r="F221"/>
  </rcc>
  <rcc rId="4135" ua="false" sId="1">
    <oc r="G221" t="n">
      <v>0</v>
    </oc>
    <nc r="G221"/>
  </rcc>
  <rcc rId="4136" ua="false" sId="1">
    <oc r="H221" t="n">
      <v>0</v>
    </oc>
    <nc r="H221"/>
  </rcc>
  <rcc rId="4137" ua="false" sId="1">
    <oc r="F223" t="n">
      <v>24228.8</v>
    </oc>
    <nc r="F223"/>
  </rcc>
  <rcc rId="4138" ua="false" sId="1">
    <oc r="G223" t="n">
      <v>24228.8</v>
    </oc>
    <nc r="G223"/>
  </rcc>
  <rcc rId="4139" ua="false" sId="1">
    <oc r="H223" t="n">
      <v>24228.8</v>
    </oc>
    <nc r="H223"/>
  </rcc>
  <rcc rId="4140" ua="false" sId="1">
    <oc r="F225" t="n">
      <v>15884.9</v>
    </oc>
    <nc r="F225"/>
  </rcc>
  <rcc rId="4141" ua="false" sId="1">
    <oc r="G225" t="n">
      <v>11973</v>
    </oc>
    <nc r="G225"/>
  </rcc>
  <rcc rId="4142" ua="false" sId="1">
    <oc r="H225" t="n">
      <v>11973</v>
    </oc>
    <nc r="H225"/>
  </rcc>
  <rcc rId="4143" ua="false" sId="1">
    <oc r="F228" t="n">
      <v>2790.5</v>
    </oc>
    <nc r="F228"/>
  </rcc>
  <rcc rId="4144" ua="false" sId="1">
    <oc r="G228" t="n">
      <v>2753.5</v>
    </oc>
    <nc r="G228"/>
  </rcc>
  <rcc rId="4145" ua="false" sId="1">
    <oc r="H228" t="n">
      <v>2753.5</v>
    </oc>
    <nc r="H228"/>
  </rcc>
  <rcc rId="4146" ua="false" sId="1">
    <oc r="F230" t="n">
      <v>2320.3</v>
    </oc>
    <nc r="F230"/>
  </rcc>
  <rcc rId="4147" ua="false" sId="1">
    <oc r="G230" t="n">
      <v>2320.3</v>
    </oc>
    <nc r="G230"/>
  </rcc>
  <rcc rId="4148" ua="false" sId="1">
    <oc r="H230" t="n">
      <v>2320.3</v>
    </oc>
    <nc r="H230"/>
  </rcc>
  <rcc rId="4149" ua="false" sId="1">
    <oc r="F232" t="n">
      <v>238.8</v>
    </oc>
    <nc r="F232"/>
  </rcc>
  <rcc rId="4150" ua="false" sId="1">
    <oc r="G232" t="n">
      <v>238.8</v>
    </oc>
    <nc r="G232"/>
  </rcc>
  <rcc rId="4151" ua="false" sId="1">
    <oc r="H232" t="n">
      <v>238.8</v>
    </oc>
    <nc r="H232"/>
  </rcc>
  <rcc rId="4152" ua="false" sId="1">
    <oc r="F234" t="n">
      <v>187.4</v>
    </oc>
    <nc r="F234"/>
  </rcc>
  <rcc rId="4153" ua="false" sId="1">
    <oc r="G234" t="n">
      <v>187.4</v>
    </oc>
    <nc r="G234"/>
  </rcc>
  <rcc rId="4154" ua="false" sId="1">
    <oc r="H234" t="n">
      <v>187.4</v>
    </oc>
    <nc r="H234"/>
  </rcc>
  <rcc rId="4155" ua="false" sId="1">
    <oc r="F239" t="n">
      <v>360</v>
    </oc>
    <nc r="F239"/>
  </rcc>
  <rcc rId="4156" ua="false" sId="1">
    <oc r="G239" t="n">
      <v>360</v>
    </oc>
    <nc r="G239"/>
  </rcc>
  <rcc rId="4157" ua="false" sId="1">
    <oc r="H239" t="n">
      <v>360</v>
    </oc>
    <nc r="H239"/>
  </rcc>
  <rcc rId="4158" ua="false" sId="1">
    <oc r="F242" t="n">
      <v>8894.6</v>
    </oc>
    <nc r="F242"/>
  </rcc>
  <rcc rId="4159" ua="false" sId="1">
    <oc r="G242" t="n">
      <v>8423.7</v>
    </oc>
    <nc r="G242"/>
  </rcc>
  <rcc rId="4160" ua="false" sId="1">
    <oc r="H242" t="n">
      <v>8423.7</v>
    </oc>
    <nc r="H242"/>
  </rcc>
  <rcc rId="4161" ua="false" sId="1">
    <oc r="F246" t="n">
      <v>2628</v>
    </oc>
    <nc r="F246"/>
  </rcc>
  <rcc rId="4162" ua="false" sId="1">
    <oc r="G246" t="n">
      <v>0</v>
    </oc>
    <nc r="G246"/>
  </rcc>
  <rcc rId="4163" ua="false" sId="1">
    <oc r="H246" t="n">
      <v>0</v>
    </oc>
    <nc r="H246"/>
  </rcc>
  <rcc rId="4164" ua="false" sId="1">
    <oc r="F248" t="n">
      <v>4844.1</v>
    </oc>
    <nc r="F248"/>
  </rcc>
  <rcc rId="4165" ua="false" sId="1">
    <oc r="G248" t="n">
      <v>4844.1</v>
    </oc>
    <nc r="G248"/>
  </rcc>
  <rcc rId="4166" ua="false" sId="1">
    <oc r="H248" t="n">
      <v>4844.1</v>
    </oc>
    <nc r="H248"/>
  </rcc>
  <rcc rId="4167" ua="false" sId="1">
    <oc r="F256" t="n">
      <v>628.4</v>
    </oc>
    <nc r="F256"/>
  </rcc>
  <rcc rId="4168" ua="false" sId="1">
    <oc r="G256" t="n">
      <v>628.4</v>
    </oc>
    <nc r="G256"/>
  </rcc>
  <rcc rId="4169" ua="false" sId="1">
    <oc r="H256" t="n">
      <v>628.4</v>
    </oc>
    <nc r="H256"/>
  </rcc>
  <rcc rId="4170" ua="false" sId="1">
    <oc r="F260" t="n">
      <v>36109.6</v>
    </oc>
    <nc r="F260"/>
  </rcc>
  <rcc rId="4171" ua="false" sId="1">
    <oc r="G260" t="n">
      <v>31452.8</v>
    </oc>
    <nc r="G260"/>
  </rcc>
  <rcc rId="4172" ua="false" sId="1">
    <oc r="H260" t="n">
      <v>31452.8</v>
    </oc>
    <nc r="H260"/>
  </rcc>
  <rcc rId="4173" ua="false" sId="1">
    <oc r="F263" t="n">
      <v>1917.5</v>
    </oc>
    <nc r="F263"/>
  </rcc>
  <rcc rId="4174" ua="false" sId="1">
    <oc r="G263" t="n">
      <v>3013.2</v>
    </oc>
    <nc r="G263"/>
  </rcc>
  <rcc rId="4175" ua="false" sId="1">
    <oc r="H263" t="n">
      <v>3013.2</v>
    </oc>
    <nc r="H263"/>
  </rcc>
  <rcc rId="4176" ua="false" sId="1">
    <oc r="F274" t="n">
      <v>7799.5</v>
    </oc>
    <nc r="F274"/>
  </rcc>
  <rcc rId="4177" ua="false" sId="1">
    <oc r="G274" t="n">
      <v>7816.9</v>
    </oc>
    <nc r="G274"/>
  </rcc>
  <rcc rId="4178" ua="false" sId="1">
    <oc r="H274" t="n">
      <v>7836.1</v>
    </oc>
    <nc r="H274"/>
  </rcc>
  <rcc rId="4179" ua="false" sId="1">
    <oc r="F277" t="n">
      <v>64826.1</v>
    </oc>
    <nc r="F277"/>
  </rcc>
  <rcc rId="4180" ua="false" sId="1">
    <oc r="G277" t="n">
      <v>81690.9</v>
    </oc>
    <nc r="G277"/>
  </rcc>
  <rcc rId="4181" ua="false" sId="1">
    <oc r="H277" t="n">
      <v>81702.6</v>
    </oc>
    <nc r="H277"/>
  </rcc>
  <rcc rId="4182" ua="false" sId="1">
    <oc r="F279" t="n">
      <v>878601.3</v>
    </oc>
    <nc r="F279"/>
  </rcc>
  <rcc rId="4183" ua="false" sId="1">
    <oc r="G279" t="n">
      <v>878025.2</v>
    </oc>
    <nc r="G279"/>
  </rcc>
  <rcc rId="4184" ua="false" sId="1">
    <oc r="H279" t="n">
      <v>879429.2</v>
    </oc>
    <nc r="H279"/>
  </rcc>
  <rcc rId="4185" ua="false" sId="1">
    <oc r="F281" t="n">
      <v>299016</v>
    </oc>
    <nc r="F281"/>
  </rcc>
  <rcc rId="4186" ua="false" sId="1">
    <oc r="G281" t="n">
      <v>268528.7</v>
    </oc>
    <nc r="G281"/>
  </rcc>
  <rcc rId="4187" ua="false" sId="1">
    <oc r="H281" t="n">
      <v>293528.7</v>
    </oc>
    <nc r="H281"/>
  </rcc>
  <rcc rId="4188" ua="false" sId="1">
    <oc r="F283" t="n">
      <v>97566.7</v>
    </oc>
    <nc r="F283"/>
  </rcc>
  <rcc rId="4189" ua="false" sId="1">
    <oc r="G283" t="n">
      <v>64142.1</v>
    </oc>
    <nc r="G283"/>
  </rcc>
  <rcc rId="4190" ua="false" sId="1">
    <oc r="H283" t="n">
      <f>96456.1+5000</f>
    </oc>
    <nc r="H283"/>
  </rcc>
  <rcc rId="4191" ua="false" sId="1">
    <oc r="F285" t="n">
      <v>16247.3</v>
    </oc>
    <nc r="F285"/>
  </rcc>
  <rcc rId="4192" ua="false" sId="1">
    <oc r="G285" t="n">
      <v>36539.8</v>
    </oc>
    <nc r="G285"/>
  </rcc>
  <rcc rId="4193" ua="false" sId="1">
    <oc r="H285" t="n">
      <v>0</v>
    </oc>
    <nc r="H285"/>
  </rcc>
  <rcc rId="4194" ua="false" sId="1">
    <oc r="F291" t="n">
      <v>21357.8</v>
    </oc>
    <nc r="F291"/>
  </rcc>
  <rcc rId="4195" ua="false" sId="1">
    <oc r="G291" t="n">
      <v>19715.5</v>
    </oc>
    <nc r="G291"/>
  </rcc>
  <rcc rId="4196" ua="false" sId="1">
    <oc r="H291" t="n">
      <v>19715.5</v>
    </oc>
    <nc r="H291"/>
  </rcc>
  <rcc rId="4197" ua="false" sId="1">
    <oc r="F293" t="n">
      <f>13530.8+924.5</f>
    </oc>
    <nc r="F293"/>
  </rcc>
  <rcc rId="4198" ua="false" sId="1">
    <oc r="G293" t="n">
      <v>11831.1</v>
    </oc>
    <nc r="G293"/>
  </rcc>
  <rcc rId="4199" ua="false" sId="1">
    <oc r="H293" t="n">
      <v>11831.1</v>
    </oc>
    <nc r="H293"/>
  </rcc>
  <rcc rId="4200" ua="false" sId="1">
    <oc r="F299" t="n">
      <v>77208</v>
    </oc>
    <nc r="F299"/>
  </rcc>
  <rcc rId="4201" ua="false" sId="1">
    <oc r="G299" t="n">
      <v>73319.2</v>
    </oc>
    <nc r="G299"/>
  </rcc>
  <rcc rId="4202" ua="false" sId="1">
    <oc r="H299" t="n">
      <v>73319.2</v>
    </oc>
    <nc r="H299"/>
  </rcc>
  <rcc rId="4203" ua="false" sId="1">
    <oc r="F306" t="n">
      <v>11774.3</v>
    </oc>
    <nc r="F306"/>
  </rcc>
  <rcc rId="4204" ua="false" sId="1">
    <oc r="G306" t="n">
      <v>0</v>
    </oc>
    <nc r="G306"/>
  </rcc>
  <rcc rId="4205" ua="false" sId="1">
    <oc r="H306" t="n">
      <v>0</v>
    </oc>
    <nc r="H306"/>
  </rcc>
  <rcc rId="4206" ua="false" sId="1">
    <oc r="F308" t="n">
      <v>58.6</v>
    </oc>
    <nc r="F308"/>
  </rcc>
  <rcc rId="4207" ua="false" sId="1">
    <oc r="G308" t="n">
      <v>0</v>
    </oc>
    <nc r="G308"/>
  </rcc>
  <rcc rId="4208" ua="false" sId="1">
    <oc r="H308" t="n">
      <v>0</v>
    </oc>
    <nc r="H308"/>
  </rcc>
  <rcc rId="4209" ua="false" sId="1">
    <oc r="F310" t="n">
      <v>224.3</v>
    </oc>
    <nc r="F310"/>
  </rcc>
  <rcc rId="4210" ua="false" sId="1">
    <oc r="G310" t="n">
      <v>0</v>
    </oc>
    <nc r="G310"/>
  </rcc>
  <rcc rId="4211" ua="false" sId="1">
    <oc r="H310" t="n">
      <v>0</v>
    </oc>
    <nc r="H310"/>
  </rcc>
  <rcc rId="4212" ua="false" sId="1">
    <oc r="F314" t="n">
      <v>344.2</v>
    </oc>
    <nc r="F314"/>
  </rcc>
  <rcc rId="4213" ua="false" sId="1">
    <oc r="G314" t="n">
      <v>774.2</v>
    </oc>
    <nc r="G314"/>
  </rcc>
  <rcc rId="4214" ua="false" sId="1">
    <oc r="H314" t="n">
      <v>0</v>
    </oc>
    <nc r="H314"/>
  </rcc>
  <rcc rId="4215" ua="false" sId="1">
    <oc r="F316" t="n">
      <v>156</v>
    </oc>
    <nc r="F316"/>
  </rcc>
  <rcc rId="4216" ua="false" sId="1">
    <oc r="G316" t="n">
      <v>156</v>
    </oc>
    <nc r="G316"/>
  </rcc>
  <rcc rId="4217" ua="false" sId="1">
    <oc r="H316" t="n">
      <v>156</v>
    </oc>
    <nc r="H316"/>
  </rcc>
  <rcc rId="4218" ua="false" sId="1">
    <oc r="F317" t="n">
      <v>179</v>
    </oc>
    <nc r="F317"/>
  </rcc>
  <rcc rId="4219" ua="false" sId="1">
    <oc r="G317" t="n">
      <v>134</v>
    </oc>
    <nc r="G317"/>
  </rcc>
  <rcc rId="4220" ua="false" sId="1">
    <oc r="H317" t="n">
      <v>134</v>
    </oc>
    <nc r="H317"/>
  </rcc>
  <rcc rId="4221" ua="false" sId="1">
    <oc r="F320" t="n">
      <v>746.8</v>
    </oc>
    <nc r="F320"/>
  </rcc>
  <rcc rId="4222" ua="false" sId="1">
    <oc r="G320" t="n">
      <v>774.3</v>
    </oc>
    <nc r="G320"/>
  </rcc>
  <rcc rId="4223" ua="false" sId="1">
    <oc r="H320" t="n">
      <v>802.6</v>
    </oc>
    <nc r="H320"/>
  </rcc>
  <rcc rId="4224" ua="false" sId="1">
    <oc r="F322" t="n">
      <v>6029.1</v>
    </oc>
    <nc r="F322"/>
  </rcc>
  <rcc rId="4225" ua="false" sId="1">
    <oc r="G322" t="n">
      <v>5116.5</v>
    </oc>
    <nc r="G322"/>
  </rcc>
  <rcc rId="4226" ua="false" sId="1">
    <oc r="H322" t="n">
      <v>5116.5</v>
    </oc>
    <nc r="H322"/>
  </rcc>
  <rcc rId="4227" ua="false" sId="1">
    <oc r="F323" t="n">
      <v>6438.7</v>
    </oc>
    <nc r="F323"/>
  </rcc>
  <rcc rId="4228" ua="false" sId="1">
    <oc r="G323" t="n">
      <v>4606.1</v>
    </oc>
    <nc r="G323"/>
  </rcc>
  <rcc rId="4229" ua="false" sId="1">
    <oc r="H323" t="n">
      <v>4606.1</v>
    </oc>
    <nc r="H323"/>
  </rcc>
  <rcc rId="4230" ua="false" sId="1">
    <oc r="F331" t="n">
      <v>22817.8</v>
    </oc>
    <nc r="F331"/>
  </rcc>
  <rcc rId="4231" ua="false" sId="1">
    <oc r="G331" t="n">
      <v>19840</v>
    </oc>
    <nc r="G331"/>
  </rcc>
  <rcc rId="4232" ua="false" sId="1">
    <oc r="H331" t="n">
      <v>19840</v>
    </oc>
    <nc r="H331"/>
  </rcc>
  <rcc rId="4233" ua="false" sId="1">
    <oc r="F332" t="n">
      <v>5816</v>
    </oc>
    <nc r="F332"/>
  </rcc>
  <rcc rId="4234" ua="false" sId="1">
    <oc r="G332" t="n">
      <v>6435.4</v>
    </oc>
    <nc r="G332"/>
  </rcc>
  <rcc rId="4235" ua="false" sId="1">
    <oc r="H332" t="n">
      <v>6435.4</v>
    </oc>
    <nc r="H332"/>
  </rcc>
  <rcc rId="4236" ua="false" sId="1">
    <oc r="F336" t="n">
      <v>21397.1</v>
    </oc>
    <nc r="F336"/>
  </rcc>
  <rcc rId="4237" ua="false" sId="1">
    <oc r="G336" t="n">
      <v>0</v>
    </oc>
    <nc r="G336"/>
  </rcc>
  <rcc rId="4238" ua="false" sId="1">
    <oc r="H336" t="n">
      <v>0</v>
    </oc>
    <nc r="H336"/>
  </rcc>
  <rcc rId="4239" ua="false" sId="1">
    <oc r="F344" t="n">
      <v>343.3</v>
    </oc>
    <nc r="F344"/>
  </rcc>
  <rcc rId="4240" ua="false" sId="1">
    <oc r="G344" t="n">
      <v>0</v>
    </oc>
    <nc r="G344"/>
  </rcc>
  <rcc rId="4241" ua="false" sId="1">
    <oc r="H344" t="n">
      <v>0</v>
    </oc>
    <nc r="H344"/>
  </rcc>
  <rcc rId="4242" ua="false" sId="1">
    <oc r="F345" t="n">
      <v>1936.6</v>
    </oc>
    <nc r="F345"/>
  </rcc>
  <rcc rId="4243" ua="false" sId="1">
    <oc r="G345" t="n">
      <v>0</v>
    </oc>
    <nc r="G345"/>
  </rcc>
  <rcc rId="4244" ua="false" sId="1">
    <oc r="H345" t="n">
      <v>0</v>
    </oc>
    <nc r="H345"/>
  </rcc>
  <rcc rId="4245" ua="false" sId="1">
    <oc r="F348" t="n">
      <v>7195.6</v>
    </oc>
    <nc r="F348"/>
  </rcc>
  <rcc rId="4246" ua="false" sId="1">
    <oc r="G348" t="n">
      <v>7093.3</v>
    </oc>
    <nc r="G348"/>
  </rcc>
  <rcc rId="4247" ua="false" sId="1">
    <oc r="H348" t="n">
      <v>7093.3</v>
    </oc>
    <nc r="H348"/>
  </rcc>
  <rcc rId="4248" ua="false" sId="1">
    <oc r="F354" t="n">
      <v>28118.3</v>
    </oc>
    <nc r="F354"/>
  </rcc>
  <rcc rId="4249" ua="false" sId="1">
    <oc r="G354" t="n">
      <v>25074.6</v>
    </oc>
    <nc r="G354"/>
  </rcc>
  <rcc rId="4250" ua="false" sId="1">
    <oc r="H354" t="n">
      <v>25074.6</v>
    </oc>
    <nc r="H354"/>
  </rcc>
  <rcc rId="4251" ua="false" sId="1">
    <oc r="F361" t="n">
      <v>2033.6</v>
    </oc>
    <nc r="F361"/>
  </rcc>
  <rcc rId="4252" ua="false" sId="1">
    <oc r="G361" t="n">
      <v>2021.7</v>
    </oc>
    <nc r="G361"/>
  </rcc>
  <rcc rId="4253" ua="false" sId="1">
    <oc r="H361" t="n">
      <v>2021.7</v>
    </oc>
    <nc r="H361"/>
  </rcc>
  <rcc rId="4254" ua="false" sId="1">
    <oc r="F362" t="n">
      <v>6.2</v>
    </oc>
    <nc r="F362"/>
  </rcc>
  <rcc rId="4255" ua="false" sId="1">
    <oc r="G362" t="n">
      <v>0</v>
    </oc>
    <nc r="G362"/>
  </rcc>
  <rcc rId="4256" ua="false" sId="1">
    <oc r="H362" t="n">
      <v>0</v>
    </oc>
    <nc r="H362"/>
  </rcc>
  <rcc rId="4257" ua="false" sId="1">
    <oc r="F365" t="n">
      <v>18.6</v>
    </oc>
    <nc r="F365"/>
  </rcc>
  <rcc rId="4258" ua="false" sId="1">
    <oc r="G365" t="n">
      <v>18.6</v>
    </oc>
    <nc r="G365"/>
  </rcc>
  <rcc rId="4259" ua="false" sId="1">
    <oc r="H365" t="n">
      <v>18.6</v>
    </oc>
    <nc r="H365"/>
  </rcc>
</revisions>
</file>

<file path=xl/revisions/revisionLog424.xml><?xml version="1.0" encoding="utf-8"?>
<revisions xmlns="http://schemas.openxmlformats.org/spreadsheetml/2006/main" xmlns:r="http://schemas.openxmlformats.org/officeDocument/2006/relationships">
  <rcc rId="4260" ua="false" sId="1">
    <oc r="F374" t="n">
      <v>87.4</v>
    </oc>
    <nc r="F374"/>
  </rcc>
  <rcc rId="4261" ua="false" sId="1">
    <oc r="G374" t="n">
      <v>461.6</v>
    </oc>
    <nc r="G374"/>
  </rcc>
  <rcc rId="4262" ua="false" sId="1">
    <oc r="H374" t="n">
      <v>461.6</v>
    </oc>
    <nc r="H374"/>
  </rcc>
  <rcc rId="4263" ua="false" sId="1">
    <oc r="F377" t="n">
      <v>5475.5</v>
    </oc>
    <nc r="F377"/>
  </rcc>
  <rcc rId="4264" ua="false" sId="1">
    <oc r="G377" t="n">
      <v>0</v>
    </oc>
    <nc r="G377"/>
  </rcc>
  <rcc rId="4265" ua="false" sId="1">
    <oc r="H377" t="n">
      <v>0</v>
    </oc>
    <nc r="H377"/>
  </rcc>
  <rcc rId="4266" ua="false" sId="1">
    <oc r="F379" t="n">
      <v>800</v>
    </oc>
    <nc r="F379"/>
  </rcc>
  <rcc rId="4267" ua="false" sId="1">
    <oc r="G379" t="n">
      <v>800</v>
    </oc>
    <nc r="G379"/>
  </rcc>
  <rcc rId="4268" ua="false" sId="1">
    <oc r="H379" t="n">
      <v>800</v>
    </oc>
    <nc r="H379"/>
  </rcc>
  <rcc rId="4269" ua="false" sId="1">
    <oc r="F381" t="n">
      <v>8113.1</v>
    </oc>
    <nc r="F381"/>
  </rcc>
  <rcc rId="4270" ua="false" sId="1">
    <oc r="G381" t="n">
      <v>8113.1</v>
    </oc>
    <nc r="G381"/>
  </rcc>
  <rcc rId="4271" ua="false" sId="1">
    <oc r="H381" t="n">
      <v>8113.1</v>
    </oc>
    <nc r="H381"/>
  </rcc>
  <rcc rId="4272" ua="false" sId="1">
    <oc r="F383" t="n">
      <v>270</v>
    </oc>
    <nc r="F383"/>
  </rcc>
  <rcc rId="4273" ua="false" sId="1">
    <oc r="G383" t="n">
      <v>0</v>
    </oc>
    <nc r="G383"/>
  </rcc>
  <rcc rId="4274" ua="false" sId="1">
    <oc r="H383" t="n">
      <v>0</v>
    </oc>
    <nc r="H383"/>
  </rcc>
  <rcc rId="4275" ua="false" sId="1">
    <oc r="F385" t="n">
      <v>1039</v>
    </oc>
    <nc r="F385"/>
  </rcc>
  <rcc rId="4276" ua="false" sId="1">
    <oc r="G385" t="n">
      <v>1419.1</v>
    </oc>
    <nc r="G385"/>
  </rcc>
  <rcc rId="4277" ua="false" sId="1">
    <oc r="H385" t="n">
      <v>1419.1</v>
    </oc>
    <nc r="H385"/>
  </rcc>
  <rcc rId="4278" ua="false" sId="1">
    <oc r="F398" t="n">
      <v>712641.7</v>
    </oc>
    <nc r="F398"/>
  </rcc>
  <rcc rId="4279" ua="false" sId="1">
    <oc r="G398" t="n">
      <v>700418.3</v>
    </oc>
    <nc r="G398"/>
  </rcc>
  <rcc rId="4280" ua="false" sId="1">
    <oc r="H398" t="n">
      <v>701058.6</v>
    </oc>
    <nc r="H398"/>
  </rcc>
  <rcc rId="4281" ua="false" sId="1">
    <oc r="F400" t="n">
      <v>452887.6</v>
    </oc>
    <nc r="F400"/>
  </rcc>
  <rcc rId="4282" ua="false" sId="1">
    <oc r="G400" t="n">
      <f>428848.6-10000</f>
    </oc>
    <nc r="G400"/>
  </rcc>
  <rcc rId="4283" ua="false" sId="1">
    <oc r="H400" t="n">
      <f>428848.5+20000</f>
    </oc>
    <nc r="H400"/>
  </rcc>
  <rcc rId="4284" ua="false" sId="1">
    <oc r="F403" t="n">
      <v>29841.2</v>
    </oc>
    <nc r="F403"/>
  </rcc>
  <rcc rId="4285" ua="false" sId="1">
    <oc r="G403" t="n">
      <v>29282.8</v>
    </oc>
    <nc r="G403"/>
  </rcc>
  <rcc rId="4286" ua="false" sId="1">
    <oc r="H403" t="n">
      <v>29282.8</v>
    </oc>
    <nc r="H403"/>
  </rcc>
  <rcc rId="4287" ua="false" sId="1">
    <oc r="F467" t="n">
      <f>45036.1+7918.8</f>
    </oc>
    <nc r="F467"/>
  </rcc>
  <rcc rId="4288" ua="false" sId="1">
    <oc r="G467" t="n">
      <v>41223.9</v>
    </oc>
    <nc r="G467"/>
  </rcc>
  <rcc rId="4289" ua="false" sId="1">
    <oc r="H467" t="n">
      <v>48223.9</v>
    </oc>
    <nc r="H467"/>
  </rcc>
  <rcc rId="4290" ua="false" sId="1">
    <oc r="F469" t="n">
      <v>2187.4</v>
    </oc>
    <nc r="F469"/>
  </rcc>
  <rcc rId="4291" ua="false" sId="1">
    <oc r="G469" t="n">
      <v>2406.7</v>
    </oc>
    <nc r="G469"/>
  </rcc>
  <rcc rId="4292" ua="false" sId="1">
    <oc r="H469" t="n">
      <v>2321.6</v>
    </oc>
    <nc r="H469"/>
  </rcc>
  <rcc rId="4293" ua="false" sId="1">
    <oc r="F494" t="n">
      <v>25</v>
    </oc>
    <nc r="F494"/>
  </rcc>
  <rcc rId="4294" ua="false" sId="1">
    <oc r="G494" t="n">
      <v>0</v>
    </oc>
    <nc r="G494"/>
  </rcc>
  <rcc rId="4295" ua="false" sId="1">
    <oc r="H494" t="n">
      <v>0</v>
    </oc>
    <nc r="H494"/>
  </rcc>
  <rcc rId="4296" ua="false" sId="1">
    <oc r="F496" t="n">
      <v>762.1</v>
    </oc>
    <nc r="F496"/>
  </rcc>
  <rcc rId="4297" ua="false" sId="1">
    <oc r="G496" t="n">
      <v>762.1</v>
    </oc>
    <nc r="G496"/>
  </rcc>
  <rcc rId="4298" ua="false" sId="1">
    <oc r="H496" t="n">
      <v>762.9</v>
    </oc>
    <nc r="H496"/>
  </rcc>
  <rcc rId="4299" ua="false" sId="1">
    <oc r="F500" t="n">
      <v>19012.4</v>
    </oc>
    <nc r="F500"/>
  </rcc>
  <rcc rId="4300" ua="false" sId="1">
    <oc r="G500" t="n">
      <v>0</v>
    </oc>
    <nc r="G500"/>
  </rcc>
  <rcc rId="4301" ua="false" sId="1">
    <oc r="H500" t="n">
      <v>0</v>
    </oc>
    <nc r="H500"/>
  </rcc>
  <rcc rId="4302" ua="false" sId="1">
    <oc r="F502" t="n">
      <v>19</v>
    </oc>
    <nc r="F502"/>
  </rcc>
  <rcc rId="4303" ua="false" sId="1">
    <oc r="G502" t="n">
      <v>0</v>
    </oc>
    <nc r="G502"/>
  </rcc>
  <rcc rId="4304" ua="false" sId="1">
    <oc r="H502" t="n">
      <v>0</v>
    </oc>
    <nc r="H502"/>
  </rcc>
  <rcc rId="4305" ua="false" sId="1">
    <oc r="F504" t="n">
      <f>77531.5+9795</f>
    </oc>
    <nc r="F504"/>
  </rcc>
  <rcc rId="4306" ua="false" sId="1">
    <oc r="G504" t="n">
      <v>67369.2</v>
    </oc>
    <nc r="G504"/>
  </rcc>
  <rcc rId="4307" ua="false" sId="1">
    <oc r="H504" t="n">
      <v>85372.7</v>
    </oc>
    <nc r="H504"/>
  </rcc>
  <rcc rId="4308" ua="false" sId="1">
    <oc r="F507" t="n">
      <v>20463.7</v>
    </oc>
    <nc r="F507"/>
  </rcc>
  <rcc rId="4309" ua="false" sId="1">
    <oc r="G507" t="n">
      <v>6902.6</v>
    </oc>
    <nc r="G507"/>
  </rcc>
  <rcc rId="4310" ua="false" sId="1">
    <oc r="H507" t="n">
      <v>6571.1</v>
    </oc>
    <nc r="H507"/>
  </rcc>
  <rcc rId="4311" ua="false" sId="1">
    <oc r="F511" t="n">
      <v>5740.5</v>
    </oc>
    <nc r="F511"/>
  </rcc>
  <rcc rId="4312" ua="false" sId="1">
    <oc r="G511" t="n">
      <v>0</v>
    </oc>
    <nc r="G511"/>
  </rcc>
  <rcc rId="4313" ua="false" sId="1">
    <oc r="H511" t="n">
      <v>0</v>
    </oc>
    <nc r="H511"/>
  </rcc>
  <rcc rId="4314" ua="false" sId="1">
    <oc r="F513" t="n">
      <v>10</v>
    </oc>
    <nc r="F513"/>
  </rcc>
  <rcc rId="4315" ua="false" sId="1">
    <oc r="G513" t="n">
      <v>0</v>
    </oc>
    <nc r="G513"/>
  </rcc>
  <rcc rId="4316" ua="false" sId="1">
    <oc r="H513" t="n">
      <v>0</v>
    </oc>
    <nc r="H513"/>
  </rcc>
  <rcc rId="4317" ua="false" sId="1">
    <oc r="F516" t="n">
      <v>127704.6</v>
    </oc>
    <nc r="F516"/>
  </rcc>
  <rcc rId="4318" ua="false" sId="1">
    <oc r="F518" t="n">
      <v>128</v>
    </oc>
    <nc r="F518"/>
  </rcc>
  <rcc rId="4319" ua="false" sId="1">
    <oc r="G518" t="n">
      <v>0</v>
    </oc>
    <nc r="G518"/>
  </rcc>
  <rcc rId="4320" ua="false" sId="1">
    <oc r="H518" t="n">
      <v>0</v>
    </oc>
    <nc r="H518"/>
  </rcc>
  <rcc rId="4321" ua="false" sId="1">
    <oc r="F520" t="n">
      <v>0</v>
    </oc>
    <nc r="F520"/>
  </rcc>
  <rcc rId="4322" ua="false" sId="1">
    <oc r="G520" t="n">
      <v>87300</v>
    </oc>
    <nc r="G520"/>
  </rcc>
  <rcc rId="4323" ua="false" sId="1">
    <oc r="H520" t="n">
      <v>0</v>
    </oc>
    <nc r="H520"/>
  </rcc>
  <rcc rId="4324" ua="false" sId="1">
    <oc r="F522" t="n">
      <v>0</v>
    </oc>
    <nc r="F522"/>
  </rcc>
  <rcc rId="4325" ua="false" sId="1">
    <oc r="G522" t="n">
      <v>88</v>
    </oc>
    <nc r="G522"/>
  </rcc>
  <rcc rId="4326" ua="false" sId="1">
    <oc r="H522" t="n">
      <v>0</v>
    </oc>
    <nc r="H522"/>
  </rcc>
  <rcc rId="4327" ua="false" sId="1">
    <oc r="F525" t="n">
      <v>0</v>
    </oc>
    <nc r="F525"/>
  </rcc>
  <rcc rId="4328" ua="false" sId="1">
    <oc r="G525" t="n">
      <v>6463.1</v>
    </oc>
    <nc r="G525"/>
  </rcc>
  <rcc rId="4329" ua="false" sId="1">
    <oc r="H525" t="n">
      <v>0</v>
    </oc>
    <nc r="H525"/>
  </rcc>
  <rcc rId="4330" ua="false" sId="1">
    <oc r="F528" t="n">
      <v>12365.7</v>
    </oc>
    <nc r="F528"/>
  </rcc>
  <rcc rId="4331" ua="false" sId="1">
    <oc r="G528" t="n">
      <v>10959.2</v>
    </oc>
    <nc r="G528"/>
  </rcc>
  <rcc rId="4332" ua="false" sId="1">
    <oc r="H528" t="n">
      <v>10959.2</v>
    </oc>
    <nc r="H528"/>
  </rcc>
  <rcc rId="4333" ua="false" sId="1">
    <oc r="F530" t="n">
      <v>1953.7</v>
    </oc>
    <nc r="F530"/>
  </rcc>
  <rcc rId="4334" ua="false" sId="1">
    <oc r="G530" t="n">
      <v>925</v>
    </oc>
    <nc r="G530"/>
  </rcc>
  <rcc rId="4335" ua="false" sId="1">
    <oc r="H530" t="n">
      <v>515</v>
    </oc>
    <nc r="H530"/>
  </rcc>
  <rcc rId="4336" ua="false" sId="1">
    <oc r="F533" t="n">
      <f>74226.3+1381.9+7253.5</f>
    </oc>
    <nc r="F533"/>
  </rcc>
  <rcc rId="4337" ua="false" sId="1">
    <oc r="G533" t="n">
      <v>70934.3</v>
    </oc>
    <nc r="G533"/>
  </rcc>
  <rcc rId="4338" ua="false" sId="1">
    <oc r="H533" t="n">
      <v>70935.4</v>
    </oc>
    <nc r="H533"/>
  </rcc>
  <rcc rId="4339" ua="false" sId="1">
    <oc r="F535" t="n">
      <v>1274.5</v>
    </oc>
    <nc r="F535"/>
  </rcc>
  <rcc rId="4340" ua="false" sId="1">
    <oc r="G535" t="n">
      <v>288.9</v>
    </oc>
    <nc r="G535"/>
  </rcc>
  <rcc rId="4341" ua="false" sId="1">
    <oc r="H535" t="n">
      <v>1415.6</v>
    </oc>
    <nc r="H535"/>
  </rcc>
  <rcc rId="4342" ua="false" sId="1">
    <oc r="F542" t="n">
      <f>8506.5+671.2</f>
    </oc>
    <nc r="F542"/>
  </rcc>
  <rcc rId="4343" ua="false" sId="1">
    <oc r="G542" t="n">
      <v>9544.6</v>
    </oc>
    <nc r="G542"/>
  </rcc>
  <rcc rId="4344" ua="false" sId="1">
    <oc r="H542" t="n">
      <v>9544.6</v>
    </oc>
    <nc r="H542"/>
  </rcc>
  <rcc rId="4345" ua="false" sId="1">
    <oc r="F543" t="n">
      <v>1276.3</v>
    </oc>
    <nc r="F543"/>
  </rcc>
  <rcc rId="4346" ua="false" sId="1">
    <oc r="G543" t="n">
      <v>1283.3</v>
    </oc>
    <nc r="G543"/>
  </rcc>
  <rcc rId="4347" ua="false" sId="1">
    <oc r="H543" t="n">
      <v>1283.3</v>
    </oc>
    <nc r="H543"/>
  </rcc>
  <rcc rId="4348" ua="false" sId="1">
    <oc r="F545" t="n">
      <v>0.7</v>
    </oc>
    <nc r="F545"/>
  </rcc>
  <rcc rId="4349" ua="false" sId="1">
    <oc r="G545" t="n">
      <v>0.6</v>
    </oc>
    <nc r="G545"/>
  </rcc>
  <rcc rId="4350" ua="false" sId="1">
    <oc r="H545" t="n">
      <v>0.6</v>
    </oc>
    <nc r="H545"/>
  </rcc>
  <rcc rId="4351" ua="false" sId="1">
    <oc r="F547" t="n">
      <v>2.7</v>
    </oc>
    <nc r="F547"/>
  </rcc>
  <rcc rId="4352" ua="false" sId="1">
    <oc r="G547" t="n">
      <v>2.7</v>
    </oc>
    <nc r="G547"/>
  </rcc>
  <rcc rId="4353" ua="false" sId="1">
    <oc r="H547" t="n">
      <v>2.7</v>
    </oc>
    <nc r="H547"/>
  </rcc>
  <rcc rId="4354" ua="false" sId="1">
    <oc r="F549" t="n">
      <v>40250.5</v>
    </oc>
    <nc r="F549"/>
  </rcc>
  <rcc rId="4355" ua="false" sId="1">
    <oc r="G549" t="n">
      <v>36331.9</v>
    </oc>
    <nc r="G549"/>
  </rcc>
  <rcc rId="4356" ua="false" sId="1">
    <oc r="H549" t="n">
      <v>36331.9</v>
    </oc>
    <nc r="H549"/>
  </rcc>
  <rcc rId="4357" ua="false" sId="1">
    <oc r="F550" t="n">
      <v>841.9</v>
    </oc>
    <nc r="F550"/>
  </rcc>
  <rcc rId="4358" ua="false" sId="1">
    <oc r="G550" t="n">
      <v>846.6</v>
    </oc>
    <nc r="G550"/>
  </rcc>
  <rcc rId="4359" ua="false" sId="1">
    <oc r="H550" t="n">
      <v>846.6</v>
    </oc>
    <nc r="H550"/>
  </rcc>
</revisions>
</file>

<file path=xl/revisions/revisionLog425.xml><?xml version="1.0" encoding="utf-8"?>
<revisions xmlns="http://schemas.openxmlformats.org/spreadsheetml/2006/main" xmlns:r="http://schemas.openxmlformats.org/officeDocument/2006/relationships">
  <rcc rId="4360" ua="false" sId="1">
    <oc r="F576" t="n">
      <v>0</v>
    </oc>
    <nc r="F576"/>
  </rcc>
  <rcc rId="4361" ua="false" sId="1">
    <oc r="G576" t="n">
      <v>0</v>
    </oc>
    <nc r="G576"/>
  </rcc>
  <rcc rId="4362" ua="false" sId="1">
    <oc r="H576" t="n">
      <v>726.1</v>
    </oc>
    <nc r="H576"/>
  </rcc>
  <rcc rId="4363" ua="false" sId="1">
    <oc r="F577" t="n">
      <v>819.7</v>
    </oc>
    <nc r="F577"/>
  </rcc>
  <rcc rId="4364" ua="false" sId="1">
    <oc r="G577" t="n">
      <v>819.7</v>
    </oc>
    <nc r="G577"/>
  </rcc>
  <rcc rId="4365" ua="false" sId="1">
    <oc r="H577" t="n">
      <v>93.6</v>
    </oc>
    <nc r="H577"/>
  </rcc>
  <rcc rId="4366" ua="false" sId="1">
    <oc r="F578" t="n">
      <v>200</v>
    </oc>
    <nc r="F578"/>
  </rcc>
  <rcc rId="4367" ua="false" sId="1">
    <oc r="G578" t="n">
      <v>0</v>
    </oc>
    <nc r="G578"/>
  </rcc>
  <rcc rId="4368" ua="false" sId="1">
    <oc r="H578" t="n">
      <v>0</v>
    </oc>
    <nc r="H578"/>
  </rcc>
  <rcc rId="4369" ua="false" sId="1">
    <oc r="F591" t="n">
      <v>217.6</v>
    </oc>
    <nc r="F591"/>
  </rcc>
  <rcc rId="4370" ua="false" sId="1">
    <oc r="G591" t="n">
      <v>290</v>
    </oc>
    <nc r="G591"/>
  </rcc>
  <rcc rId="4371" ua="false" sId="1">
    <oc r="H591" t="n">
      <v>290</v>
    </oc>
    <nc r="H591"/>
  </rcc>
  <rcc rId="4372" ua="false" sId="1">
    <oc r="F592" t="n">
      <v>25</v>
    </oc>
    <nc r="F592"/>
  </rcc>
  <rcc rId="4373" ua="false" sId="1">
    <oc r="G592" t="n">
      <v>0</v>
    </oc>
    <nc r="G592"/>
  </rcc>
  <rcc rId="4374" ua="false" sId="1">
    <oc r="H592" t="n">
      <v>0</v>
    </oc>
    <nc r="H592"/>
  </rcc>
  <rcc rId="4375" ua="false" sId="1">
    <oc r="F593" t="n">
      <v>55</v>
    </oc>
    <nc r="F593"/>
  </rcc>
  <rcc rId="4376" ua="false" sId="1">
    <oc r="G593" t="n">
      <v>0</v>
    </oc>
    <nc r="G593"/>
  </rcc>
  <rcc rId="4377" ua="false" sId="1">
    <oc r="H593" t="n">
      <v>0</v>
    </oc>
    <nc r="H593"/>
  </rcc>
  <rcc rId="4378" ua="false" sId="1">
    <oc r="F594" t="n">
      <v>65</v>
    </oc>
    <nc r="F594"/>
  </rcc>
  <rcc rId="4379" ua="false" sId="1">
    <oc r="G594" t="n">
      <v>0</v>
    </oc>
    <nc r="G594"/>
  </rcc>
  <rcc rId="4380" ua="false" sId="1">
    <oc r="H594" t="n">
      <v>0</v>
    </oc>
    <nc r="H594"/>
  </rcc>
  <rcc rId="4381" ua="false" sId="1">
    <oc r="F599" t="n">
      <v>0</v>
    </oc>
    <nc r="F599"/>
  </rcc>
  <rcc rId="4382" ua="false" sId="1">
    <oc r="G599" t="n">
      <v>66</v>
    </oc>
    <nc r="G599"/>
  </rcc>
  <rcc rId="4383" ua="false" sId="1">
    <oc r="H599" t="n">
      <v>66</v>
    </oc>
    <nc r="H599"/>
  </rcc>
  <rcc rId="4384" ua="false" sId="1">
    <oc r="F601" t="n">
      <v>244.5</v>
    </oc>
    <nc r="F601"/>
  </rcc>
  <rcc rId="4385" ua="false" sId="1">
    <oc r="G601" t="n">
      <v>0</v>
    </oc>
    <nc r="G601"/>
  </rcc>
  <rcc rId="4386" ua="false" sId="1">
    <oc r="H601" t="n">
      <v>0</v>
    </oc>
    <nc r="H601"/>
  </rcc>
  <rcc rId="4387" ua="false" sId="1">
    <oc r="F603" t="n">
      <v>0</v>
    </oc>
    <nc r="F603"/>
  </rcc>
  <rcc rId="4388" ua="false" sId="1">
    <oc r="G603" t="n">
      <v>0</v>
    </oc>
    <nc r="G603"/>
  </rcc>
  <rcc rId="4389" ua="false" sId="1">
    <oc r="H603" t="n">
      <v>3</v>
    </oc>
    <nc r="H603"/>
  </rcc>
  <rcc rId="4390" ua="false" sId="1">
    <oc r="F604" t="n">
      <v>7</v>
    </oc>
    <nc r="F604"/>
  </rcc>
  <rcc rId="4391" ua="false" sId="1">
    <oc r="G604" t="n">
      <v>7</v>
    </oc>
    <nc r="G604"/>
  </rcc>
  <rcc rId="4392" ua="false" sId="1">
    <oc r="H604" t="n">
      <v>4</v>
    </oc>
    <nc r="H604"/>
  </rcc>
  <rcc rId="4393" ua="false" sId="1">
    <oc r="F610" t="n">
      <v>148</v>
    </oc>
    <nc r="F610"/>
  </rcc>
  <rcc rId="4394" ua="false" sId="1">
    <oc r="G610" t="n">
      <v>0</v>
    </oc>
    <nc r="G610"/>
  </rcc>
  <rcc rId="4395" ua="false" sId="1">
    <oc r="H610" t="n">
      <v>0</v>
    </oc>
    <nc r="H610"/>
  </rcc>
  <rcc rId="4396" ua="false" sId="1">
    <oc r="F612" t="n">
      <v>93.4</v>
    </oc>
    <nc r="F612"/>
  </rcc>
  <rcc rId="4397" ua="false" sId="1">
    <oc r="G612" t="n">
      <v>0</v>
    </oc>
    <nc r="G612"/>
  </rcc>
  <rcc rId="4398" ua="false" sId="1">
    <oc r="H612" t="n">
      <v>0</v>
    </oc>
    <nc r="H612"/>
  </rcc>
  <rcc rId="4399" ua="false" sId="1">
    <oc r="F614" t="n">
      <v>12.5</v>
    </oc>
    <nc r="F614"/>
  </rcc>
  <rcc rId="4400" ua="false" sId="1">
    <oc r="G614" t="n">
      <v>0</v>
    </oc>
    <nc r="G614"/>
  </rcc>
  <rcc rId="4401" ua="false" sId="1">
    <oc r="H614" t="n">
      <v>0</v>
    </oc>
    <nc r="H614"/>
  </rcc>
  <rcc rId="4402" ua="false" sId="1">
    <oc r="F617" t="n">
      <v>0</v>
    </oc>
    <nc r="F617"/>
  </rcc>
  <rcc rId="4403" ua="false" sId="1">
    <oc r="G617" t="n">
      <v>188</v>
    </oc>
    <nc r="G617"/>
  </rcc>
  <rcc rId="4404" ua="false" sId="1">
    <oc r="H617" t="n">
      <v>188</v>
    </oc>
    <nc r="H617"/>
  </rcc>
</revisions>
</file>

<file path=xl/revisions/revisionLog426.xml><?xml version="1.0" encoding="utf-8"?>
<revisions xmlns="http://schemas.openxmlformats.org/spreadsheetml/2006/main" xmlns:r="http://schemas.openxmlformats.org/officeDocument/2006/relationships">
  <rcc rId="4405" ua="false" sId="1">
    <oc r="F697" t="n">
      <v>2000</v>
    </oc>
    <nc r="F697"/>
  </rcc>
  <rcc rId="4406" ua="false" sId="1">
    <oc r="G697" t="n">
      <v>2000</v>
    </oc>
    <nc r="G697"/>
  </rcc>
  <rcc rId="4407" ua="false" sId="1">
    <oc r="H697" t="n">
      <v>2000</v>
    </oc>
    <nc r="H697"/>
  </rcc>
  <rcc rId="4408" ua="false" sId="1">
    <oc r="F700" t="n">
      <v>1527</v>
    </oc>
    <nc r="F700"/>
  </rcc>
  <rcc rId="4409" ua="false" sId="1">
    <oc r="G700" t="n">
      <v>1596.9</v>
    </oc>
    <nc r="G700"/>
  </rcc>
  <rcc rId="4410" ua="false" sId="1">
    <oc r="H700" t="n">
      <v>0</v>
    </oc>
    <nc r="H700"/>
  </rcc>
  <rcc rId="4411" ua="false" sId="1">
    <oc r="F702" t="n">
      <v>1193.1</v>
    </oc>
    <nc r="F702"/>
  </rcc>
  <rcc rId="4412" ua="false" sId="1">
    <oc r="G702" t="n">
      <v>2477.8</v>
    </oc>
    <nc r="G702"/>
  </rcc>
  <rcc rId="4413" ua="false" sId="1">
    <oc r="H702" t="n">
      <v>0</v>
    </oc>
    <nc r="H702"/>
  </rcc>
  <rcc rId="4414" ua="false" sId="1">
    <oc r="F689" t="n">
      <v>2</v>
    </oc>
    <nc r="F689"/>
  </rcc>
  <rcc rId="4415" ua="false" sId="1">
    <oc r="G689" t="n">
      <v>0</v>
    </oc>
    <nc r="G689"/>
  </rcc>
  <rcc rId="4416" ua="false" sId="1">
    <oc r="H689" t="n">
      <v>0</v>
    </oc>
    <nc r="H689"/>
  </rcc>
  <rcc rId="4417" ua="false" sId="1">
    <oc r="F687" t="n">
      <v>5698</v>
    </oc>
    <nc r="F687"/>
  </rcc>
  <rcc rId="4418" ua="false" sId="1">
    <oc r="G687" t="n">
      <v>0</v>
    </oc>
    <nc r="G687"/>
  </rcc>
  <rcc rId="4419" ua="false" sId="1">
    <oc r="H687" t="n">
      <v>0</v>
    </oc>
    <nc r="H687"/>
  </rcc>
  <rcc rId="4420" ua="false" sId="1">
    <oc r="F683" t="n">
      <v>33</v>
    </oc>
    <nc r="F683"/>
  </rcc>
  <rcc rId="4421" ua="false" sId="1">
    <oc r="G683" t="n">
      <v>33</v>
    </oc>
    <nc r="G683"/>
  </rcc>
  <rcc rId="4422" ua="false" sId="1">
    <oc r="H683" t="n">
      <v>33</v>
    </oc>
    <nc r="H683"/>
  </rcc>
  <rcc rId="4423" ua="false" sId="1">
    <oc r="F681" t="n">
      <v>1513.9</v>
    </oc>
    <nc r="F681"/>
  </rcc>
  <rcc rId="4424" ua="false" sId="1">
    <oc r="G681" t="n">
      <v>1513.9</v>
    </oc>
    <nc r="G681"/>
  </rcc>
  <rcc rId="4425" ua="false" sId="1">
    <oc r="H681" t="n">
      <v>1513.9</v>
    </oc>
    <nc r="H681"/>
  </rcc>
  <rcc rId="4426" ua="false" sId="1">
    <oc r="F679" t="n">
      <v>968.5</v>
    </oc>
    <nc r="F679"/>
  </rcc>
  <rcc rId="4427" ua="false" sId="1">
    <oc r="G679" t="n">
      <v>968.5</v>
    </oc>
    <nc r="G679"/>
  </rcc>
  <rcc rId="4428" ua="false" sId="1">
    <oc r="H679" t="n">
      <v>968.5</v>
    </oc>
    <nc r="H679"/>
  </rcc>
  <rcc rId="4429" ua="false" sId="1">
    <oc r="F677" t="n">
      <v>1313</v>
    </oc>
    <nc r="F677"/>
  </rcc>
  <rcc rId="4430" ua="false" sId="1">
    <oc r="G677" t="n">
      <v>1313</v>
    </oc>
    <nc r="G677"/>
  </rcc>
  <rcc rId="4431" ua="false" sId="1">
    <oc r="H677" t="n">
      <v>1313</v>
    </oc>
    <nc r="H677"/>
  </rcc>
  <rcc rId="4432" ua="false" sId="1">
    <oc r="F675" t="n">
      <v>22.1</v>
    </oc>
    <nc r="F675"/>
  </rcc>
  <rcc rId="4433" ua="false" sId="1">
    <oc r="G675" t="n">
      <v>0</v>
    </oc>
    <nc r="G675"/>
  </rcc>
  <rcc rId="4434" ua="false" sId="1">
    <oc r="H675" t="n">
      <v>0</v>
    </oc>
    <nc r="H675"/>
  </rcc>
  <rcc rId="4435" ua="false" sId="1">
    <oc r="F670" t="n">
      <v>1899.7</v>
    </oc>
    <nc r="F670"/>
  </rcc>
  <rcc rId="4436" ua="false" sId="1">
    <oc r="G670" t="n">
      <v>0</v>
    </oc>
    <nc r="G670"/>
  </rcc>
  <rcc rId="4437" ua="false" sId="1">
    <oc r="H670" t="n">
      <v>0</v>
    </oc>
    <nc r="H670"/>
  </rcc>
  <rcc rId="4438" ua="false" sId="1">
    <oc r="F671" t="n">
      <f>2974.7+902.1</f>
    </oc>
    <nc r="F671"/>
  </rcc>
  <rcc rId="4439" ua="false" sId="1">
    <oc r="G671" t="n">
      <v>0</v>
    </oc>
    <nc r="G671"/>
  </rcc>
  <rcc rId="4440" ua="false" sId="1">
    <oc r="H671" t="n">
      <v>0</v>
    </oc>
    <nc r="H671"/>
  </rcc>
  <rcc rId="4441" ua="false" sId="1">
    <oc r="F665" t="n">
      <f>2616.9+2693</f>
    </oc>
    <nc r="F665"/>
  </rcc>
  <rcc rId="4442" ua="false" sId="1">
    <oc r="G665" t="n">
      <v>0</v>
    </oc>
    <nc r="G665"/>
  </rcc>
  <rcc rId="4443" ua="false" sId="1">
    <oc r="H665" t="n">
      <v>0</v>
    </oc>
    <nc r="H665"/>
  </rcc>
  <rcc rId="4444" ua="false" sId="1">
    <oc r="F668" t="n">
      <v>800</v>
    </oc>
    <nc r="F668"/>
  </rcc>
  <rcc rId="4445" ua="false" sId="1">
    <oc r="G668" t="n">
      <v>573.4</v>
    </oc>
    <nc r="G668"/>
  </rcc>
  <rcc rId="4446" ua="false" sId="1">
    <oc r="H668" t="n">
      <v>497</v>
    </oc>
    <nc r="H668"/>
  </rcc>
  <rcc rId="4447" ua="false" sId="1">
    <oc r="F660" t="n">
      <v>31.5</v>
    </oc>
    <nc r="F660"/>
  </rcc>
  <rcc rId="4448" ua="false" sId="1">
    <oc r="G660" t="n">
      <v>0</v>
    </oc>
    <nc r="G660"/>
  </rcc>
  <rcc rId="4449" ua="false" sId="1">
    <oc r="H660" t="n">
      <v>0</v>
    </oc>
    <nc r="H660"/>
  </rcc>
  <rcc rId="4450" ua="false" sId="1">
    <oc r="F661" t="n">
      <v>892.7</v>
    </oc>
    <nc r="F661"/>
  </rcc>
  <rcc rId="4451" ua="false" sId="1">
    <oc r="G661" t="n">
      <v>1200</v>
    </oc>
    <nc r="G661"/>
  </rcc>
  <rcc rId="4452" ua="false" sId="1">
    <oc r="H661" t="n">
      <v>1200</v>
    </oc>
    <nc r="H661"/>
  </rcc>
  <rcc rId="4453" ua="false" sId="1">
    <oc r="F655" t="n">
      <v>718.5</v>
    </oc>
    <nc r="F655"/>
  </rcc>
  <rcc rId="4454" ua="false" sId="1">
    <oc r="G655" t="n">
      <v>0</v>
    </oc>
    <nc r="G655"/>
  </rcc>
  <rcc rId="4455" ua="false" sId="1">
    <oc r="H655" t="n">
      <v>0</v>
    </oc>
    <nc r="H655"/>
  </rcc>
  <rcc rId="4456" ua="false" sId="1">
    <oc r="F656" t="n">
      <v>1031.5</v>
    </oc>
    <nc r="F656"/>
  </rcc>
  <rcc rId="4457" ua="false" sId="1">
    <oc r="G656" t="n">
      <v>0</v>
    </oc>
    <nc r="G656"/>
  </rcc>
  <rcc rId="4458" ua="false" sId="1">
    <oc r="H656" t="n">
      <v>0</v>
    </oc>
    <nc r="H656"/>
  </rcc>
  <rcc rId="4459" ua="false" sId="1">
    <oc r="F649" t="n">
      <v>2548.9</v>
    </oc>
    <nc r="F649"/>
  </rcc>
  <rcc rId="4460" ua="false" sId="1">
    <oc r="G649" t="n">
      <v>0</v>
    </oc>
    <nc r="G649"/>
  </rcc>
  <rcc rId="4461" ua="false" sId="1">
    <oc r="H649" t="n">
      <v>0</v>
    </oc>
    <nc r="H649"/>
  </rcc>
  <rcc rId="4462" ua="false" sId="1">
    <oc r="F647" t="n">
      <v>0</v>
    </oc>
    <nc r="F647"/>
  </rcc>
  <rcc rId="4463" ua="false" sId="1">
    <oc r="G647" t="n">
      <v>100</v>
    </oc>
    <nc r="G647"/>
  </rcc>
  <rcc rId="4464" ua="false" sId="1">
    <oc r="H647" t="n">
      <v>100</v>
    </oc>
    <nc r="H647"/>
  </rcc>
  <rcc rId="4465" ua="false" sId="1">
    <oc r="F645" t="n">
      <v>6.7</v>
    </oc>
    <nc r="F645"/>
  </rcc>
  <rcc rId="4466" ua="false" sId="1">
    <oc r="G645" t="n">
      <v>100</v>
    </oc>
    <nc r="G645"/>
  </rcc>
  <rcc rId="4467" ua="false" sId="1">
    <oc r="H645" t="n">
      <v>100</v>
    </oc>
    <nc r="H645"/>
  </rcc>
  <rcc rId="4468" ua="false" sId="1">
    <oc r="F641" t="n">
      <v>30</v>
    </oc>
    <nc r="F641"/>
  </rcc>
  <rcc rId="4469" ua="false" sId="1">
    <oc r="G641" t="n">
      <v>60</v>
    </oc>
    <nc r="G641"/>
  </rcc>
  <rcc rId="4470" ua="false" sId="1">
    <oc r="H641" t="n">
      <v>60</v>
    </oc>
    <nc r="H641"/>
  </rcc>
  <rcc rId="4471" ua="false" sId="1">
    <oc r="F642" t="n">
      <v>623.4</v>
    </oc>
    <nc r="F642"/>
  </rcc>
  <rcc rId="4472" ua="false" sId="1">
    <oc r="G642" t="n">
      <v>603.1</v>
    </oc>
    <nc r="G642"/>
  </rcc>
  <rcc rId="4473" ua="false" sId="1">
    <oc r="H642" t="n">
      <v>603.1</v>
    </oc>
    <nc r="H642"/>
  </rcc>
  <rcc rId="4474" ua="false" sId="1">
    <oc r="F643" t="n">
      <v>249</v>
    </oc>
    <nc r="F643"/>
  </rcc>
  <rcc rId="4475" ua="false" sId="1">
    <oc r="G643" t="n">
      <v>0</v>
    </oc>
    <nc r="G643"/>
  </rcc>
  <rcc rId="4476" ua="false" sId="1">
    <oc r="H643" t="n">
      <v>0</v>
    </oc>
    <nc r="H643"/>
  </rcc>
  <rcc rId="4477" ua="false" sId="1">
    <oc r="F632" t="n">
      <f>5969+402.2</f>
    </oc>
    <nc r="F632"/>
  </rcc>
  <rcc rId="4478" ua="false" sId="1">
    <oc r="G632" t="n">
      <v>5969</v>
    </oc>
    <nc r="G632"/>
  </rcc>
  <rcc rId="4479" ua="false" sId="1">
    <oc r="H632" t="n">
      <v>5969</v>
    </oc>
    <nc r="H632"/>
  </rcc>
  <rcc rId="4480" ua="false" sId="1">
    <oc r="F633" t="n">
      <f>563.8</f>
    </oc>
    <nc r="F633"/>
  </rcc>
  <rcc rId="4481" ua="false" sId="1">
    <oc r="G633" t="n">
      <v>569.9</v>
    </oc>
    <nc r="G633"/>
  </rcc>
  <rcc rId="4482" ua="false" sId="1">
    <oc r="H633" t="n">
      <v>575.9</v>
    </oc>
    <nc r="H633"/>
  </rcc>
  <rcc rId="4483" ua="false" sId="1">
    <oc r="F634" t="n">
      <v>5</v>
    </oc>
    <nc r="F634"/>
  </rcc>
  <rcc rId="4484" ua="false" sId="1">
    <oc r="G634" t="n">
      <v>5</v>
    </oc>
    <nc r="G634"/>
  </rcc>
  <rcc rId="4485" ua="false" sId="1">
    <oc r="H634" t="n">
      <v>5</v>
    </oc>
    <nc r="H634"/>
  </rcc>
  <rcc rId="4486" ua="false" sId="1">
    <oc r="F627" t="n">
      <v>64360.2</v>
    </oc>
    <nc r="F627"/>
  </rcc>
  <rcc rId="4487" ua="false" sId="1">
    <oc r="G627" t="n">
      <f>57451.4-1500</f>
    </oc>
    <nc r="G627"/>
  </rcc>
  <rcc rId="4488" ua="false" sId="1">
    <oc r="H627" t="n">
      <f>58413.4-1500</f>
    </oc>
    <nc r="H627"/>
  </rcc>
  <rcc rId="4489" ua="false" sId="1">
    <oc r="F628" t="n">
      <v>83166.4</v>
    </oc>
    <nc r="F628"/>
  </rcc>
  <rcc rId="4490" ua="false" sId="1">
    <oc r="G628" t="n">
      <f>77660-1256.2+290</f>
    </oc>
    <nc r="G628"/>
  </rcc>
  <rcc rId="4491" ua="false" sId="1">
    <oc r="H628" t="n">
      <f>78080+2471.6+290</f>
    </oc>
    <nc r="H628"/>
  </rcc>
  <rcc rId="4492" ua="false" sId="1">
    <oc r="F706" t="n">
      <v>460</v>
    </oc>
    <nc r="F706"/>
  </rcc>
  <rcc rId="4493" ua="false" sId="1">
    <oc r="G706" t="n">
      <v>610</v>
    </oc>
    <nc r="G706"/>
  </rcc>
  <rcc rId="4494" ua="false" sId="1">
    <oc r="H706" t="n">
      <v>800</v>
    </oc>
    <nc r="H706"/>
  </rcc>
  <rcc rId="4495" ua="false" sId="1">
    <oc r="F707" t="n">
      <v>10</v>
    </oc>
    <nc r="F707"/>
  </rcc>
  <rcc rId="4496" ua="false" sId="1">
    <oc r="G707" t="n">
      <v>0</v>
    </oc>
    <nc r="G707"/>
  </rcc>
  <rcc rId="4497" ua="false" sId="1">
    <oc r="H707" t="n">
      <v>0</v>
    </oc>
    <nc r="H707"/>
  </rcc>
  <rcc rId="4498" ua="false" sId="1">
    <oc r="F710" t="n">
      <v>1000</v>
    </oc>
    <nc r="F710"/>
  </rcc>
  <rcc rId="4499" ua="false" sId="1">
    <oc r="G710" t="n">
      <v>0</v>
    </oc>
    <nc r="G710"/>
  </rcc>
  <rcc rId="4500" ua="false" sId="1">
    <oc r="H710" t="n">
      <v>0</v>
    </oc>
    <nc r="H710"/>
  </rcc>
  <rcc rId="4501" ua="false" sId="1">
    <oc r="F712" t="n">
      <v>291</v>
    </oc>
    <nc r="F712"/>
  </rcc>
  <rcc rId="4502" ua="false" sId="1">
    <oc r="G712" t="n">
      <v>291</v>
    </oc>
    <nc r="G712"/>
  </rcc>
  <rcc rId="4503" ua="false" sId="1">
    <oc r="H712" t="n">
      <v>0</v>
    </oc>
    <nc r="H712"/>
  </rcc>
</revisions>
</file>

<file path=xl/revisions/revisionLog427.xml><?xml version="1.0" encoding="utf-8"?>
<revisions xmlns="http://schemas.openxmlformats.org/spreadsheetml/2006/main" xmlns:r="http://schemas.openxmlformats.org/officeDocument/2006/relationships">
  <rrc rId="4504" ua="false" sId="1" eol="0" ref="1103:1103" action="insertRow"/>
  <rrc rId="4505" ua="false" sId="1" eol="0" ref="1102:1102" action="insertRow"/>
  <rcc rId="4506" ua="false" sId="1">
    <nc r="C1103" t="inlineStr">
      <is>
        <r>
          <rPr>
            <sz val="10"/>
            <rFont val="Arial Cyr"/>
            <family val="0"/>
            <charset val="204"/>
          </rPr>
          <t xml:space="preserve">200</t>
        </r>
      </is>
    </nc>
  </rcc>
  <rcc rId="4507" ua="false" sId="1">
    <nc r="D1103" t="inlineStr">
      <is>
        <r>
          <rPr>
            <sz val="10"/>
            <rFont val="Arial Cyr"/>
            <family val="0"/>
            <charset val="204"/>
          </rPr>
          <t xml:space="preserve">03</t>
        </r>
      </is>
    </nc>
  </rcc>
  <rcc rId="4508" ua="false" sId="1">
    <nc r="E1103" t="inlineStr">
      <is>
        <r>
          <rPr>
            <sz val="10"/>
            <rFont val="Arial Cyr"/>
            <family val="0"/>
            <charset val="204"/>
          </rPr>
          <t xml:space="preserve">10</t>
        </r>
      </is>
    </nc>
  </rcc>
  <rcc rId="4509" ua="false" sId="1">
    <nc r="F1103" t="n">
      <v>477.6</v>
    </nc>
  </rcc>
  <rcc rId="4510" ua="false" sId="1">
    <nc r="G1103" t="n">
      <v>477.6</v>
    </nc>
  </rcc>
  <rcc rId="4511" ua="false" sId="1">
    <nc r="H1103" t="n">
      <v>477.6</v>
    </nc>
  </rcc>
  <rcc rId="4512" ua="false" sId="1">
    <nc r="F1102" t="n">
      <f>F1103</f>
    </nc>
  </rcc>
  <rcc rId="4513" ua="false" sId="1">
    <nc r="G1102" t="n">
      <f>G1103</f>
    </nc>
  </rcc>
  <rcc rId="4514" ua="false" sId="1">
    <nc r="H1102" t="n">
      <f>H1103</f>
    </nc>
  </rcc>
  <rcc rId="4515" ua="false" sId="1">
    <oc r="F1097" t="n">
      <f>F1100</f>
    </oc>
    <nc r="F1097" t="n">
      <f>F1100+F1102</f>
    </nc>
  </rcc>
  <rcc rId="4516" ua="false" sId="1">
    <oc r="G1097" t="n">
      <f>G1100</f>
    </oc>
    <nc r="G1097" t="n">
      <f>G1100+G1102</f>
    </nc>
  </rcc>
  <rcc rId="4517" ua="false" sId="1">
    <oc r="H1097" t="n">
      <f>H1100</f>
    </oc>
    <nc r="H1097" t="n">
      <f>H1100+H1102</f>
    </nc>
  </rcc>
  <rcc rId="4518" ua="false" sId="1">
    <nc r="F1133" t="n">
      <v>370</v>
    </nc>
  </rcc>
  <rcc rId="4519" ua="false" sId="1">
    <nc r="F1136" t="n">
      <v>900</v>
    </nc>
  </rcc>
  <rcc rId="4520" ua="false" sId="1">
    <nc r="G1136" t="n">
      <v>900</v>
    </nc>
  </rcc>
  <rcc rId="4521" ua="false" sId="1">
    <nc r="H1136" t="n">
      <v>900</v>
    </nc>
  </rcc>
</revisions>
</file>

<file path=xl/revisions/revisionLog428.xml><?xml version="1.0" encoding="utf-8"?>
<revisions xmlns="http://schemas.openxmlformats.org/spreadsheetml/2006/main" xmlns:r="http://schemas.openxmlformats.org/officeDocument/2006/relationships">
  <rcc rId="4522" ua="false" sId="1">
    <oc r="A1175" t="inlineStr">
      <is>
        <r>
          <rPr>
            <sz val="10"/>
            <rFont val="Arial Cyr"/>
            <family val="0"/>
            <charset val="204"/>
          </rPr>
          <t xml:space="preserve">Мероприятия по организации пляжей в традиционных местах неорганизованного отдыха людей вблизи водоемов</t>
        </r>
      </is>
    </oc>
    <nc r="A1175"/>
  </rcc>
  <rcc rId="4523" ua="false" sId="1">
    <oc r="A1177" t="inlineStr">
      <is>
        <r>
          <rPr>
            <sz val="10"/>
            <rFont val="Arial Cyr"/>
            <family val="0"/>
            <charset val="204"/>
          </rPr>
          <t xml:space="preserve">Мероприятия по организации пляжей в традиционных местах неорганизованного отдыха людей вблизи водоемов</t>
        </r>
      </is>
    </oc>
    <nc r="A1177"/>
  </rcc>
  <rrc rId="4524" ua="false" sId="1" eol="0" ref="1174:1174" action="insertRow"/>
  <rrc rId="4525" ua="false" sId="1" eol="0" ref="1173:1173" action="insertRow"/>
  <rrc rId="4526" ua="false" sId="1" eol="0" ref="1172:1172" action="insertRow"/>
  <rrc rId="4527" ua="false" sId="1" eol="0" ref="1137:1137" action="insertRow"/>
  <rcc rId="4528" ua="false" sId="1">
    <oc r="F1131" t="e">
      <f>F1132+F1134+#REF!+#REF!</f>
    </oc>
    <nc r="F1131" t="n">
      <f>F1132+F1134</f>
    </nc>
  </rcc>
  <rcc rId="4529" ua="false" sId="1">
    <oc r="F1124" t="e">
      <f>F1131+#REF!+#REF!</f>
    </oc>
    <nc r="F1124" t="n">
      <f>F1131</f>
    </nc>
  </rcc>
  <rcc rId="4530" ua="false" sId="1">
    <oc r="G1131" t="e">
      <f>G1132+G1134+#REF!+#REF!</f>
    </oc>
    <nc r="G1131" t="n">
      <f>G1132+G1134</f>
    </nc>
  </rcc>
  <rcc rId="4531" ua="false" sId="1">
    <oc r="H1131" t="e">
      <f>H1132+H1134+#REF!+#REF!</f>
    </oc>
    <nc r="H1131" t="n">
      <f>H1132+H1134</f>
    </nc>
  </rcc>
  <rcc rId="4532" ua="false" sId="1">
    <oc r="G1124" t="n">
      <f>G1131</f>
    </oc>
    <nc r="G1124" t="n">
      <f>G1131</f>
    </nc>
  </rcc>
  <rcc rId="4533" ua="false" sId="1">
    <oc r="H1124" t="n">
      <f>H1131</f>
    </oc>
    <nc r="H1124" t="n">
      <f>H1131</f>
    </nc>
  </rcc>
  <rcc rId="4534" ua="false" sId="1">
    <nc r="F1174" t="n">
      <v>1800</v>
    </nc>
  </rcc>
  <rcc rId="4535" ua="false" sId="1">
    <nc r="F1178" t="n">
      <v>565</v>
    </nc>
  </rcc>
  <rcc rId="4536" ua="false" sId="1">
    <nc r="F1182" t="n">
      <v>450</v>
    </nc>
  </rcc>
  <rcc rId="4537" ua="false" sId="1">
    <nc r="G1182" t="n">
      <v>250</v>
    </nc>
  </rcc>
  <rcc rId="4538" ua="false" sId="1">
    <nc r="H1182" t="n">
      <v>250</v>
    </nc>
  </rcc>
</revisions>
</file>

<file path=xl/revisions/revisionLog429.xml><?xml version="1.0" encoding="utf-8"?>
<revisions xmlns="http://schemas.openxmlformats.org/spreadsheetml/2006/main" xmlns:r="http://schemas.openxmlformats.org/officeDocument/2006/relationships">
  <rcc rId="4539" ua="false" sId="1">
    <oc r="F1096" t="e">
      <f>F1097+#REF!</f>
    </oc>
    <nc r="F1096" t="n">
      <f>F1097</f>
    </nc>
  </rcc>
  <rcc rId="4540" ua="false" sId="1">
    <oc r="G1096" t="e">
      <f>G1097+#REF!</f>
    </oc>
    <nc r="G1096" t="n">
      <f>G1097</f>
    </nc>
  </rcc>
  <rcc rId="4541" ua="false" sId="1">
    <oc r="H1096" t="e">
      <f>H1097+#REF!</f>
    </oc>
    <nc r="H1096" t="n">
      <f>H1097</f>
    </nc>
  </rcc>
</revisions>
</file>

<file path=xl/revisions/revisionLog43.xml><?xml version="1.0" encoding="utf-8"?>
<revisions xmlns="http://schemas.openxmlformats.org/spreadsheetml/2006/main" xmlns:r="http://schemas.openxmlformats.org/officeDocument/2006/relationships">
  <rcc rId="257" ua="false" sId="1">
    <oc r="F657" t="n">
      <v>10000</v>
    </oc>
    <nc r="F657" t="n">
      <f>10000+900</f>
    </nc>
  </rcc>
  <rcc rId="258" ua="false" sId="1">
    <oc r="F913" t="n">
      <v>0</v>
    </oc>
    <nc r="F913" t="n">
      <v>1500</v>
    </nc>
  </rcc>
</revisions>
</file>

<file path=xl/revisions/revisionLog430.xml><?xml version="1.0" encoding="utf-8"?>
<revisions xmlns="http://schemas.openxmlformats.org/spreadsheetml/2006/main" xmlns:r="http://schemas.openxmlformats.org/officeDocument/2006/relationships">
  <rcc rId="4542" ua="false" sId="1">
    <oc r="G1180" t="n">
      <f>G1177</f>
    </oc>
    <nc r="G1180" t="n">
      <f>G1181</f>
    </nc>
  </rcc>
  <rcc rId="4543" ua="false" sId="1">
    <oc r="H1180" t="n">
      <f>H1177</f>
    </oc>
    <nc r="H1180" t="n">
      <f>H1181</f>
    </nc>
  </rcc>
</revisions>
</file>

<file path=xl/revisions/revisionLog431.xml><?xml version="1.0" encoding="utf-8"?>
<revisions xmlns="http://schemas.openxmlformats.org/spreadsheetml/2006/main" xmlns:r="http://schemas.openxmlformats.org/officeDocument/2006/relationships">
  <rcc rId="4544" ua="false" sId="1">
    <oc r="B1002" t="inlineStr">
      <is>
        <r>
          <rPr>
            <sz val="10"/>
            <rFont val="Arial Cyr"/>
            <family val="0"/>
            <charset val="204"/>
          </rPr>
          <t xml:space="preserve">31 0 95 28190</t>
        </r>
      </is>
    </oc>
    <nc r="B1002" t="inlineStr">
      <is>
        <r>
          <rPr>
            <sz val="10"/>
            <rFont val="Arial Cyr"/>
            <family val="0"/>
            <charset val="204"/>
          </rPr>
          <t xml:space="preserve">31 0 95 28040</t>
        </r>
      </is>
    </nc>
  </rcc>
  <rcc rId="4545" ua="false" sId="1">
    <oc r="B1003" t="inlineStr">
      <is>
        <r>
          <rPr>
            <sz val="10"/>
            <rFont val="Arial Cyr"/>
            <family val="0"/>
            <charset val="204"/>
          </rPr>
          <t xml:space="preserve">31 0 95 28190</t>
        </r>
      </is>
    </oc>
    <nc r="B1003" t="inlineStr">
      <is>
        <r>
          <rPr>
            <sz val="10"/>
            <rFont val="Arial Cyr"/>
            <family val="0"/>
            <charset val="204"/>
          </rPr>
          <t xml:space="preserve">31 0 95 28040</t>
        </r>
      </is>
    </nc>
  </rcc>
  <rcc rId="4546" ua="false" sId="1">
    <oc r="B1004" t="inlineStr">
      <is>
        <r>
          <rPr>
            <sz val="10"/>
            <rFont val="Arial Cyr"/>
            <family val="0"/>
            <charset val="204"/>
          </rPr>
          <t xml:space="preserve">31 0 95 28220</t>
        </r>
      </is>
    </oc>
    <nc r="B1004" t="inlineStr">
      <is>
        <r>
          <rPr>
            <sz val="10"/>
            <rFont val="Arial Cyr"/>
            <family val="0"/>
            <charset val="204"/>
          </rPr>
          <t xml:space="preserve">31 0 95 28050</t>
        </r>
      </is>
    </nc>
  </rcc>
  <rcc rId="4547" ua="false" sId="1">
    <oc r="B1005" t="inlineStr">
      <is>
        <r>
          <rPr>
            <sz val="10"/>
            <rFont val="Arial Cyr"/>
            <family val="0"/>
            <charset val="204"/>
          </rPr>
          <t xml:space="preserve">31 0 95 28220</t>
        </r>
      </is>
    </oc>
    <nc r="B1005" t="inlineStr">
      <is>
        <r>
          <rPr>
            <sz val="10"/>
            <rFont val="Arial Cyr"/>
            <family val="0"/>
            <charset val="204"/>
          </rPr>
          <t xml:space="preserve">31 0 95 28050</t>
        </r>
      </is>
    </nc>
  </rcc>
  <rcc rId="4548" ua="false" sId="1">
    <oc r="B1006" t="inlineStr">
      <is>
        <r>
          <rPr>
            <sz val="10"/>
            <rFont val="Arial Cyr"/>
            <family val="0"/>
            <charset val="204"/>
          </rPr>
          <t xml:space="preserve">31 0 95 28300</t>
        </r>
      </is>
    </oc>
    <nc r="B1006" t="inlineStr">
      <is>
        <r>
          <rPr>
            <sz val="10"/>
            <rFont val="Arial Cyr"/>
            <family val="0"/>
            <charset val="204"/>
          </rPr>
          <t xml:space="preserve">31 0 95 28340</t>
        </r>
      </is>
    </nc>
  </rcc>
  <rcc rId="4549" ua="false" sId="1">
    <oc r="B1007" t="inlineStr">
      <is>
        <r>
          <rPr>
            <sz val="10"/>
            <rFont val="Arial Cyr"/>
            <family val="0"/>
            <charset val="204"/>
          </rPr>
          <t xml:space="preserve">31 0 95 28300</t>
        </r>
      </is>
    </oc>
    <nc r="B1007" t="inlineStr">
      <is>
        <r>
          <rPr>
            <sz val="10"/>
            <rFont val="Arial Cyr"/>
            <family val="0"/>
            <charset val="204"/>
          </rPr>
          <t xml:space="preserve">31 0 95 28340</t>
        </r>
      </is>
    </nc>
  </rcc>
  <rcc rId="4550" ua="false" sId="1">
    <oc r="B1008" t="inlineStr">
      <is>
        <r>
          <rPr>
            <sz val="10"/>
            <rFont val="Arial Cyr"/>
            <family val="0"/>
            <charset val="204"/>
          </rPr>
          <t xml:space="preserve">31 0 95 28310</t>
        </r>
      </is>
    </oc>
    <nc r="B1008" t="inlineStr">
      <is>
        <r>
          <rPr>
            <sz val="10"/>
            <rFont val="Arial Cyr"/>
            <family val="0"/>
            <charset val="204"/>
          </rPr>
          <t xml:space="preserve">31 0 95 28350</t>
        </r>
      </is>
    </nc>
  </rcc>
  <rcc rId="4551" ua="false" sId="1">
    <oc r="B1009" t="inlineStr">
      <is>
        <r>
          <rPr>
            <sz val="10"/>
            <rFont val="Arial Cyr"/>
            <family val="0"/>
            <charset val="204"/>
          </rPr>
          <t xml:space="preserve">31 0 95 28310</t>
        </r>
      </is>
    </oc>
    <nc r="B1009" t="inlineStr">
      <is>
        <r>
          <rPr>
            <sz val="10"/>
            <rFont val="Arial Cyr"/>
            <family val="0"/>
            <charset val="204"/>
          </rPr>
          <t xml:space="preserve">31 0 95 28350</t>
        </r>
      </is>
    </nc>
  </rcc>
  <rcc rId="4552" ua="false" sId="1">
    <oc r="B1010" t="inlineStr">
      <is>
        <r>
          <rPr>
            <sz val="10"/>
            <rFont val="Arial Cyr"/>
            <family val="0"/>
            <charset val="204"/>
          </rPr>
          <t xml:space="preserve">31 0 95 28320</t>
        </r>
      </is>
    </oc>
    <nc r="B1010" t="inlineStr">
      <is>
        <r>
          <rPr>
            <sz val="10"/>
            <rFont val="Arial Cyr"/>
            <family val="0"/>
            <charset val="204"/>
          </rPr>
          <t xml:space="preserve">31 0 95 28360</t>
        </r>
      </is>
    </nc>
  </rcc>
  <rcc rId="4553" ua="false" sId="1">
    <oc r="B1011" t="inlineStr">
      <is>
        <r>
          <rPr>
            <sz val="10"/>
            <rFont val="Arial Cyr"/>
            <family val="0"/>
            <charset val="204"/>
          </rPr>
          <t xml:space="preserve">31 0 95 28320</t>
        </r>
      </is>
    </oc>
    <nc r="B1011" t="inlineStr">
      <is>
        <r>
          <rPr>
            <sz val="10"/>
            <rFont val="Arial Cyr"/>
            <family val="0"/>
            <charset val="204"/>
          </rPr>
          <t xml:space="preserve">31 0 95 28360</t>
        </r>
      </is>
    </nc>
  </rcc>
  <rcc rId="4554" ua="false" sId="1">
    <oc r="B1012" t="inlineStr">
      <is>
        <r>
          <rPr>
            <sz val="10"/>
            <rFont val="Arial Cyr"/>
            <family val="0"/>
            <charset val="204"/>
          </rPr>
          <t xml:space="preserve">31 0 95 28340</t>
        </r>
      </is>
    </oc>
    <nc r="B1012" t="inlineStr">
      <is>
        <r>
          <rPr>
            <sz val="10"/>
            <rFont val="Arial Cyr"/>
            <family val="0"/>
            <charset val="204"/>
          </rPr>
          <t xml:space="preserve">31 0 95 28390</t>
        </r>
      </is>
    </nc>
  </rcc>
  <rcc rId="4555" ua="false" sId="1">
    <oc r="B1013" t="inlineStr">
      <is>
        <r>
          <rPr>
            <sz val="10"/>
            <rFont val="Arial Cyr"/>
            <family val="0"/>
            <charset val="204"/>
          </rPr>
          <t xml:space="preserve">31 0 95 28340</t>
        </r>
      </is>
    </oc>
    <nc r="B1013" t="inlineStr">
      <is>
        <r>
          <rPr>
            <sz val="10"/>
            <rFont val="Arial Cyr"/>
            <family val="0"/>
            <charset val="204"/>
          </rPr>
          <t xml:space="preserve">31 0 95 28390</t>
        </r>
      </is>
    </nc>
  </rcc>
  <rcc rId="4556" ua="false" sId="1">
    <oc r="B1014" t="inlineStr">
      <is>
        <r>
          <rPr>
            <sz val="10"/>
            <rFont val="Arial Cyr"/>
            <family val="0"/>
            <charset val="204"/>
          </rPr>
          <t xml:space="preserve">31 0 95 28350</t>
        </r>
      </is>
    </oc>
    <nc r="B1014" t="inlineStr">
      <is>
        <r>
          <rPr>
            <sz val="10"/>
            <rFont val="Arial Cyr"/>
            <family val="0"/>
            <charset val="204"/>
          </rPr>
          <t xml:space="preserve">31 0 95 28400</t>
        </r>
      </is>
    </nc>
  </rcc>
  <rcc rId="4557" ua="false" sId="1">
    <oc r="B1015" t="inlineStr">
      <is>
        <r>
          <rPr>
            <sz val="10"/>
            <rFont val="Arial Cyr"/>
            <family val="0"/>
            <charset val="204"/>
          </rPr>
          <t xml:space="preserve">31 0 95 28350</t>
        </r>
      </is>
    </oc>
    <nc r="B1015" t="inlineStr">
      <is>
        <r>
          <rPr>
            <sz val="10"/>
            <rFont val="Arial Cyr"/>
            <family val="0"/>
            <charset val="204"/>
          </rPr>
          <t xml:space="preserve">31 0 95 28400</t>
        </r>
      </is>
    </nc>
  </rcc>
  <rcc rId="4558" ua="false" sId="1">
    <oc r="B1016" t="inlineStr">
      <is>
        <r>
          <rPr>
            <sz val="10"/>
            <rFont val="Arial Cyr"/>
            <family val="0"/>
            <charset val="204"/>
          </rPr>
          <t xml:space="preserve">31 0 95 28380</t>
        </r>
      </is>
    </oc>
    <nc r="B1016" t="inlineStr">
      <is>
        <r>
          <rPr>
            <sz val="10"/>
            <rFont val="Arial Cyr"/>
            <family val="0"/>
            <charset val="204"/>
          </rPr>
          <t xml:space="preserve">31 0 95 28430</t>
        </r>
      </is>
    </nc>
  </rcc>
  <rcc rId="4559" ua="false" sId="1">
    <oc r="B1017" t="inlineStr">
      <is>
        <r>
          <rPr>
            <sz val="10"/>
            <rFont val="Arial Cyr"/>
            <family val="0"/>
            <charset val="204"/>
          </rPr>
          <t xml:space="preserve">31 0 95 28380</t>
        </r>
      </is>
    </oc>
    <nc r="B1017" t="inlineStr">
      <is>
        <r>
          <rPr>
            <sz val="10"/>
            <rFont val="Arial Cyr"/>
            <family val="0"/>
            <charset val="204"/>
          </rPr>
          <t xml:space="preserve">31 0 95 28430</t>
        </r>
      </is>
    </nc>
  </rcc>
  <rcc rId="4560" ua="false" sId="1">
    <oc r="B1018" t="inlineStr">
      <is>
        <r>
          <rPr>
            <sz val="10"/>
            <rFont val="Arial Cyr"/>
            <family val="0"/>
            <charset val="204"/>
          </rPr>
          <t xml:space="preserve">31 0 95 28390</t>
        </r>
      </is>
    </oc>
    <nc r="B1018" t="inlineStr">
      <is>
        <r>
          <rPr>
            <sz val="10"/>
            <rFont val="Arial Cyr"/>
            <family val="0"/>
            <charset val="204"/>
          </rPr>
          <t xml:space="preserve">31 0 95 28440</t>
        </r>
      </is>
    </nc>
  </rcc>
  <rcc rId="4561" ua="false" sId="1">
    <oc r="B1019" t="inlineStr">
      <is>
        <r>
          <rPr>
            <sz val="10"/>
            <rFont val="Arial Cyr"/>
            <family val="0"/>
            <charset val="204"/>
          </rPr>
          <t xml:space="preserve">31 0 95 28390</t>
        </r>
      </is>
    </oc>
    <nc r="B1019" t="inlineStr">
      <is>
        <r>
          <rPr>
            <sz val="10"/>
            <rFont val="Arial Cyr"/>
            <family val="0"/>
            <charset val="204"/>
          </rPr>
          <t xml:space="preserve">31 0 95 28440</t>
        </r>
      </is>
    </nc>
  </rcc>
  <rcc rId="4562" ua="false" sId="1">
    <oc r="B1020" t="inlineStr">
      <is>
        <r>
          <rPr>
            <sz val="10"/>
            <rFont val="Arial Cyr"/>
            <family val="0"/>
            <charset val="204"/>
          </rPr>
          <t xml:space="preserve">31 0 95 28410</t>
        </r>
      </is>
    </oc>
    <nc r="B1020" t="inlineStr">
      <is>
        <r>
          <rPr>
            <sz val="10"/>
            <rFont val="Arial Cyr"/>
            <family val="0"/>
            <charset val="204"/>
          </rPr>
          <t xml:space="preserve">31 0 95 28460</t>
        </r>
      </is>
    </nc>
  </rcc>
  <rcc rId="4563" ua="false" sId="1">
    <oc r="B1022" t="inlineStr">
      <is>
        <r>
          <rPr>
            <sz val="10"/>
            <rFont val="Arial Cyr"/>
            <family val="0"/>
            <charset val="204"/>
          </rPr>
          <t xml:space="preserve">31 0 95 28410</t>
        </r>
      </is>
    </oc>
    <nc r="B1022" t="inlineStr">
      <is>
        <r>
          <rPr>
            <sz val="10"/>
            <rFont val="Arial Cyr"/>
            <family val="0"/>
            <charset val="204"/>
          </rPr>
          <t xml:space="preserve">31 0 95 28460</t>
        </r>
      </is>
    </nc>
  </rcc>
  <rcc rId="4564" ua="false" sId="1">
    <oc r="B1027" t="inlineStr">
      <is>
        <r>
          <rPr>
            <sz val="10"/>
            <rFont val="Arial Cyr"/>
            <family val="0"/>
            <charset val="204"/>
          </rPr>
          <t xml:space="preserve">31 0 99 28000</t>
        </r>
      </is>
    </oc>
    <nc r="B1027" t="inlineStr">
      <is>
        <r>
          <rPr>
            <sz val="10"/>
            <rFont val="Arial Cyr"/>
            <family val="0"/>
            <charset val="204"/>
          </rPr>
          <t xml:space="preserve">31 0 99 28630</t>
        </r>
      </is>
    </nc>
  </rcc>
  <rcc rId="4565" ua="false" sId="1">
    <oc r="B1028" t="inlineStr">
      <is>
        <r>
          <rPr>
            <sz val="10"/>
            <rFont val="Arial Cyr"/>
            <family val="0"/>
            <charset val="204"/>
          </rPr>
          <t xml:space="preserve">31 0 99 28000</t>
        </r>
      </is>
    </oc>
    <nc r="B1028" t="inlineStr">
      <is>
        <r>
          <rPr>
            <sz val="10"/>
            <rFont val="Arial Cyr"/>
            <family val="0"/>
            <charset val="204"/>
          </rPr>
          <t xml:space="preserve">31 0 99 28630</t>
        </r>
      </is>
    </nc>
  </rcc>
  <rcc rId="4566" ua="false" sId="1">
    <oc r="B1029" t="inlineStr">
      <is>
        <r>
          <rPr>
            <sz val="10"/>
            <rFont val="Arial Cyr"/>
            <family val="0"/>
            <charset val="204"/>
          </rPr>
          <t xml:space="preserve">31 0 99 28000</t>
        </r>
      </is>
    </oc>
    <nc r="B1029" t="inlineStr">
      <is>
        <r>
          <rPr>
            <sz val="10"/>
            <rFont val="Arial Cyr"/>
            <family val="0"/>
            <charset val="204"/>
          </rPr>
          <t xml:space="preserve">31 0 99 28630</t>
        </r>
      </is>
    </nc>
  </rcc>
  <rcc rId="4567" ua="false" sId="1">
    <oc r="B1031" t="inlineStr">
      <is>
        <r>
          <rPr>
            <sz val="10"/>
            <rFont val="Arial Cyr"/>
            <family val="0"/>
            <charset val="204"/>
          </rPr>
          <t xml:space="preserve">31 0 99 28000</t>
        </r>
      </is>
    </oc>
    <nc r="B1031" t="inlineStr">
      <is>
        <r>
          <rPr>
            <sz val="10"/>
            <rFont val="Arial Cyr"/>
            <family val="0"/>
            <charset val="204"/>
          </rPr>
          <t xml:space="preserve">31 0 99 28630</t>
        </r>
      </is>
    </nc>
  </rcc>
  <rcc rId="4568" ua="false" sId="1">
    <oc r="B1032" t="inlineStr">
      <is>
        <r>
          <rPr>
            <sz val="10"/>
            <rFont val="Arial Cyr"/>
            <family val="0"/>
            <charset val="204"/>
          </rPr>
          <t xml:space="preserve">31 0 99 28000</t>
        </r>
      </is>
    </oc>
    <nc r="B1032" t="inlineStr">
      <is>
        <r>
          <rPr>
            <sz val="10"/>
            <rFont val="Arial Cyr"/>
            <family val="0"/>
            <charset val="204"/>
          </rPr>
          <t xml:space="preserve">31 0 99 28630</t>
        </r>
      </is>
    </nc>
  </rcc>
  <rrc rId="4569" ua="false" sId="1" eol="0" ref="1042:1042" action="insertRow"/>
  <rrc rId="4570" ua="false" sId="1" eol="0" ref="1041:1041" action="insertRow"/>
  <rrc rId="4571" ua="false" sId="1" eol="0" ref="1040:1040" action="insertRow"/>
  <rrc rId="4572" ua="false" sId="1" eol="0" ref="1039:1039" action="insertRow"/>
  <rrc rId="4573" ua="false" sId="1" eol="0" ref="1038:1038" action="insertRow"/>
  <rrc rId="4574" ua="false" sId="1" eol="0" ref="1037:1037" action="insertRow"/>
  <rrc rId="4575" ua="false" sId="1" eol="0" ref="1036:1036" action="insertRow"/>
  <rrc rId="4576" ua="false" sId="1" eol="0" ref="1035:1035" action="insertRow"/>
  <rrc rId="4577" ua="false" sId="1" eol="0" ref="1034:1034" action="insertRow"/>
  <rrc rId="4578" ua="false" sId="1" eol="0" ref="1033:1033" action="insertRow"/>
  <rcc rId="4579" ua="false" sId="1">
    <oc r="B1034" t="inlineStr">
      <is>
        <r>
          <rPr>
            <sz val="10"/>
            <rFont val="Arial Cyr"/>
            <family val="0"/>
            <charset val="204"/>
          </rPr>
          <t xml:space="preserve">31 0 P1 28180</t>
        </r>
      </is>
    </oc>
    <nc r="B1034" t="inlineStr">
      <is>
        <r>
          <rPr>
            <sz val="10"/>
            <rFont val="Arial Cyr"/>
            <family val="0"/>
            <charset val="204"/>
          </rPr>
          <t xml:space="preserve">31 0 P1 28010</t>
        </r>
      </is>
    </nc>
  </rcc>
  <rcc rId="4580" ua="false" sId="1">
    <oc r="B1035" t="inlineStr">
      <is>
        <r>
          <rPr>
            <sz val="10"/>
            <rFont val="Arial Cyr"/>
            <family val="0"/>
            <charset val="204"/>
          </rPr>
          <t xml:space="preserve">31 0 P1 28180</t>
        </r>
      </is>
    </oc>
    <nc r="B1035" t="inlineStr">
      <is>
        <r>
          <rPr>
            <sz val="10"/>
            <rFont val="Arial Cyr"/>
            <family val="0"/>
            <charset val="204"/>
          </rPr>
          <t xml:space="preserve">31 0 P1 28010</t>
        </r>
      </is>
    </nc>
  </rcc>
  <rcc rId="4581" ua="false" sId="1">
    <oc r="B1036" t="inlineStr">
      <is>
        <r>
          <rPr>
            <sz val="10"/>
            <rFont val="Arial Cyr"/>
            <family val="0"/>
            <charset val="204"/>
          </rPr>
          <t xml:space="preserve">31 0 P1 28180</t>
        </r>
      </is>
    </oc>
    <nc r="B1036" t="inlineStr">
      <is>
        <r>
          <rPr>
            <sz val="10"/>
            <rFont val="Arial Cyr"/>
            <family val="0"/>
            <charset val="204"/>
          </rPr>
          <t xml:space="preserve">31 0 P1 28010</t>
        </r>
      </is>
    </nc>
  </rcc>
</revisions>
</file>

<file path=xl/revisions/revisionLog432.xml><?xml version="1.0" encoding="utf-8"?>
<revisions xmlns="http://schemas.openxmlformats.org/spreadsheetml/2006/main" xmlns:r="http://schemas.openxmlformats.org/officeDocument/2006/relationships">
  <rrc rId="4582" ua="false" sId="1" eol="0" ref="1306:1306" action="insertRow"/>
  <rrc rId="4583" ua="false" sId="1" eol="0" ref="1305:1305" action="insertRow"/>
  <rrc rId="4584" ua="false" sId="1" eol="0" ref="1304:1304" action="insertRow"/>
  <rrc rId="4585" ua="false" sId="1" eol="0" ref="1303:1303" action="insertRow"/>
  <rrc rId="4586" ua="false" sId="1" eol="0" ref="1402:1402" action="insertRow"/>
  <rrc rId="4587" ua="false" sId="1" eol="0" ref="1389:1389" action="insertRow"/>
  <rrc rId="4588" ua="false" sId="1" eol="0" ref="1388:1388" action="insertRow"/>
  <rrc rId="4589" ua="false" sId="1" eol="0" ref="1387:1387" action="insertRow"/>
  <rrc rId="4590" ua="false" sId="1" eol="0" ref="1386:1386" action="insertRow"/>
  <rrc rId="4591" ua="false" sId="1" eol="0" ref="1385:1385" action="insertRow"/>
  <rcc rId="4592" ua="false" sId="1">
    <nc r="B1385" t="inlineStr">
      <is>
        <r>
          <rPr>
            <sz val="10"/>
            <rFont val="Arial Cyr"/>
            <family val="0"/>
            <charset val="204"/>
          </rPr>
          <t xml:space="preserve">99 0 99 00000</t>
        </r>
      </is>
    </nc>
  </rcc>
  <rcc rId="4593" ua="false" sId="1">
    <nc r="D1387" t="inlineStr">
      <is>
        <r>
          <rPr>
            <sz val="10"/>
            <rFont val="Arial Cyr"/>
            <family val="0"/>
            <charset val="204"/>
          </rPr>
          <t xml:space="preserve">03</t>
        </r>
      </is>
    </nc>
  </rcc>
  <rcc rId="4594" ua="false" sId="1">
    <nc r="E1387" t="inlineStr">
      <is>
        <r>
          <rPr>
            <sz val="10"/>
            <rFont val="Arial Cyr"/>
            <family val="0"/>
            <charset val="204"/>
          </rPr>
          <t xml:space="preserve">09</t>
        </r>
      </is>
    </nc>
  </rcc>
  <rcc rId="4595" ua="false" sId="1">
    <nc r="D1388" t="inlineStr">
      <is>
        <r>
          <rPr>
            <sz val="10"/>
            <rFont val="Arial Cyr"/>
            <family val="0"/>
            <charset val="204"/>
          </rPr>
          <t xml:space="preserve">03</t>
        </r>
      </is>
    </nc>
  </rcc>
  <rcc rId="4596" ua="false" sId="1">
    <nc r="E1388" t="inlineStr">
      <is>
        <r>
          <rPr>
            <sz val="10"/>
            <rFont val="Arial Cyr"/>
            <family val="0"/>
            <charset val="204"/>
          </rPr>
          <t xml:space="preserve">09</t>
        </r>
      </is>
    </nc>
  </rcc>
  <rcc rId="4597" ua="false" sId="1">
    <nc r="C1389" t="inlineStr">
      <is>
        <r>
          <rPr>
            <sz val="10"/>
            <rFont val="Arial Cyr"/>
            <family val="0"/>
            <charset val="204"/>
          </rPr>
          <t xml:space="preserve">800</t>
        </r>
      </is>
    </nc>
  </rcc>
  <rcc rId="4598" ua="false" sId="1">
    <nc r="F1387" t="n">
      <v>15230.2</v>
    </nc>
  </rcc>
  <rcc rId="4599" ua="false" sId="1">
    <nc r="G1387" t="n">
      <v>15230.2</v>
    </nc>
  </rcc>
  <rcc rId="4600" ua="false" sId="1">
    <nc r="H1387" t="n">
      <v>15230.2</v>
    </nc>
  </rcc>
  <rcc rId="4601" ua="false" sId="1">
    <nc r="F1388" t="n">
      <v>4560.4</v>
    </nc>
  </rcc>
  <rcc rId="4602" ua="false" sId="1">
    <nc r="G1388" t="n">
      <v>1025.5</v>
    </nc>
  </rcc>
  <rcc rId="4603" ua="false" sId="1">
    <nc r="H1388" t="n">
      <v>1065.3</v>
    </nc>
  </rcc>
  <rcc rId="4604" ua="false" sId="1">
    <nc r="F1389" t="n">
      <v>22.2</v>
    </nc>
  </rcc>
  <rcc rId="4605" ua="false" sId="1">
    <nc r="G1389" t="n">
      <v>22.2</v>
    </nc>
  </rcc>
  <rcc rId="4606" ua="false" sId="1">
    <nc r="H1389" t="n">
      <v>22.2</v>
    </nc>
  </rcc>
  <rcc rId="4607" ua="false" sId="1">
    <nc r="F1386" t="n">
      <f>F1387+F1388+F1389</f>
    </nc>
  </rcc>
  <rcc rId="4608" ua="false" sId="1">
    <nc r="G1386" t="n">
      <f>G1387+G1388+G1389</f>
    </nc>
  </rcc>
  <rcc rId="4609" ua="false" sId="1">
    <nc r="H1386" t="n">
      <f>H1387+H1388+H1389</f>
    </nc>
  </rcc>
  <rcc rId="4610" ua="false" sId="1">
    <nc r="F1385" t="n">
      <f>F1386</f>
    </nc>
  </rcc>
  <rcc rId="4611" ua="false" sId="1">
    <nc r="G1385" t="n">
      <f>G1386</f>
    </nc>
  </rcc>
  <rcc rId="4612" ua="false" sId="1">
    <nc r="H1385" t="n">
      <f>H1386</f>
    </nc>
  </rcc>
  <rrc rId="4613" ua="false" sId="1" eol="0" ref="1401:1401" action="insertRow"/>
  <rrc rId="4614" ua="false" sId="1" eol="0" ref="1400:1400" action="insertRow"/>
  <rrc rId="4615" ua="false" sId="1" eol="0" ref="1399:1399" action="insertRow"/>
  <rrc rId="4616" ua="false" sId="1" eol="0" ref="1398:1398" action="insertRow"/>
  <rrc rId="4617" ua="false" sId="1" eol="0" ref="1397:1397" action="insertRow"/>
  <rrc rId="4618" ua="false" sId="1" eol="0" ref="1396:1396" action="insertRow"/>
</revisions>
</file>

<file path=xl/revisions/revisionLog433.xml><?xml version="1.0" encoding="utf-8"?>
<revisions xmlns="http://schemas.openxmlformats.org/spreadsheetml/2006/main" xmlns:r="http://schemas.openxmlformats.org/officeDocument/2006/relationships">
  <rrc rId="4619" ua="false" sId="1" eol="0" ref="1395:1395" action="insertRow"/>
  <rrc rId="4620" ua="false" sId="1" eol="0" ref="1394:1394" action="insertRow"/>
  <rrc rId="4621" ua="false" sId="1" eol="0" ref="1393:1393" action="insertRow"/>
  <rrc rId="4622" ua="false" sId="1" eol="0" ref="1392:1392" action="insertRow"/>
  <rrc rId="4623" ua="false" sId="1" eol="0" ref="1391:1391" action="insertRow"/>
  <rrc rId="4624" ua="false" sId="1" eol="0" ref="1390:1390" action="insertRow"/>
  <rcc rId="4625" ua="false" sId="1">
    <nc r="C1391" t="inlineStr">
      <is>
        <r>
          <rPr>
            <sz val="10"/>
            <rFont val="Arial Cyr"/>
            <family val="0"/>
            <charset val="204"/>
          </rPr>
          <t xml:space="preserve">100</t>
        </r>
      </is>
    </nc>
  </rcc>
  <rcc rId="4626" ua="false" sId="1">
    <nc r="C1392" t="inlineStr">
      <is>
        <r>
          <rPr>
            <sz val="10"/>
            <rFont val="Arial Cyr"/>
            <family val="0"/>
            <charset val="204"/>
          </rPr>
          <t xml:space="preserve">200</t>
        </r>
      </is>
    </nc>
  </rcc>
  <rcc rId="4627" ua="false" sId="1">
    <nc r="C1393" t="inlineStr">
      <is>
        <r>
          <rPr>
            <sz val="10"/>
            <rFont val="Arial Cyr"/>
            <family val="0"/>
            <charset val="204"/>
          </rPr>
          <t xml:space="preserve">800</t>
        </r>
      </is>
    </nc>
  </rcc>
  <rcc rId="4628" ua="false" sId="1">
    <nc r="C1399" t="inlineStr">
      <is>
        <r>
          <rPr>
            <sz val="10"/>
            <rFont val="Arial Cyr"/>
            <family val="0"/>
            <charset val="204"/>
          </rPr>
          <t xml:space="preserve">100</t>
        </r>
      </is>
    </nc>
  </rcc>
  <rcc rId="4629" ua="false" sId="1">
    <nc r="C1400" t="inlineStr">
      <is>
        <r>
          <rPr>
            <sz val="10"/>
            <rFont val="Arial Cyr"/>
            <family val="0"/>
            <charset val="204"/>
          </rPr>
          <t xml:space="preserve">200</t>
        </r>
      </is>
    </nc>
  </rcc>
  <rcc rId="4630" ua="false" sId="1">
    <nc r="C1401" t="inlineStr">
      <is>
        <r>
          <rPr>
            <sz val="10"/>
            <rFont val="Arial Cyr"/>
            <family val="0"/>
            <charset val="204"/>
          </rPr>
          <t xml:space="preserve">800</t>
        </r>
      </is>
    </nc>
  </rcc>
  <rcc rId="4631" ua="false" sId="1">
    <nc r="C1395" t="inlineStr">
      <is>
        <r>
          <rPr>
            <sz val="10"/>
            <rFont val="Arial Cyr"/>
            <family val="0"/>
            <charset val="204"/>
          </rPr>
          <t xml:space="preserve">100</t>
        </r>
      </is>
    </nc>
  </rcc>
  <rcc rId="4632" ua="false" sId="1">
    <nc r="C1396" t="inlineStr">
      <is>
        <r>
          <rPr>
            <sz val="10"/>
            <rFont val="Arial Cyr"/>
            <family val="0"/>
            <charset val="204"/>
          </rPr>
          <t xml:space="preserve">200</t>
        </r>
      </is>
    </nc>
  </rcc>
  <rcc rId="4633" ua="false" sId="1">
    <nc r="C1397" t="inlineStr">
      <is>
        <r>
          <rPr>
            <sz val="10"/>
            <rFont val="Arial Cyr"/>
            <family val="0"/>
            <charset val="204"/>
          </rPr>
          <t xml:space="preserve">800</t>
        </r>
      </is>
    </nc>
  </rcc>
  <rcc rId="4634" ua="false" sId="1">
    <nc r="D1391" t="inlineStr">
      <is>
        <r>
          <rPr>
            <sz val="10"/>
            <rFont val="Arial Cyr"/>
            <family val="0"/>
            <charset val="204"/>
          </rPr>
          <t xml:space="preserve">05</t>
        </r>
      </is>
    </nc>
  </rcc>
  <rcc rId="4635" ua="false" sId="1">
    <nc r="E1391" t="inlineStr">
      <is>
        <r>
          <rPr>
            <sz val="10"/>
            <rFont val="Arial Cyr"/>
            <family val="0"/>
            <charset val="204"/>
          </rPr>
          <t xml:space="preserve">05</t>
        </r>
      </is>
    </nc>
  </rcc>
  <rcc rId="4636" ua="false" sId="1">
    <nc r="D1392" t="inlineStr">
      <is>
        <r>
          <rPr>
            <sz val="10"/>
            <rFont val="Arial Cyr"/>
            <family val="0"/>
            <charset val="204"/>
          </rPr>
          <t xml:space="preserve">05</t>
        </r>
      </is>
    </nc>
  </rcc>
  <rcc rId="4637" ua="false" sId="1">
    <nc r="E1392" t="inlineStr">
      <is>
        <r>
          <rPr>
            <sz val="10"/>
            <rFont val="Arial Cyr"/>
            <family val="0"/>
            <charset val="204"/>
          </rPr>
          <t xml:space="preserve">05</t>
        </r>
      </is>
    </nc>
  </rcc>
  <rcc rId="4638" ua="false" sId="1">
    <nc r="D1393" t="inlineStr">
      <is>
        <r>
          <rPr>
            <sz val="10"/>
            <rFont val="Arial Cyr"/>
            <family val="0"/>
            <charset val="204"/>
          </rPr>
          <t xml:space="preserve">05</t>
        </r>
      </is>
    </nc>
  </rcc>
  <rcc rId="4639" ua="false" sId="1">
    <nc r="E1393" t="inlineStr">
      <is>
        <r>
          <rPr>
            <sz val="10"/>
            <rFont val="Arial Cyr"/>
            <family val="0"/>
            <charset val="204"/>
          </rPr>
          <t xml:space="preserve">05</t>
        </r>
      </is>
    </nc>
  </rcc>
  <rcc rId="4640" ua="false" sId="1">
    <nc r="D1395" t="inlineStr">
      <is>
        <r>
          <rPr>
            <sz val="10"/>
            <rFont val="Arial Cyr"/>
            <family val="0"/>
            <charset val="204"/>
          </rPr>
          <t xml:space="preserve">05</t>
        </r>
      </is>
    </nc>
  </rcc>
  <rcc rId="4641" ua="false" sId="1">
    <nc r="E1395" t="inlineStr">
      <is>
        <r>
          <rPr>
            <sz val="10"/>
            <rFont val="Arial Cyr"/>
            <family val="0"/>
            <charset val="204"/>
          </rPr>
          <t xml:space="preserve">05</t>
        </r>
      </is>
    </nc>
  </rcc>
  <rcc rId="4642" ua="false" sId="1">
    <nc r="D1396" t="inlineStr">
      <is>
        <r>
          <rPr>
            <sz val="10"/>
            <rFont val="Arial Cyr"/>
            <family val="0"/>
            <charset val="204"/>
          </rPr>
          <t xml:space="preserve">05</t>
        </r>
      </is>
    </nc>
  </rcc>
  <rcc rId="4643" ua="false" sId="1">
    <nc r="E1396" t="inlineStr">
      <is>
        <r>
          <rPr>
            <sz val="10"/>
            <rFont val="Arial Cyr"/>
            <family val="0"/>
            <charset val="204"/>
          </rPr>
          <t xml:space="preserve">05</t>
        </r>
      </is>
    </nc>
  </rcc>
  <rcc rId="4644" ua="false" sId="1">
    <nc r="D1397" t="inlineStr">
      <is>
        <r>
          <rPr>
            <sz val="10"/>
            <rFont val="Arial Cyr"/>
            <family val="0"/>
            <charset val="204"/>
          </rPr>
          <t xml:space="preserve">05</t>
        </r>
      </is>
    </nc>
  </rcc>
  <rcc rId="4645" ua="false" sId="1">
    <nc r="E1397" t="inlineStr">
      <is>
        <r>
          <rPr>
            <sz val="10"/>
            <rFont val="Arial Cyr"/>
            <family val="0"/>
            <charset val="204"/>
          </rPr>
          <t xml:space="preserve">05</t>
        </r>
      </is>
    </nc>
  </rcc>
  <rcc rId="4646" ua="false" sId="1">
    <nc r="D1399" t="inlineStr">
      <is>
        <r>
          <rPr>
            <sz val="10"/>
            <rFont val="Arial Cyr"/>
            <family val="0"/>
            <charset val="204"/>
          </rPr>
          <t xml:space="preserve">05</t>
        </r>
      </is>
    </nc>
  </rcc>
  <rcc rId="4647" ua="false" sId="1">
    <nc r="E1399" t="inlineStr">
      <is>
        <r>
          <rPr>
            <sz val="10"/>
            <rFont val="Arial Cyr"/>
            <family val="0"/>
            <charset val="204"/>
          </rPr>
          <t xml:space="preserve">05</t>
        </r>
      </is>
    </nc>
  </rcc>
  <rcc rId="4648" ua="false" sId="1">
    <nc r="D1400" t="inlineStr">
      <is>
        <r>
          <rPr>
            <sz val="10"/>
            <rFont val="Arial Cyr"/>
            <family val="0"/>
            <charset val="204"/>
          </rPr>
          <t xml:space="preserve">05</t>
        </r>
      </is>
    </nc>
  </rcc>
  <rcc rId="4649" ua="false" sId="1">
    <nc r="E1400" t="inlineStr">
      <is>
        <r>
          <rPr>
            <sz val="10"/>
            <rFont val="Arial Cyr"/>
            <family val="0"/>
            <charset val="204"/>
          </rPr>
          <t xml:space="preserve">05</t>
        </r>
      </is>
    </nc>
  </rcc>
  <rcc rId="4650" ua="false" sId="1">
    <nc r="D1401" t="inlineStr">
      <is>
        <r>
          <rPr>
            <sz val="10"/>
            <rFont val="Arial Cyr"/>
            <family val="0"/>
            <charset val="204"/>
          </rPr>
          <t xml:space="preserve">05</t>
        </r>
      </is>
    </nc>
  </rcc>
  <rcc rId="4651" ua="false" sId="1">
    <nc r="E1401" t="inlineStr">
      <is>
        <r>
          <rPr>
            <sz val="10"/>
            <rFont val="Arial Cyr"/>
            <family val="0"/>
            <charset val="204"/>
          </rPr>
          <t xml:space="preserve">05</t>
        </r>
      </is>
    </nc>
  </rcc>
</revisions>
</file>

<file path=xl/revisions/revisionLog434.xml><?xml version="1.0" encoding="utf-8"?>
<revisions xmlns="http://schemas.openxmlformats.org/spreadsheetml/2006/main" xmlns:r="http://schemas.openxmlformats.org/officeDocument/2006/relationships">
  <rcc rId="4652" ua="false" sId="1">
    <nc r="F1391" t="n">
      <v>13537</v>
    </nc>
  </rcc>
  <rcc rId="4653" ua="false" sId="1">
    <nc r="G1391" t="n">
      <v>13537</v>
    </nc>
  </rcc>
  <rcc rId="4654" ua="false" sId="1">
    <nc r="H1391" t="n">
      <v>13537</v>
    </nc>
  </rcc>
  <rcc rId="4655" ua="false" sId="1">
    <nc r="F1393" t="n">
      <v>2033</v>
    </nc>
  </rcc>
  <rcc rId="4656" ua="false" sId="1">
    <nc r="G1393" t="n">
      <v>2033</v>
    </nc>
  </rcc>
  <rcc rId="4657" ua="false" sId="1">
    <nc r="H1393" t="n">
      <v>2033</v>
    </nc>
  </rcc>
  <rcc rId="4658" ua="false" sId="1">
    <nc r="F1392" t="n">
      <v>1319.8</v>
    </nc>
  </rcc>
  <rcc rId="4659" ua="false" sId="1">
    <nc r="G1392" t="n">
      <v>1338.6</v>
    </nc>
  </rcc>
  <rcc rId="4660" ua="false" sId="1">
    <nc r="H1392" t="n">
      <v>1358.1</v>
    </nc>
  </rcc>
  <rcc rId="4661" ua="false" sId="1">
    <nc r="F1390" t="n">
      <f>F1391+F1392+F1393</f>
    </nc>
  </rcc>
  <rcc rId="4662" ua="false" sId="1">
    <nc r="G1390" t="n">
      <f>G1391+G1392+G1393</f>
    </nc>
  </rcc>
  <rcc rId="4663" ua="false" sId="1">
    <nc r="H1390" t="n">
      <f>H1391+H1392+H1393</f>
    </nc>
  </rcc>
  <rcc rId="4664" ua="false" sId="1">
    <oc r="F1385" t="n">
      <f>F1386</f>
    </oc>
    <nc r="F1385" t="n">
      <f>F1386+F1390</f>
    </nc>
  </rcc>
  <rcc rId="4665" ua="false" sId="1">
    <oc r="G1385" t="n">
      <f>G1386</f>
    </oc>
    <nc r="G1385" t="n">
      <f>G1386+G1390</f>
    </nc>
  </rcc>
  <rcc rId="4666" ua="false" sId="1">
    <oc r="H1385" t="n">
      <f>H1386</f>
    </oc>
    <nc r="H1385" t="n">
      <f>H1386+H1390</f>
    </nc>
  </rcc>
</revisions>
</file>

<file path=xl/revisions/revisionLog435.xml><?xml version="1.0" encoding="utf-8"?>
<revisions xmlns="http://schemas.openxmlformats.org/spreadsheetml/2006/main" xmlns:r="http://schemas.openxmlformats.org/officeDocument/2006/relationships">
  <rcc rId="4667" ua="false" sId="1">
    <nc r="F989" t="n">
      <v>44299.9</v>
    </nc>
  </rcc>
  <rcc rId="4668" ua="false" sId="1">
    <nc r="G989" t="n">
      <v>44528.1</v>
    </nc>
  </rcc>
  <rcc rId="4669" ua="false" sId="1">
    <nc r="H989" t="n">
      <v>44765.4</v>
    </nc>
  </rcc>
  <rcc rId="4670" ua="false" sId="1">
    <nc r="F985" t="n">
      <v>73850.8</v>
    </nc>
  </rcc>
  <rcc rId="4671" ua="false" sId="1">
    <nc r="G985" t="n">
      <v>86588</v>
    </nc>
  </rcc>
  <rcc rId="4672" ua="false" sId="1">
    <nc r="H985" t="n">
      <v>96103.5</v>
    </nc>
  </rcc>
  <rcc rId="4673" ua="false" sId="1">
    <nc r="F992" t="n">
      <v>0</v>
    </nc>
  </rcc>
  <rcc rId="4674" ua="false" sId="1">
    <nc r="G992" t="n">
      <v>110.5</v>
    </nc>
  </rcc>
  <rcc rId="4675" ua="false" sId="1">
    <nc r="H992" t="n">
      <v>110.5</v>
    </nc>
  </rcc>
  <rcc rId="4676" ua="false" sId="1">
    <nc r="F1028" t="n">
      <v>40542.9</v>
    </nc>
  </rcc>
  <rcc rId="4677" ua="false" sId="1">
    <nc r="G1028" t="n">
      <v>40542.9</v>
    </nc>
  </rcc>
  <rcc rId="4678" ua="false" sId="1">
    <nc r="H1028" t="n">
      <v>40542.9</v>
    </nc>
  </rcc>
  <rcc rId="4679" ua="false" sId="1">
    <nc r="F1029" t="n">
      <v>10717.8</v>
    </nc>
  </rcc>
  <rcc rId="4680" ua="false" sId="1">
    <nc r="G1029" t="n">
      <v>19563.6</v>
    </nc>
  </rcc>
  <rcc rId="4681" ua="false" sId="1">
    <nc r="H1029" t="n">
      <v>26166.1</v>
    </nc>
  </rcc>
  <rcc rId="4682" ua="false" sId="1">
    <nc r="F1031" t="n">
      <v>2</v>
    </nc>
  </rcc>
  <rcc rId="4683" ua="false" sId="1">
    <nc r="G1031" t="n">
      <v>2</v>
    </nc>
  </rcc>
  <rcc rId="4684" ua="false" sId="1">
    <nc r="H1031" t="n">
      <v>2</v>
    </nc>
  </rcc>
  <rcc rId="4685" ua="false" sId="1">
    <nc r="F1032" t="n">
      <v>2</v>
    </nc>
  </rcc>
  <rcc rId="4686" ua="false" sId="1">
    <nc r="G1032" t="n">
      <v>2</v>
    </nc>
  </rcc>
  <rcc rId="4687" ua="false" sId="1">
    <nc r="H1032" t="n">
      <v>2</v>
    </nc>
  </rcc>
  <rrc rId="4688" ua="false" sId="1" eol="0" ref="1030:1030" action="insertRow"/>
  <rcc rId="4689" ua="false" sId="1">
    <oc r="F1027" t="e">
      <f>F1028+F1029+#REF!+F1030</f>
    </oc>
    <nc r="F1027" t="n">
      <f>F1028+F1029+F1030</f>
    </nc>
  </rcc>
  <rcc rId="4690" ua="false" sId="1">
    <oc r="G1027" t="e">
      <f>G1028+G1029+#REF!+G1030</f>
    </oc>
    <nc r="G1027" t="n">
      <f>G1028+G1029+G1030</f>
    </nc>
  </rcc>
  <rcc rId="4691" ua="false" sId="1">
    <oc r="H1027" t="e">
      <f>H1028+H1029+#REF!+H1030</f>
    </oc>
    <nc r="H1027" t="n">
      <f>H1028+H1029+H1030</f>
    </nc>
  </rcc>
  <rcc rId="4692" ua="false" sId="1">
    <nc r="F998" t="n">
      <v>57.5</v>
    </nc>
  </rcc>
  <rcc rId="4693" ua="false" sId="1">
    <nc r="G998" t="n">
      <v>62.8</v>
    </nc>
  </rcc>
  <rcc rId="4694" ua="false" sId="1">
    <nc r="H998" t="n">
      <v>72.8</v>
    </nc>
  </rcc>
  <rcc rId="4695" ua="false" sId="1">
    <nc r="F964" t="n">
      <v>2280</v>
    </nc>
  </rcc>
  <rcc rId="4696" ua="false" sId="1">
    <nc r="G964" t="n">
      <v>2618</v>
    </nc>
  </rcc>
  <rcc rId="4697" ua="false" sId="1">
    <nc r="H964" t="n">
      <v>2830</v>
    </nc>
  </rcc>
  <rcc rId="4698" ua="false" sId="1">
    <nc r="F965" t="n">
      <v>132105</v>
    </nc>
  </rcc>
  <rcc rId="4699" ua="false" sId="1">
    <nc r="G965" t="n">
      <v>151996.6</v>
    </nc>
  </rcc>
  <rcc rId="4700" ua="false" sId="1">
    <nc r="H965" t="n">
      <v>164130</v>
    </nc>
  </rcc>
  <rcc rId="4701" ua="false" sId="1">
    <nc r="F975" t="n">
      <v>141</v>
    </nc>
  </rcc>
  <rcc rId="4702" ua="false" sId="1">
    <nc r="G975" t="n">
      <v>168</v>
    </nc>
  </rcc>
  <rcc rId="4703" ua="false" sId="1">
    <nc r="H975" t="n">
      <v>169</v>
    </nc>
  </rcc>
  <rcc rId="4704" ua="false" sId="1">
    <nc r="F1022" t="n">
      <v>8811.5</v>
    </nc>
  </rcc>
  <rcc rId="4705" ua="false" sId="1">
    <nc r="G1022" t="n">
      <v>9140.6</v>
    </nc>
  </rcc>
  <rcc rId="4706" ua="false" sId="1">
    <nc r="H1022" t="n">
      <v>9509.9</v>
    </nc>
  </rcc>
  <rcc rId="4707" ua="false" sId="1">
    <nc r="F1024" t="n">
      <v>18965.5</v>
    </nc>
  </rcc>
  <rcc rId="4708" ua="false" sId="1">
    <nc r="G1024" t="n">
      <v>19730.1</v>
    </nc>
  </rcc>
  <rcc rId="4709" ua="false" sId="1">
    <nc r="H1024" t="n">
      <v>20531.1</v>
    </nc>
  </rcc>
  <rcc rId="4710" ua="false" sId="1">
    <nc r="F977" t="n">
      <v>289</v>
    </nc>
  </rcc>
  <rcc rId="4711" ua="false" sId="1">
    <nc r="G977" t="n">
      <v>294.5</v>
    </nc>
  </rcc>
  <rcc rId="4712" ua="false" sId="1">
    <nc r="H977" t="n">
      <v>294.5</v>
    </nc>
  </rcc>
  <rcc rId="4713" ua="false" sId="1">
    <nc r="F979" t="n">
      <v>1350</v>
    </nc>
  </rcc>
  <rcc rId="4714" ua="false" sId="1">
    <nc r="G979" t="n">
      <v>1330</v>
    </nc>
  </rcc>
  <rcc rId="4715" ua="false" sId="1">
    <nc r="H979" t="n">
      <v>1360</v>
    </nc>
  </rcc>
  <rrc rId="4716" ua="false" sId="1" eol="0" ref="980:980" action="insertRow"/>
  <rrc rId="4717" ua="false" sId="1" eol="0" ref="980:980" action="insertRow"/>
  <rcc rId="4718" ua="false" sId="1">
    <nc r="C982" t="inlineStr">
      <is>
        <r>
          <rPr>
            <sz val="10"/>
            <rFont val="Arial Cyr"/>
            <family val="0"/>
            <charset val="204"/>
          </rPr>
          <t xml:space="preserve">300</t>
        </r>
      </is>
    </nc>
  </rcc>
  <rcc rId="4719" ua="false" sId="1">
    <nc r="D982" t="inlineStr">
      <is>
        <r>
          <rPr>
            <sz val="10"/>
            <rFont val="Arial Cyr"/>
            <family val="0"/>
            <charset val="204"/>
          </rPr>
          <t xml:space="preserve">10</t>
        </r>
      </is>
    </nc>
  </rcc>
  <rcc rId="4720" ua="false" sId="1">
    <nc r="E982" t="inlineStr">
      <is>
        <r>
          <rPr>
            <sz val="10"/>
            <rFont val="Arial Cyr"/>
            <family val="0"/>
            <charset val="204"/>
          </rPr>
          <t xml:space="preserve">03</t>
        </r>
      </is>
    </nc>
  </rcc>
  <rcc rId="4721" ua="false" sId="1">
    <nc r="F982" t="n">
      <v>87360.7</v>
    </nc>
  </rcc>
  <rcc rId="4722" ua="false" sId="1">
    <nc r="G982" t="n">
      <v>88448.1</v>
    </nc>
  </rcc>
  <rcc rId="4723" ua="false" sId="1">
    <nc r="H982" t="n">
      <v>86071.2</v>
    </nc>
  </rcc>
  <rcc rId="4724" ua="false" sId="1">
    <nc r="B982" t="inlineStr">
      <is>
        <r>
          <rPr>
            <sz val="10"/>
            <rFont val="Arial Cyr"/>
            <family val="0"/>
            <charset val="204"/>
          </rPr>
          <t xml:space="preserve">31 0 06 52500</t>
        </r>
      </is>
    </nc>
  </rcc>
  <rcc rId="4725" ua="false" sId="1">
    <nc r="A982" t="inlineStr">
      <is>
        <r>
          <rPr>
            <sz val="10"/>
            <rFont val="Arial Cyr"/>
            <family val="0"/>
            <charset val="204"/>
          </rPr>
          <t xml:space="preserve">Социальное обеспечение и иные выплаты населению</t>
        </r>
      </is>
    </nc>
  </rcc>
  <rcc rId="4726" ua="false" sId="1">
    <oc r="F978" t="e">
      <f>F979+#REF!</f>
    </oc>
    <nc r="F978" t="n">
      <f>F979+F982</f>
    </nc>
  </rcc>
  <rcc rId="4727" ua="false" sId="1">
    <oc r="G978" t="e">
      <f>G979+#REF!</f>
    </oc>
    <nc r="G978" t="n">
      <f>G979+G982</f>
    </nc>
  </rcc>
  <rcc rId="4728" ua="false" sId="1">
    <oc r="H978" t="e">
      <f>H979+#REF!</f>
    </oc>
    <nc r="H978" t="n">
      <f>H979+H982</f>
    </nc>
  </rcc>
</revisions>
</file>

<file path=xl/revisions/revisionLog436.xml><?xml version="1.0" encoding="utf-8"?>
<revisions xmlns="http://schemas.openxmlformats.org/spreadsheetml/2006/main" xmlns:r="http://schemas.openxmlformats.org/officeDocument/2006/relationships">
  <rcc rId="4729" ua="false" sId="1">
    <nc r="F1391" t="n">
      <v>42051.3</v>
    </nc>
  </rcc>
  <rcc rId="4730" ua="false" sId="1">
    <nc r="G1391" t="n">
      <v>42051.3</v>
    </nc>
  </rcc>
  <rcc rId="4731" ua="false" sId="1">
    <nc r="H1391" t="n">
      <v>42051.3</v>
    </nc>
  </rcc>
  <rcc rId="4732" ua="false" sId="1">
    <nc r="F1392" t="n">
      <v>4837.7</v>
    </nc>
  </rcc>
  <rcc rId="4733" ua="false" sId="1">
    <nc r="G1392" t="n">
      <v>4916.3</v>
    </nc>
  </rcc>
  <rcc rId="4734" ua="false" sId="1">
    <nc r="H1392" t="n">
      <v>4997.1</v>
    </nc>
  </rcc>
  <rcc rId="4735" ua="false" sId="1">
    <nc r="F1393" t="n">
      <v>381.6</v>
    </nc>
  </rcc>
  <rcc rId="4736" ua="false" sId="1">
    <nc r="G1393" t="n">
      <v>381.6</v>
    </nc>
  </rcc>
  <rcc rId="4737" ua="false" sId="1">
    <nc r="H1393" t="n">
      <v>381.6</v>
    </nc>
  </rcc>
  <rcc rId="4738" ua="false" sId="1">
    <nc r="F1390" t="n">
      <f>F1391+F1392+F1393</f>
    </nc>
  </rcc>
  <rcc rId="4739" ua="false" sId="1">
    <nc r="G1390" t="n">
      <f>G1391+G1392+G1393</f>
    </nc>
  </rcc>
  <rcc rId="4740" ua="false" sId="1">
    <nc r="H1390" t="n">
      <f>H1391+H1392+H1393</f>
    </nc>
  </rcc>
  <rcc rId="4741" ua="false" sId="1">
    <nc r="F1395" t="n">
      <v>15482.1</v>
    </nc>
  </rcc>
  <rcc rId="4742" ua="false" sId="1">
    <nc r="G1395" t="n">
      <v>15482.1</v>
    </nc>
  </rcc>
  <rcc rId="4743" ua="false" sId="1">
    <nc r="H1395" t="n">
      <v>15482.1</v>
    </nc>
  </rcc>
  <rcc rId="4744" ua="false" sId="1">
    <nc r="F1396" t="n">
      <v>2264.6</v>
    </nc>
  </rcc>
  <rcc rId="4745" ua="false" sId="1">
    <nc r="G1396" t="n">
      <v>2303</v>
    </nc>
  </rcc>
  <rcc rId="4746" ua="false" sId="1">
    <nc r="H1396" t="n">
      <v>2341.5</v>
    </nc>
  </rcc>
  <rcc rId="4747" ua="false" sId="1">
    <nc r="F1397" t="n">
      <v>148.3</v>
    </nc>
  </rcc>
  <rcc rId="4748" ua="false" sId="1">
    <nc r="G1397" t="n">
      <v>148.3</v>
    </nc>
  </rcc>
  <rcc rId="4749" ua="false" sId="1">
    <nc r="H1397" t="n">
      <v>148.3</v>
    </nc>
  </rcc>
  <rcc rId="4750" ua="false" sId="1">
    <nc r="F1394" t="n">
      <f>F1395+F1396+F1397</f>
    </nc>
  </rcc>
  <rcc rId="4751" ua="false" sId="1">
    <nc r="G1394" t="n">
      <f>G1395+G1396+G1397</f>
    </nc>
  </rcc>
  <rcc rId="4752" ua="false" sId="1">
    <nc r="H1394" t="n">
      <f>H1395+H1396+H1397</f>
    </nc>
  </rcc>
  <rcc rId="4753" ua="false" sId="1">
    <oc r="F1381" t="n">
      <f>F1382+F1386</f>
    </oc>
    <nc r="F1381" t="n">
      <f>F1382+F1386+F1390+F1394</f>
    </nc>
  </rcc>
  <rcc rId="4754" ua="false" sId="1">
    <oc r="G1381" t="n">
      <f>G1382+G1386</f>
    </oc>
    <nc r="G1381" t="n">
      <f>G1382+G1386+G1390+G1394</f>
    </nc>
  </rcc>
  <rcc rId="4755" ua="false" sId="1">
    <oc r="H1381" t="n">
      <f>H1382+H1386</f>
    </oc>
    <nc r="H1381" t="n">
      <f>H1382+H1386+H1390+H1394</f>
    </nc>
  </rcc>
  <rcc rId="4756" ua="false" sId="1">
    <oc r="F1299" t="n">
      <f>F1300+F1375+F1362</f>
    </oc>
    <nc r="F1299" t="n">
      <f>F1300+F1375+F1362+F1381</f>
    </nc>
  </rcc>
  <rcc rId="4757" ua="false" sId="1">
    <oc r="G1299" t="n">
      <f>G1300+G1375+G1362</f>
    </oc>
    <nc r="G1299" t="n">
      <f>G1300+G1375+G1362+G1381</f>
    </nc>
  </rcc>
  <rcc rId="4758" ua="false" sId="1">
    <oc r="H1299" t="n">
      <f>H1300+H1375+H1362</f>
    </oc>
    <nc r="H1299" t="n">
      <f>H1300+H1375+H1362+H1381</f>
    </nc>
  </rcc>
</revisions>
</file>

<file path=xl/revisions/revisionLog437.xml><?xml version="1.0" encoding="utf-8"?>
<revisions xmlns="http://schemas.openxmlformats.org/spreadsheetml/2006/main" xmlns:r="http://schemas.openxmlformats.org/officeDocument/2006/relationships">
  <rrc rId="4759" ua="false" sId="1" eol="0" ref="1279:1279" action="insertRow"/>
  <rrc rId="4760" ua="false" sId="1" eol="0" ref="1278:1278" action="insertRow"/>
  <rrc rId="4761" ua="false" sId="1" eol="0" ref="1277:1277" action="insertRow"/>
  <rrc rId="4762" ua="false" sId="1" eol="0" ref="1276:1276" action="insertRow"/>
  <rrc rId="4763" ua="false" sId="1" eol="0" ref="1275:1275" action="insertRow"/>
  <rrc rId="4764" ua="false" sId="1" eol="0" ref="1099:1099" action="insertRow"/>
  <rrc rId="4765" ua="false" sId="1" eol="0" ref="1098:1098" action="insertRow"/>
  <rcc rId="4766" ua="false" sId="1">
    <oc r="B1098" t="inlineStr">
      <is>
        <r>
          <rPr>
            <sz val="10"/>
            <rFont val="Arial Cyr"/>
            <family val="0"/>
            <charset val="204"/>
          </rPr>
          <t xml:space="preserve">46 0 10 06050</t>
        </r>
      </is>
    </oc>
    <nc r="B1098" t="inlineStr">
      <is>
        <r>
          <rPr>
            <sz val="10"/>
            <rFont val="Arial Cyr"/>
            <family val="0"/>
            <charset val="204"/>
          </rPr>
          <t xml:space="preserve">46 0 10 06200</t>
        </r>
      </is>
    </nc>
  </rcc>
  <rcc rId="4767" ua="false" sId="1">
    <oc r="B1099" t="inlineStr">
      <is>
        <r>
          <rPr>
            <sz val="10"/>
            <rFont val="Arial Cyr"/>
            <family val="0"/>
            <charset val="204"/>
          </rPr>
          <t xml:space="preserve">46 0 10 06050</t>
        </r>
      </is>
    </oc>
    <nc r="B1099" t="inlineStr">
      <is>
        <r>
          <rPr>
            <sz val="10"/>
            <rFont val="Arial Cyr"/>
            <family val="0"/>
            <charset val="204"/>
          </rPr>
          <t xml:space="preserve">46 0 10 06200</t>
        </r>
      </is>
    </nc>
  </rcc>
  <rcc rId="4768" ua="false" sId="1">
    <nc r="F1099" t="n">
      <v>75715.4</v>
    </nc>
  </rcc>
  <rcc rId="4769" ua="false" sId="1">
    <nc r="G1099" t="n">
      <v>75653.3</v>
    </nc>
  </rcc>
  <rcc rId="4770" ua="false" sId="1">
    <nc r="H1099" t="n">
      <v>78107</v>
    </nc>
  </rcc>
  <rcc rId="4771" ua="false" sId="1">
    <oc r="B1100" t="inlineStr">
      <is>
        <r>
          <rPr>
            <sz val="10"/>
            <rFont val="Arial Cyr"/>
            <family val="0"/>
            <charset val="204"/>
          </rPr>
          <t xml:space="preserve">46 0 10 S6050</t>
        </r>
      </is>
    </oc>
    <nc r="B1100" t="inlineStr">
      <is>
        <r>
          <rPr>
            <sz val="10"/>
            <rFont val="Arial Cyr"/>
            <family val="0"/>
            <charset val="204"/>
          </rPr>
          <t xml:space="preserve">46 0 10 S6200</t>
        </r>
      </is>
    </nc>
  </rcc>
  <rcc rId="4772" ua="false" sId="1">
    <oc r="B1101" t="inlineStr">
      <is>
        <r>
          <rPr>
            <sz val="10"/>
            <rFont val="Arial Cyr"/>
            <family val="0"/>
            <charset val="204"/>
          </rPr>
          <t xml:space="preserve">46 0 10 S6050</t>
        </r>
      </is>
    </oc>
    <nc r="B1101" t="inlineStr">
      <is>
        <r>
          <rPr>
            <sz val="10"/>
            <rFont val="Arial Cyr"/>
            <family val="0"/>
            <charset val="204"/>
          </rPr>
          <t xml:space="preserve">46 0 10 S6200</t>
        </r>
      </is>
    </nc>
  </rcc>
  <rcc rId="4773" ua="false" sId="1">
    <nc r="F1101" t="n">
      <v>63086.5</v>
    </nc>
  </rcc>
  <rcc rId="4774" ua="false" sId="1">
    <nc r="G1101" t="n">
      <v>54872.7</v>
    </nc>
  </rcc>
  <rcc rId="4775" ua="false" sId="1">
    <nc r="H1101" t="n">
      <v>54872.7</v>
    </nc>
  </rcc>
  <rcc rId="4776" ua="false" sId="1">
    <nc r="F1103" t="n">
      <v>210</v>
    </nc>
  </rcc>
  <rcc rId="4777" ua="false" sId="1">
    <nc r="G1103" t="n">
      <v>210</v>
    </nc>
  </rcc>
  <rcc rId="4778" ua="false" sId="1">
    <nc r="H1103" t="n">
      <v>210</v>
    </nc>
  </rcc>
  <rrc rId="4779" ua="false" sId="1" eol="0" ref="1123:1123" action="insertRow"/>
  <rrc rId="4780" ua="false" sId="1" eol="0" ref="1120:1120" action="insertRow"/>
  <rcc rId="4781" ua="false" sId="1">
    <nc r="F1136" t="n">
      <v>3072.8</v>
    </nc>
  </rcc>
  <rrc rId="4782" ua="false" sId="1" eol="0" ref="1119:1119" action="insertRow"/>
  <rrc rId="4783" ua="false" sId="1" eol="0" ref="1110:1110" action="insertRow"/>
  <rrc rId="4784" ua="false" sId="1" eol="0" ref="1109:1109" action="insertRow"/>
  <rrc rId="4785" ua="false" sId="1" eol="0" ref="1106:1106" action="insertRow"/>
  <rrc rId="4786" ua="false" sId="1" eol="0" ref="1105:1105" action="insertRow"/>
  <rrc rId="4787" ua="false" sId="1" eol="0" ref="1104:1104" action="insertRow"/>
  <rcc rId="4788" ua="false" sId="1">
    <oc r="B1109" t="inlineStr">
      <is>
        <r>
          <rPr>
            <sz val="10"/>
            <rFont val="Arial Cyr"/>
            <family val="0"/>
            <charset val="204"/>
          </rPr>
          <t xml:space="preserve">46 0 40 06040</t>
        </r>
      </is>
    </oc>
    <nc r="B1109" t="inlineStr">
      <is>
        <r>
          <rPr>
            <sz val="10"/>
            <rFont val="Arial Cyr"/>
            <family val="0"/>
            <charset val="204"/>
          </rPr>
          <t xml:space="preserve">46 0 40 06190</t>
        </r>
      </is>
    </nc>
  </rcc>
  <rcc rId="4789" ua="false" sId="1">
    <oc r="B1110" t="inlineStr">
      <is>
        <r>
          <rPr>
            <sz val="10"/>
            <rFont val="Arial Cyr"/>
            <family val="0"/>
            <charset val="204"/>
          </rPr>
          <t xml:space="preserve">46 0 40 06040</t>
        </r>
      </is>
    </oc>
    <nc r="B1110" t="inlineStr">
      <is>
        <r>
          <rPr>
            <sz val="10"/>
            <rFont val="Arial Cyr"/>
            <family val="0"/>
            <charset val="204"/>
          </rPr>
          <t xml:space="preserve">47 0 40 06190</t>
        </r>
      </is>
    </nc>
  </rcc>
  <rcc rId="4790" ua="false" sId="1">
    <oc r="B1119" t="inlineStr">
      <is>
        <r>
          <rPr>
            <sz val="10"/>
            <rFont val="Arial Cyr"/>
            <family val="0"/>
            <charset val="204"/>
          </rPr>
          <t xml:space="preserve">46 0 40 S6040</t>
        </r>
      </is>
    </oc>
    <nc r="B1119" t="inlineStr">
      <is>
        <r>
          <rPr>
            <sz val="10"/>
            <rFont val="Arial Cyr"/>
            <family val="0"/>
            <charset val="204"/>
          </rPr>
          <t xml:space="preserve">46 0 40 S6190</t>
        </r>
      </is>
    </nc>
  </rcc>
  <rcc rId="4791" ua="false" sId="1">
    <oc r="B1120" t="inlineStr">
      <is>
        <r>
          <rPr>
            <sz val="10"/>
            <rFont val="Arial Cyr"/>
            <family val="0"/>
            <charset val="204"/>
          </rPr>
          <t xml:space="preserve">46 0 40 S6040</t>
        </r>
      </is>
    </oc>
    <nc r="B1120" t="inlineStr">
      <is>
        <r>
          <rPr>
            <sz val="10"/>
            <rFont val="Arial Cyr"/>
            <family val="0"/>
            <charset val="204"/>
          </rPr>
          <t xml:space="preserve">46 0 40 S6190</t>
        </r>
      </is>
    </nc>
  </rcc>
  <rcc rId="4792" ua="false" sId="1">
    <nc r="F1120" t="n">
      <v>136.5</v>
    </nc>
  </rcc>
  <rcc rId="4793" ua="false" sId="1">
    <nc r="F1110" t="n">
      <v>128280</v>
    </nc>
  </rcc>
  <rrc rId="4794" ua="false" sId="1" eol="0" ref="1108:1108" action="insertRow"/>
  <rrc rId="4795" ua="false" sId="1" eol="0" ref="1107:1107" action="insertRow"/>
  <rcc rId="4796" ua="false" sId="1">
    <oc r="F1106" t="n">
      <f>F1109+F1119</f>
    </oc>
    <nc r="F1106" t="n">
      <f>F1107+F1109+F1119</f>
    </nc>
  </rcc>
  <rcc rId="4797" ua="false" sId="1">
    <oc r="G1106" t="n">
      <f>G1109+G1119</f>
    </oc>
    <nc r="G1106" t="n">
      <f>G1107+G1109+G1119</f>
    </nc>
  </rcc>
  <rcc rId="4798" ua="false" sId="1">
    <oc r="H1106" t="n">
      <f>H1109+H1119</f>
    </oc>
    <nc r="H1106" t="n">
      <f>H1107+H1109+H1119</f>
    </nc>
  </rcc>
  <rcc rId="4799" ua="false" sId="1">
    <nc r="F1108" t="n">
      <v>11200</v>
    </nc>
  </rcc>
  <rcc rId="4800" ua="false" sId="1">
    <nc r="G1108" t="n">
      <v>0</v>
    </nc>
  </rcc>
  <rcc rId="4801" ua="false" sId="1">
    <nc r="H1108" t="n">
      <v>0</v>
    </nc>
  </rcc>
  <rcc rId="4802" ua="false" sId="1">
    <nc r="F1107" t="n">
      <f>F1108</f>
    </nc>
  </rcc>
  <rcc rId="4803" ua="false" sId="1">
    <nc r="G1107" t="n">
      <f>G1108</f>
    </nc>
  </rcc>
  <rcc rId="4804" ua="false" sId="1">
    <nc r="H1107" t="n">
      <f>H1108</f>
    </nc>
  </rcc>
  <rcc rId="4805" ua="false" sId="1">
    <oc r="F1097" t="e">
      <f>F1102+F1100+F1098+#REF!+F1104+F1106+F1108+F1110+F1120</f>
    </oc>
    <nc r="F1097" t="n">
      <f>F1102+F1100+F1098+F1104</f>
    </nc>
  </rcc>
  <rcc rId="4806" ua="false" sId="1">
    <oc r="G1097" t="e">
      <f>G1102+G1100+G1098+#REF!+G1104+G1106+G1108+G1110+G1120</f>
    </oc>
    <nc r="G1097" t="n">
      <f>G1102+G1100+G1098+G1104</f>
    </nc>
  </rcc>
  <rcc rId="4807" ua="false" sId="1">
    <oc r="H1097" t="e">
      <f>H1102+H1100+H1098+#REF!+H1104+H1106+H1108+H1110+H1120</f>
    </oc>
    <nc r="H1097" t="n">
      <f>H1102+H1100+H1098+H1104</f>
    </nc>
  </rcc>
</revisions>
</file>

<file path=xl/revisions/revisionLog438.xml><?xml version="1.0" encoding="utf-8"?>
<revisions xmlns="http://schemas.openxmlformats.org/spreadsheetml/2006/main" xmlns:r="http://schemas.openxmlformats.org/officeDocument/2006/relationships">
  <rcc rId="4808" ua="false" sId="1">
    <nc r="F1134" t="n">
      <v>15100</v>
    </nc>
  </rcc>
  <rcc rId="4809" ua="false" sId="1">
    <nc r="G1134" t="n">
      <v>15100</v>
    </nc>
  </rcc>
  <rcc rId="4810" ua="false" sId="1">
    <nc r="H1134" t="n">
      <v>15100</v>
    </nc>
  </rcc>
  <rcc rId="4811" ua="false" sId="1">
    <nc r="F1132" t="n">
      <v>4500</v>
    </nc>
  </rcc>
  <rcc rId="4812" ua="false" sId="1">
    <nc r="G1132" t="n">
      <v>0</v>
    </nc>
  </rcc>
  <rcc rId="4813" ua="false" sId="1">
    <nc r="H1132" t="n">
      <v>0</v>
    </nc>
  </rcc>
  <rcc rId="4814" ua="false" sId="1">
    <oc r="G1131" t="n">
      <f>G1132</f>
    </oc>
    <nc r="G1131" t="n">
      <f>G1132</f>
    </nc>
  </rcc>
  <rcc rId="4815" ua="false" sId="1">
    <oc r="H1131" t="n">
      <f>H1132</f>
    </oc>
    <nc r="H1131" t="n">
      <f>H1132</f>
    </nc>
  </rcc>
  <rcc rId="4816" ua="false" sId="1">
    <oc r="G1124" t="n">
      <f>G1131+G1133</f>
    </oc>
    <nc r="G1124" t="n">
      <f>G1131+G1133</f>
    </nc>
  </rcc>
  <rcc rId="4817" ua="false" sId="1">
    <oc r="H1124" t="n">
      <f>H1131+H1133</f>
    </oc>
    <nc r="H1124" t="n">
      <f>H1131+H1133</f>
    </nc>
  </rcc>
</revisions>
</file>

<file path=xl/revisions/revisionLog439.xml><?xml version="1.0" encoding="utf-8"?>
<revisions xmlns="http://schemas.openxmlformats.org/spreadsheetml/2006/main" xmlns:r="http://schemas.openxmlformats.org/officeDocument/2006/relationships">
  <rcc rId="4818" ua="false" sId="1">
    <nc r="F1036" t="n">
      <v>52194.8</v>
    </nc>
  </rcc>
</revisions>
</file>

<file path=xl/revisions/revisionLog44.xml><?xml version="1.0" encoding="utf-8"?>
<revisions xmlns="http://schemas.openxmlformats.org/spreadsheetml/2006/main" xmlns:r="http://schemas.openxmlformats.org/officeDocument/2006/relationships">
  <rcc rId="259" ua="false" sId="1">
    <oc r="F1346" t="n">
      <f>1697.1+150</f>
    </oc>
    <nc r="F1346" t="n">
      <f>1697.1+150+7800</f>
    </nc>
  </rcc>
</revisions>
</file>

<file path=xl/revisions/revisionLog440.xml><?xml version="1.0" encoding="utf-8"?>
<revisions xmlns="http://schemas.openxmlformats.org/spreadsheetml/2006/main" xmlns:r="http://schemas.openxmlformats.org/officeDocument/2006/relationships">
  <rcc rId="4819" ua="false" sId="1">
    <nc r="F926" t="n">
      <v>300</v>
    </nc>
  </rcc>
  <rcc rId="4820" ua="false" sId="1">
    <nc r="G926" t="n">
      <v>300</v>
    </nc>
  </rcc>
  <rcc rId="4821" ua="false" sId="1">
    <nc r="H926" t="n">
      <v>300</v>
    </nc>
  </rcc>
  <rcc rId="4822" ua="false" sId="1">
    <nc r="F927" t="n">
      <v>300</v>
    </nc>
  </rcc>
  <rcc rId="4823" ua="false" sId="1">
    <nc r="G927" t="n">
      <v>300</v>
    </nc>
  </rcc>
  <rcc rId="4824" ua="false" sId="1">
    <nc r="H927" t="n">
      <v>300</v>
    </nc>
  </rcc>
  <rcc rId="4825" ua="false" sId="1">
    <nc r="F967" t="n">
      <v>11.5</v>
    </nc>
  </rcc>
  <rcc rId="4826" ua="false" sId="1">
    <nc r="G967" t="n">
      <v>12</v>
    </nc>
  </rcc>
  <rcc rId="4827" ua="false" sId="1">
    <nc r="H967" t="n">
      <v>13</v>
    </nc>
  </rcc>
  <rcc rId="4828" ua="false" sId="1">
    <nc r="F968" t="n">
      <v>579.5</v>
    </nc>
  </rcc>
  <rcc rId="4829" ua="false" sId="1">
    <nc r="G968" t="n">
      <v>610</v>
    </nc>
  </rcc>
  <rcc rId="4830" ua="false" sId="1">
    <nc r="H968" t="n">
      <v>643</v>
    </nc>
  </rcc>
  <rcc rId="4831" ua="false" sId="1">
    <nc r="F1015" t="n">
      <v>22</v>
    </nc>
  </rcc>
  <rcc rId="4832" ua="false" sId="1">
    <nc r="G1015" t="n">
      <v>23</v>
    </nc>
  </rcc>
  <rcc rId="4833" ua="false" sId="1">
    <nc r="H1015" t="n">
      <v>24</v>
    </nc>
  </rcc>
  <rcc rId="4834" ua="false" sId="1">
    <nc r="F1017" t="n">
      <v>2165.8</v>
    </nc>
  </rcc>
  <rcc rId="4835" ua="false" sId="1">
    <nc r="G1017" t="n">
      <v>2165.8</v>
    </nc>
  </rcc>
  <rcc rId="4836" ua="false" sId="1">
    <nc r="H1017" t="n">
      <v>2165.8</v>
    </nc>
  </rcc>
  <rcc rId="4837" ua="false" sId="1">
    <nc r="F970" t="n">
      <v>40</v>
    </nc>
  </rcc>
  <rcc rId="4838" ua="false" sId="1">
    <nc r="G970" t="n">
      <v>40</v>
    </nc>
  </rcc>
  <rcc rId="4839" ua="false" sId="1">
    <nc r="H970" t="n">
      <v>40</v>
    </nc>
  </rcc>
  <rcc rId="4840" ua="false" sId="1">
    <nc r="F971" t="n">
      <v>100</v>
    </nc>
  </rcc>
  <rcc rId="4841" ua="false" sId="1">
    <nc r="G971" t="n">
      <v>100</v>
    </nc>
  </rcc>
  <rcc rId="4842" ua="false" sId="1">
    <nc r="H971" t="n">
      <v>100</v>
    </nc>
  </rcc>
  <rcc rId="4843" ua="false" sId="1">
    <nc r="F945" t="n">
      <v>2187</v>
    </nc>
  </rcc>
  <rcc rId="4844" ua="false" sId="1">
    <nc r="G945" t="n">
      <v>2270</v>
    </nc>
  </rcc>
  <rcc rId="4845" ua="false" sId="1">
    <nc r="H945" t="n">
      <v>2410</v>
    </nc>
  </rcc>
  <rcc rId="4846" ua="false" sId="1">
    <nc r="F1005" t="n">
      <v>113764.7</v>
    </nc>
  </rcc>
  <rcc rId="4847" ua="false" sId="1">
    <nc r="G1005" t="n">
      <v>118319.7</v>
    </nc>
  </rcc>
  <rcc rId="4848" ua="false" sId="1">
    <nc r="H1005" t="n">
      <v>123003.3</v>
    </nc>
  </rcc>
  <rcc rId="4849" ua="false" sId="1">
    <nc r="F1007" t="n">
      <v>29443.2</v>
    </nc>
  </rcc>
  <rcc rId="4850" ua="false" sId="1">
    <nc r="G1007" t="n">
      <v>30599.6</v>
    </nc>
  </rcc>
  <rcc rId="4851" ua="false" sId="1">
    <nc r="H1007" t="n">
      <v>31753.2</v>
    </nc>
  </rcc>
  <rcc rId="4852" ua="false" sId="1">
    <nc r="F949" t="n">
      <v>640</v>
    </nc>
  </rcc>
  <rcc rId="4853" ua="false" sId="1">
    <nc r="G949" t="n">
      <v>660</v>
    </nc>
  </rcc>
  <rcc rId="4854" ua="false" sId="1">
    <nc r="H949" t="n">
      <v>730</v>
    </nc>
  </rcc>
  <rcc rId="4855" ua="false" sId="1">
    <nc r="F951" t="n">
      <v>1500</v>
    </nc>
  </rcc>
  <rcc rId="4856" ua="false" sId="1">
    <nc r="G951" t="n">
      <v>1620</v>
    </nc>
  </rcc>
  <rcc rId="4857" ua="false" sId="1">
    <nc r="H951" t="n">
      <v>1635</v>
    </nc>
  </rcc>
  <rcc rId="4858" ua="false" sId="1">
    <nc r="F1009" t="n">
      <v>73333.4</v>
    </nc>
  </rcc>
  <rcc rId="4859" ua="false" sId="1">
    <nc r="G1009" t="n">
      <v>76206.7</v>
    </nc>
  </rcc>
  <rcc rId="4860" ua="false" sId="1">
    <nc r="H1009" t="n">
      <v>79304.8</v>
    </nc>
  </rcc>
  <rcc rId="4861" ua="false" sId="1">
    <nc r="F957" t="n">
      <v>2.3</v>
    </nc>
  </rcc>
  <rcc rId="4862" ua="false" sId="1">
    <nc r="G957" t="n">
      <v>2.3</v>
    </nc>
  </rcc>
  <rcc rId="4863" ua="false" sId="1">
    <nc r="H957" t="n">
      <v>2.5</v>
    </nc>
  </rcc>
  <rcc rId="4864" ua="false" sId="1">
    <nc r="F958" t="n">
      <v>151</v>
    </nc>
  </rcc>
  <rcc rId="4865" ua="false" sId="1">
    <nc r="G958" t="n">
      <v>159.1</v>
    </nc>
  </rcc>
  <rcc rId="4866" ua="false" sId="1">
    <nc r="H958" t="n">
      <v>167.4</v>
    </nc>
  </rcc>
  <rcc rId="4867" ua="false" sId="1">
    <nc r="F962" t="n">
      <v>300</v>
    </nc>
  </rcc>
  <rcc rId="4868" ua="false" sId="1">
    <nc r="G962" t="n">
      <v>318</v>
    </nc>
  </rcc>
  <rcc rId="4869" ua="false" sId="1">
    <nc r="H962" t="n">
      <v>325</v>
    </nc>
  </rcc>
  <rcc rId="4870" ua="false" sId="1">
    <nc r="F1013" t="n">
      <v>14586.7</v>
    </nc>
  </rcc>
  <rcc rId="4871" ua="false" sId="1">
    <nc r="G1013" t="n">
      <v>15775.7</v>
    </nc>
  </rcc>
  <rcc rId="4872" ua="false" sId="1">
    <nc r="H1013" t="n">
      <v>16332.2</v>
    </nc>
  </rcc>
  <rcc rId="4873" ua="false" sId="1">
    <nc r="F912" t="n">
      <v>120</v>
    </nc>
  </rcc>
  <rcc rId="4874" ua="false" sId="1">
    <nc r="G912" t="n">
      <v>125</v>
    </nc>
  </rcc>
  <rcc rId="4875" ua="false" sId="1">
    <nc r="H912" t="n">
      <v>130</v>
    </nc>
  </rcc>
  <rcc rId="4876" ua="false" sId="1">
    <nc r="F913" t="n">
      <v>120</v>
    </nc>
  </rcc>
  <rcc rId="4877" ua="false" sId="1">
    <nc r="G913" t="n">
      <v>125</v>
    </nc>
  </rcc>
  <rcc rId="4878" ua="false" sId="1">
    <nc r="H913" t="n">
      <v>130</v>
    </nc>
  </rcc>
  <rcc rId="4879" ua="false" sId="1">
    <nc r="F960" t="n">
      <v>0.4</v>
    </nc>
  </rcc>
  <rcc rId="4880" ua="false" sId="1">
    <nc r="G960" t="n">
      <v>0.4</v>
    </nc>
  </rcc>
  <rcc rId="4881" ua="false" sId="1">
    <nc r="H960" t="n">
      <v>0.4</v>
    </nc>
  </rcc>
  <rcc rId="4882" ua="false" sId="1">
    <nc r="F1011" t="n">
      <v>20.3</v>
    </nc>
  </rcc>
  <rcc rId="4883" ua="false" sId="1">
    <nc r="G1011" t="n">
      <v>20.3</v>
    </nc>
  </rcc>
  <rcc rId="4884" ua="false" sId="1">
    <nc r="H1011" t="n">
      <v>20.3</v>
    </nc>
  </rcc>
  <rcc rId="4885" ua="false" sId="1">
    <nc r="F1001" t="n">
      <v>29309.3</v>
    </nc>
  </rcc>
  <rcc rId="4886" ua="false" sId="1">
    <nc r="G1001" t="n">
      <v>26290.1</v>
    </nc>
  </rcc>
  <rcc rId="4887" ua="false" sId="1">
    <nc r="H1001" t="n">
      <v>28011.5</v>
    </nc>
  </rcc>
  <rcc rId="4888" ua="false" sId="1">
    <nc r="F938" t="n">
      <v>455</v>
    </nc>
  </rcc>
  <rcc rId="4889" ua="false" sId="1">
    <nc r="G938" t="n">
      <v>449.5</v>
    </nc>
  </rcc>
  <rcc rId="4890" ua="false" sId="1">
    <nc r="H938" t="n">
      <v>449.5</v>
    </nc>
  </rcc>
  <rcc rId="4891" ua="false" sId="1">
    <nc r="F1031" t="n">
      <v>85</v>
    </nc>
  </rcc>
  <rcc rId="4892" ua="false" sId="1">
    <nc r="G1031" t="n">
      <v>88.1</v>
    </nc>
  </rcc>
  <rcc rId="4893" ua="false" sId="1">
    <nc r="H1031" t="n">
      <v>89.1</v>
    </nc>
  </rcc>
  <rcc rId="4894" ua="false" sId="1">
    <nc r="F1032" t="n">
      <v>5611.2</v>
    </nc>
  </rcc>
  <rcc rId="4895" ua="false" sId="1">
    <nc r="G1032" t="n">
      <v>5835.9</v>
    </nc>
  </rcc>
  <rcc rId="4896" ua="false" sId="1">
    <nc r="H1032" t="n">
      <v>6071.9</v>
    </nc>
  </rcc>
  <rcc rId="4897" ua="false" sId="1">
    <nc r="F943" t="n">
      <v>346.2</v>
    </nc>
  </rcc>
  <rcc rId="4898" ua="false" sId="1">
    <nc r="G943" t="n">
      <v>351.3</v>
    </nc>
  </rcc>
  <rcc rId="4899" ua="false" sId="1">
    <nc r="H943" t="n">
      <v>356.5</v>
    </nc>
  </rcc>
  <rcc rId="4900" ua="false" sId="1">
    <nc r="F1003" t="n">
      <v>23461.7</v>
    </nc>
  </rcc>
  <rcc rId="4901" ua="false" sId="1">
    <nc r="G1003" t="n">
      <v>24408.9</v>
    </nc>
  </rcc>
  <rcc rId="4902" ua="false" sId="1">
    <nc r="H1003" t="n">
      <v>25394.1</v>
    </nc>
  </rcc>
  <rcc rId="4903" ua="false" sId="1">
    <nc r="F935" t="n">
      <v>3000</v>
    </nc>
  </rcc>
  <rcc rId="4904" ua="false" sId="1">
    <nc r="G935" t="n">
      <v>3100</v>
    </nc>
  </rcc>
  <rcc rId="4905" ua="false" sId="1">
    <nc r="H935" t="n">
      <v>3200</v>
    </nc>
  </rcc>
  <rcc rId="4906" ua="false" sId="1">
    <nc r="F936" t="n">
      <v>110632.7</v>
    </nc>
  </rcc>
  <rcc rId="4907" ua="false" sId="1">
    <nc r="G936" t="n">
      <v>115143.1</v>
    </nc>
  </rcc>
  <rcc rId="4908" ua="false" sId="1">
    <nc r="H936" t="n">
      <v>119823</v>
    </nc>
  </rcc>
  <rcc rId="4909" ua="false" sId="1">
    <nc r="F894" t="n">
      <v>36.8</v>
    </nc>
  </rcc>
  <rcc rId="4910" ua="false" sId="1">
    <nc r="G894" t="n">
      <v>36.8</v>
    </nc>
  </rcc>
  <rcc rId="4911" ua="false" sId="1">
    <nc r="H894" t="n">
      <v>36.8</v>
    </nc>
  </rcc>
  <rcc rId="4912" ua="false" sId="1">
    <nc r="F920" t="n">
      <v>47.2</v>
    </nc>
  </rcc>
  <rcc rId="4913" ua="false" sId="1">
    <nc r="G920" t="n">
      <v>47.2</v>
    </nc>
  </rcc>
  <rcc rId="4914" ua="false" sId="1">
    <nc r="H920" t="n">
      <v>47.2</v>
    </nc>
  </rcc>
  <rcc rId="4915" ua="false" sId="1">
    <nc r="F924" t="n">
      <v>961.8</v>
    </nc>
  </rcc>
  <rcc rId="4916" ua="false" sId="1">
    <nc r="G924" t="n">
      <v>1000.2</v>
    </nc>
  </rcc>
  <rcc rId="4917" ua="false" sId="1">
    <nc r="H924" t="n">
      <v>1040.2</v>
    </nc>
  </rcc>
  <rcc rId="4918" ua="false" sId="1">
    <nc r="F922" t="n">
      <v>1200</v>
    </nc>
  </rcc>
  <rcc rId="4919" ua="false" sId="1">
    <nc r="G922" t="n">
      <v>1200</v>
    </nc>
  </rcc>
  <rcc rId="4920" ua="false" sId="1">
    <nc r="H922" t="n">
      <v>1200</v>
    </nc>
  </rcc>
  <rrc rId="4921" ua="false" sId="1" eol="0" ref="895:895" action="insertRow"/>
  <rcc rId="4922" ua="false" sId="1">
    <oc r="F921" t="e">
      <f>F922+#REF!</f>
    </oc>
    <nc r="F921" t="n">
      <f>F922</f>
    </nc>
  </rcc>
  <rcc rId="4923" ua="false" sId="1">
    <oc r="G921" t="e">
      <f>G922+#REF!</f>
    </oc>
    <nc r="G921" t="n">
      <f>G922</f>
    </nc>
  </rcc>
  <rcc rId="4924" ua="false" sId="1">
    <oc r="H921" t="e">
      <f>H922+#REF!</f>
    </oc>
    <nc r="H921" t="n">
      <f>H922</f>
    </nc>
  </rcc>
  <rcc rId="4925" ua="false" sId="1">
    <nc r="G913" t="n">
      <v>4927.4</v>
    </nc>
  </rcc>
  <rcc rId="4926" ua="false" sId="1">
    <nc r="F913" t="n">
      <v>4927.4</v>
    </nc>
  </rcc>
  <rcc rId="4927" ua="false" sId="1">
    <nc r="H913" t="n">
      <v>4927.4</v>
    </nc>
  </rcc>
  <rcc rId="4928" ua="false" sId="1">
    <nc r="F914" t="n">
      <v>593.3</v>
    </nc>
  </rcc>
  <rcc rId="4929" ua="false" sId="1">
    <nc r="G914" t="n">
      <v>593.3</v>
    </nc>
  </rcc>
  <rcc rId="4930" ua="false" sId="1">
    <nc r="H914" t="n">
      <v>593.3</v>
    </nc>
  </rcc>
  <rcc rId="4931" ua="false" sId="1">
    <nc r="F901" t="n">
      <v>21493</v>
    </nc>
  </rcc>
  <rcc rId="4932" ua="false" sId="1">
    <nc r="G901" t="n">
      <v>21493</v>
    </nc>
  </rcc>
  <rcc rId="4933" ua="false" sId="1">
    <nc r="H901" t="n">
      <v>21493</v>
    </nc>
  </rcc>
  <rcc rId="4934" ua="false" sId="1">
    <nc r="F896" t="n">
      <v>5862.9</v>
    </nc>
  </rcc>
  <rcc rId="4935" ua="false" sId="1">
    <nc r="G896" t="n">
      <v>5862.9</v>
    </nc>
  </rcc>
  <rcc rId="4936" ua="false" sId="1">
    <nc r="H896" t="n">
      <v>5862.9</v>
    </nc>
  </rcc>
  <rcc rId="4937" ua="false" sId="1">
    <nc r="F897" t="n">
      <v>444.3</v>
    </nc>
  </rcc>
  <rcc rId="4938" ua="false" sId="1">
    <nc r="G897" t="n">
      <v>444.3</v>
    </nc>
  </rcc>
  <rcc rId="4939" ua="false" sId="1">
    <nc r="H897" t="n">
      <v>444.3</v>
    </nc>
  </rcc>
  <rcc rId="4940" ua="false" sId="1">
    <oc r="F883" t="e">
      <f>F884+F928+F979+F984+F995+F1020+F1027+F991+#REF!+#REF!</f>
    </oc>
    <nc r="F883" t="n">
      <f>F884+F928+F979+F984+F995+F1020+F1027+F991</f>
    </nc>
  </rcc>
  <rcc rId="4941" ua="false" sId="1">
    <oc r="G883" t="e">
      <f>G884+G928+G979+G984+G995+G1020+G1027+G991+#REF!+#REF!</f>
    </oc>
    <nc r="G883" t="n">
      <f>G884+G928+G979+G984+G995+G1020+G1027+G991</f>
    </nc>
  </rcc>
  <rcc rId="4942" ua="false" sId="1">
    <oc r="H883" t="e">
      <f>H884+H928+H979+H984+H995+H1020+H1027+H991+#REF!+#REF!</f>
    </oc>
    <nc r="H883" t="n">
      <f>H884+H928+H979+H984+H995+H1020+H1027+H991</f>
    </nc>
  </rcc>
  <rrc rId="4943" ua="false" sId="1" eol="0" ref="1021:1021" action="insertRow"/>
  <rcc rId="4944" ua="false" sId="1">
    <oc r="F1020" t="e">
      <f>F1022+#REF!+#REF!+F1021</f>
    </oc>
    <nc r="F1020" t="n">
      <f>F1021</f>
    </nc>
  </rcc>
  <rcc rId="4945" ua="false" sId="1">
    <oc r="G1020" t="e">
      <f>G1022+#REF!+#REF!+G1021</f>
    </oc>
    <nc r="G1020" t="n">
      <f>G1021</f>
    </nc>
  </rcc>
  <rcc rId="4946" ua="false" sId="1">
    <oc r="H1020" t="e">
      <f>H1022+#REF!+#REF!+H1021</f>
    </oc>
    <nc r="H1020" t="n">
      <f>H1021</f>
    </nc>
  </rcc>
  <rrc rId="4947" ua="false" sId="1" eol="0" ref="988:988" action="insertRow"/>
  <rrc rId="4948" ua="false" sId="1" eol="0" ref="987:987" action="insertRow"/>
  <rcc rId="4949" ua="false" sId="1">
    <oc r="F984" t="e">
      <f>F985+#REF!</f>
    </oc>
    <nc r="F984" t="n">
      <f>F985</f>
    </nc>
  </rcc>
  <rcc rId="4950" ua="false" sId="1">
    <oc r="G984" t="e">
      <f>G985+#REF!</f>
    </oc>
    <nc r="G984" t="n">
      <f>G985</f>
    </nc>
  </rcc>
  <rcc rId="4951" ua="false" sId="1">
    <oc r="H984" t="e">
      <f>H985+#REF!</f>
    </oc>
    <nc r="H984" t="n">
      <f>H985</f>
    </nc>
  </rcc>
  <rcc rId="4952" ua="false" sId="1">
    <nc r="F971" t="n">
      <v>0.5</v>
    </nc>
  </rcc>
  <rcc rId="4953" ua="false" sId="1">
    <nc r="G971" t="n">
      <v>0.5</v>
    </nc>
  </rcc>
  <rcc rId="4954" ua="false" sId="1">
    <nc r="H971" t="n">
      <v>0.5</v>
    </nc>
  </rcc>
  <rcc rId="4955" ua="false" sId="1">
    <oc r="F1019" t="n">
      <v>10717.8</v>
    </oc>
    <nc r="F1019" t="n">
      <v>10717.7</v>
    </nc>
  </rcc>
</revisions>
</file>

<file path=xl/revisions/revisionLog441.xml><?xml version="1.0" encoding="utf-8"?>
<revisions xmlns="http://schemas.openxmlformats.org/spreadsheetml/2006/main" xmlns:r="http://schemas.openxmlformats.org/officeDocument/2006/relationships">
  <rcc rId="4956" ua="false" sId="1">
    <nc r="F1132" t="n">
      <v>12000</v>
    </nc>
  </rcc>
  <rcc rId="4957" ua="false" sId="1">
    <nc r="G1132" t="n">
      <v>12000</v>
    </nc>
  </rcc>
  <rcc rId="4958" ua="false" sId="1">
    <nc r="H1132" t="n">
      <v>12000</v>
    </nc>
  </rcc>
  <rcc rId="4959" ua="false" sId="1">
    <nc r="F1134" t="n">
      <v>3165.2</v>
    </nc>
  </rcc>
  <rcc rId="4960" ua="false" sId="1">
    <nc r="G1134" t="n">
      <v>2400</v>
    </nc>
  </rcc>
  <rcc rId="4961" ua="false" sId="1">
    <nc r="H1134" t="n">
      <v>2400</v>
    </nc>
  </rcc>
  <rrc rId="4962" ua="false" sId="1" eol="0" ref="1122:1122" action="insertRow"/>
  <rrc rId="4963" ua="false" sId="1" eol="0" ref="1121:1121" action="insertRow"/>
  <rrc rId="4964" ua="false" sId="1" eol="0" ref="1126:1126" action="insertRow"/>
  <rrc rId="4965" ua="false" sId="1" eol="0" ref="1125:1125" action="insertRow"/>
  <rcc rId="4966" ua="false" sId="1">
    <oc r="F1120" t="e">
      <f>F1123+F1121+F1125+#REF!</f>
    </oc>
    <nc r="F1120" t="n">
      <f>F1123+F1121</f>
    </nc>
  </rcc>
  <rcc rId="4967" ua="false" sId="1">
    <oc r="G1120" t="e">
      <f>G1123+G1121+G1125+#REF!</f>
    </oc>
    <nc r="G1120" t="n">
      <f>G1123+G1121</f>
    </nc>
  </rcc>
  <rcc rId="4968" ua="false" sId="1">
    <oc r="H1120" t="e">
      <f>H1123+H1121+H1125+#REF!</f>
    </oc>
    <nc r="H1120" t="n">
      <f>H1123+H1121</f>
    </nc>
  </rcc>
  <rcc rId="4969" ua="false" sId="1">
    <nc r="F1134" t="n">
      <v>120.4</v>
    </nc>
  </rcc>
  <rcc rId="4970" ua="false" sId="1">
    <nc r="G1134" t="n">
      <v>120.4</v>
    </nc>
  </rcc>
  <rcc rId="4971" ua="false" sId="1">
    <nc r="H1134" t="n">
      <v>120.4</v>
    </nc>
  </rcc>
  <rrc rId="4972" ua="false" sId="1" eol="0" ref="1128:1128" action="insertRow"/>
  <rrc rId="4973" ua="false" sId="1" eol="0" ref="1127:1127" action="insertRow"/>
  <rcc rId="4974" ua="false" sId="1">
    <nc r="F1134" t="n">
      <v>1000</v>
    </nc>
  </rcc>
  <rcc rId="4975" ua="false" sId="1">
    <nc r="G1134" t="n">
      <v>0</v>
    </nc>
  </rcc>
  <rcc rId="4976" ua="false" sId="1">
    <nc r="H1134" t="n">
      <v>0</v>
    </nc>
  </rcc>
  <rrc rId="4977" ua="false" sId="1" eol="0" ref="1130:1130" action="insertRow"/>
  <rrc rId="4978" ua="false" sId="1" eol="0" ref="1129:1129" action="insertRow"/>
  <rcc rId="4979" ua="false" sId="1">
    <oc r="F1126" t="e">
      <f>F1133+F1127+F1129+F1136+F1172+F1131+#REF!+F1176+F1178+F1180+F1184+F1186+F1188+F1174+F1182</f>
    </oc>
    <nc r="F1126" t="n">
      <f>F1131+F1127+F1133+F1136+F1129+F1174+F1176+F1178+F1182+F1184+F1186+F1172+F1180</f>
    </nc>
  </rcc>
  <rcc rId="4980" ua="false" sId="1">
    <oc r="G1126" t="e">
      <f>G1133+G1127+G1129+G1136+G1172+G1131+#REF!+G1176+G1178+G1180+G1184+G1186+G1188+G1174+G1182</f>
    </oc>
    <nc r="G1126" t="n">
      <f>G1131+G1127+G1133+G1136+G1129+G1174+G1176+G1178+G1182+G1184+G1186+G1172+G1180</f>
    </nc>
  </rcc>
  <rcc rId="4981" ua="false" sId="1">
    <oc r="H1126" t="e">
      <f>H1133+H1127+H1129+H1136+H1172+H1131+#REF!+H1176+H1178+H1180+H1184+H1186+H1188+H1174+H1182</f>
    </oc>
    <nc r="H1126" t="n">
      <f>H1131+H1127+H1133+H1136+H1129+H1174+H1176+H1178+H1182+H1184+H1186+H1172+H1180</f>
    </nc>
  </rcc>
</revisions>
</file>

<file path=xl/revisions/revisionLog442.xml><?xml version="1.0" encoding="utf-8"?>
<revisions xmlns="http://schemas.openxmlformats.org/spreadsheetml/2006/main" xmlns:r="http://schemas.openxmlformats.org/officeDocument/2006/relationships">
  <rcc rId="4982" ua="false" sId="1">
    <nc r="F1132" t="n">
      <v>6000</v>
    </nc>
  </rcc>
  <rcc rId="4983" ua="false" sId="1">
    <nc r="G1132" t="n">
      <v>6000</v>
    </nc>
  </rcc>
  <rcc rId="4984" ua="false" sId="1">
    <nc r="H1132" t="n">
      <v>6000</v>
    </nc>
  </rcc>
</revisions>
</file>

<file path=xl/revisions/revisionLog443.xml><?xml version="1.0" encoding="utf-8"?>
<revisions xmlns="http://schemas.openxmlformats.org/spreadsheetml/2006/main" xmlns:r="http://schemas.openxmlformats.org/officeDocument/2006/relationships">
  <rcc rId="4985" ua="false" sId="1">
    <nc r="F1134" t="n">
      <v>1605</v>
    </nc>
  </rcc>
  <rcc rId="4986" ua="false" sId="1">
    <nc r="G1134" t="n">
      <v>0</v>
    </nc>
  </rcc>
  <rcc rId="4987" ua="false" sId="1">
    <nc r="H1134" t="n">
      <v>0</v>
    </nc>
  </rcc>
  <rcc rId="4988" ua="false" sId="1">
    <oc r="B1136" t="inlineStr">
      <is>
        <r>
          <rPr>
            <sz val="10"/>
            <rFont val="Arial Cyr"/>
            <family val="0"/>
            <charset val="204"/>
          </rPr>
          <t xml:space="preserve">50 0 10 61080</t>
        </r>
      </is>
    </oc>
    <nc r="B1136" t="inlineStr">
      <is>
        <r>
          <rPr>
            <sz val="10"/>
            <rFont val="Arial Cyr"/>
            <family val="0"/>
            <charset val="204"/>
          </rPr>
          <t xml:space="preserve">50 0 10 61040</t>
        </r>
      </is>
    </nc>
  </rcc>
  <rcc rId="4989" ua="false" sId="1">
    <oc r="B1137" t="inlineStr">
      <is>
        <r>
          <rPr>
            <sz val="10"/>
            <rFont val="Arial Cyr"/>
            <family val="0"/>
            <charset val="204"/>
          </rPr>
          <t xml:space="preserve">50 0 10 61080</t>
        </r>
      </is>
    </oc>
    <nc r="B1137" t="inlineStr">
      <is>
        <r>
          <rPr>
            <sz val="10"/>
            <rFont val="Arial Cyr"/>
            <family val="0"/>
            <charset val="204"/>
          </rPr>
          <t xml:space="preserve">50 0 10 61040</t>
        </r>
      </is>
    </nc>
  </rcc>
  <rcc rId="4990" ua="false" sId="1">
    <nc r="F1137" t="n">
      <v>1314.1</v>
    </nc>
  </rcc>
  <rcc rId="4991" ua="false" sId="1">
    <nc r="G1137" t="n">
      <v>1314.1</v>
    </nc>
  </rcc>
  <rcc rId="4992" ua="false" sId="1">
    <nc r="H1137" t="n">
      <v>1314.1</v>
    </nc>
  </rcc>
  <rrc rId="4993" ua="false" sId="1" eol="0" ref="1171:1171" action="insertRow"/>
  <rrc rId="4994" ua="false" sId="1" eol="0" ref="1170:1170" action="insertRow"/>
  <rrc rId="4995" ua="false" sId="1" eol="0" ref="1169:1169" action="insertRow"/>
  <rrc rId="4996" ua="false" sId="1" eol="0" ref="1168:1168" action="insertRow"/>
  <rrc rId="4997" ua="false" sId="1" eol="0" ref="1164:1164" action="insertRow"/>
  <rrc rId="4998" ua="false" sId="1" eol="0" ref="1163:1163" action="insertRow"/>
  <rrc rId="4999" ua="false" sId="1" eol="0" ref="1162:1162" action="insertRow"/>
  <rrc rId="5000" ua="false" sId="1" eol="0" ref="1161:1161" action="insertRow"/>
  <rrc rId="5001" ua="false" sId="1" eol="0" ref="1160:1160" action="insertRow"/>
  <rrc rId="5002" ua="false" sId="1" eol="0" ref="1159:1159" action="insertRow"/>
  <rrc rId="5003" ua="false" sId="1" eol="0" ref="1158:1158" action="insertRow"/>
  <rrc rId="5004" ua="false" sId="1" eol="0" ref="1157:1157" action="insertRow"/>
  <rrc rId="5005" ua="false" sId="1" eol="0" ref="1156:1156" action="insertRow"/>
  <rrc rId="5006" ua="false" sId="1" eol="0" ref="1155:1155" action="insertRow"/>
  <rrc rId="5007" ua="false" sId="1" eol="0" ref="1154:1154" action="insertRow"/>
  <rrc rId="5008" ua="false" sId="1" eol="0" ref="1141:1141" action="insertRow"/>
  <rrc rId="5009" ua="false" sId="1" eol="0" ref="1140:1140" action="insertRow"/>
  <rrc rId="5010" ua="false" sId="1" eol="0" ref="1139:1139" action="insertRow"/>
  <rrc rId="5011" ua="false" sId="1" eol="0" ref="1138:1138" action="insertRow"/>
  <rcc rId="5012" ua="false" sId="1">
    <nc r="F1140" t="n">
      <v>13399.1</v>
    </nc>
  </rcc>
  <rcc rId="5013" ua="false" sId="1">
    <nc r="G1140" t="n">
      <v>0</v>
    </nc>
  </rcc>
  <rcc rId="5014" ua="false" sId="1">
    <nc r="H1140" t="n">
      <v>0</v>
    </nc>
  </rcc>
</revisions>
</file>

<file path=xl/revisions/revisionLog444.xml><?xml version="1.0" encoding="utf-8"?>
<revisions xmlns="http://schemas.openxmlformats.org/spreadsheetml/2006/main" xmlns:r="http://schemas.openxmlformats.org/officeDocument/2006/relationships">
  <rcc rId="5015" ua="false" sId="1">
    <nc r="F886" t="n">
      <v>5316</v>
    </nc>
  </rcc>
  <rcc rId="5016" ua="false" sId="1">
    <nc r="G886" t="n">
      <v>5337.5</v>
    </nc>
  </rcc>
  <rcc rId="5017" ua="false" sId="1">
    <nc r="H886" t="n">
      <v>5337.5</v>
    </nc>
  </rcc>
  <rcc rId="5018" ua="false" sId="1">
    <nc r="F890" t="n">
      <v>3043.9</v>
    </nc>
  </rcc>
  <rcc rId="5019" ua="false" sId="1">
    <nc r="G890" t="n">
      <v>3043.9</v>
    </nc>
  </rcc>
  <rcc rId="5020" ua="false" sId="1">
    <nc r="H890" t="n">
      <v>3043.9</v>
    </nc>
  </rcc>
  <rcc rId="5021" ua="false" sId="1">
    <nc r="F891" t="n">
      <v>9</v>
    </nc>
  </rcc>
  <rcc rId="5022" ua="false" sId="1">
    <nc r="G891" t="n">
      <v>9.3</v>
    </nc>
  </rcc>
  <rcc rId="5023" ua="false" sId="1">
    <nc r="H891" t="n">
      <v>9.3</v>
    </nc>
  </rcc>
  <rcc rId="5024" ua="false" sId="1">
    <nc r="F927" t="n">
      <v>21.5</v>
    </nc>
  </rcc>
  <rcc rId="5025" ua="false" sId="1">
    <nc r="G927" t="n">
      <v>21.5</v>
    </nc>
  </rcc>
  <rcc rId="5026" ua="false" sId="1">
    <nc r="H927" t="n">
      <v>21.5</v>
    </nc>
  </rcc>
  <rrc rId="5027" ua="false" sId="1" eol="0" ref="915:916" action="insertRow"/>
  <rcc rId="5028" ua="false" sId="1">
    <nc r="A915" t="inlineStr">
      <is>
        <r>
          <rPr>
            <sz val="10"/>
            <rFont val="Arial Cyr"/>
            <family val="0"/>
            <charset val="204"/>
          </rPr>
          <t xml:space="preserve">Предоставление гражданам субсидий на оплату жилого помещения и коммунальных услуг</t>
        </r>
      </is>
    </nc>
  </rcc>
  <rcc rId="5029" ua="false" sId="1">
    <nc r="A916"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5030" ua="false" sId="1">
    <nc r="C916" t="inlineStr">
      <is>
        <r>
          <rPr>
            <sz val="10"/>
            <rFont val="Arial Cyr"/>
            <family val="0"/>
            <charset val="204"/>
          </rPr>
          <t xml:space="preserve">100</t>
        </r>
      </is>
    </nc>
  </rcc>
  <rcc rId="5031" ua="false" sId="1">
    <nc r="D916" t="inlineStr">
      <is>
        <r>
          <rPr>
            <sz val="10"/>
            <rFont val="Arial Cyr"/>
            <family val="0"/>
            <charset val="204"/>
          </rPr>
          <t xml:space="preserve">10</t>
        </r>
      </is>
    </nc>
  </rcc>
  <rcc rId="5032" ua="false" sId="1">
    <nc r="E916" t="inlineStr">
      <is>
        <r>
          <rPr>
            <sz val="10"/>
            <rFont val="Arial Cyr"/>
            <family val="0"/>
            <charset val="204"/>
          </rPr>
          <t xml:space="preserve">06</t>
        </r>
      </is>
    </nc>
  </rcc>
  <rcc rId="5033" ua="false" sId="1">
    <nc r="B915" t="inlineStr">
      <is>
        <r>
          <rPr>
            <sz val="10"/>
            <rFont val="Arial Cyr"/>
            <family val="0"/>
            <charset val="204"/>
          </rPr>
          <t xml:space="preserve">31 0 04 2842S</t>
        </r>
      </is>
    </nc>
  </rcc>
  <rcc rId="5034" ua="false" sId="1">
    <nc r="B916" t="inlineStr">
      <is>
        <r>
          <rPr>
            <sz val="10"/>
            <rFont val="Arial Cyr"/>
            <family val="0"/>
            <charset val="204"/>
          </rPr>
          <t xml:space="preserve">31 0 04 2842S</t>
        </r>
      </is>
    </nc>
  </rcc>
  <rcc rId="5035" ua="false" sId="1">
    <nc r="F916" t="n">
      <v>1024.9</v>
    </nc>
  </rcc>
  <rcc rId="5036" ua="false" sId="1">
    <nc r="G916" t="n">
      <v>1024.9</v>
    </nc>
  </rcc>
  <rcc rId="5037" ua="false" sId="1">
    <nc r="H916" t="n">
      <v>1024.9</v>
    </nc>
  </rcc>
  <rrc rId="5038" ua="false" sId="1" eol="0" ref="898:899" action="insertRow"/>
  <rcc rId="5039" ua="false" sId="1">
    <nc r="A898" t="inlineStr">
      <is>
        <r>
          <rPr>
            <sz val="10"/>
            <rFont val="Arial Cyr"/>
            <family val="0"/>
            <charset val="204"/>
          </rPr>
          <t xml:space="preserve">Организация и осуществление деятельности по опеке и попечительству</t>
        </r>
      </is>
    </nc>
  </rcc>
  <rcc rId="5040" ua="false" sId="1">
    <nc r="A899"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5041" ua="false" sId="1">
    <nc r="C899" t="inlineStr">
      <is>
        <r>
          <rPr>
            <sz val="10"/>
            <rFont val="Arial Cyr"/>
            <family val="0"/>
            <charset val="204"/>
          </rPr>
          <t xml:space="preserve">100</t>
        </r>
      </is>
    </nc>
  </rcc>
  <rcc rId="5042" ua="false" sId="1">
    <nc r="D899" t="inlineStr">
      <is>
        <r>
          <rPr>
            <sz val="10"/>
            <rFont val="Arial Cyr"/>
            <family val="0"/>
            <charset val="204"/>
          </rPr>
          <t xml:space="preserve">10</t>
        </r>
      </is>
    </nc>
  </rcc>
  <rcc rId="5043" ua="false" sId="1">
    <nc r="E899" t="inlineStr">
      <is>
        <r>
          <rPr>
            <sz val="10"/>
            <rFont val="Arial Cyr"/>
            <family val="0"/>
            <charset val="204"/>
          </rPr>
          <t xml:space="preserve">06</t>
        </r>
      </is>
    </nc>
  </rcc>
  <rcc rId="5044" ua="false" sId="1">
    <nc r="B898" t="inlineStr">
      <is>
        <r>
          <rPr>
            <sz val="10"/>
            <rFont val="Arial Cyr"/>
            <family val="0"/>
            <charset val="204"/>
          </rPr>
          <t xml:space="preserve">31 0 04 2817S</t>
        </r>
      </is>
    </nc>
  </rcc>
  <rcc rId="5045" ua="false" sId="1">
    <nc r="B899" t="inlineStr">
      <is>
        <r>
          <rPr>
            <sz val="10"/>
            <rFont val="Arial Cyr"/>
            <family val="0"/>
            <charset val="204"/>
          </rPr>
          <t xml:space="preserve">31 0 04 2817S</t>
        </r>
      </is>
    </nc>
  </rcc>
  <rcc rId="5046" ua="false" sId="1">
    <nc r="F899" t="n">
      <v>2671.7</v>
    </nc>
  </rcc>
  <rcc rId="5047" ua="false" sId="1">
    <nc r="G899" t="n">
      <v>2671.7</v>
    </nc>
  </rcc>
  <rcc rId="5048" ua="false" sId="1">
    <nc r="H899" t="n">
      <v>2671.7</v>
    </nc>
  </rcc>
  <rcc rId="5049" ua="false" sId="1">
    <nc r="F898" t="n">
      <f>F899</f>
    </nc>
  </rcc>
  <rcc rId="5050" ua="false" sId="1">
    <nc r="G898" t="n">
      <f>G899</f>
    </nc>
  </rcc>
  <rcc rId="5051" ua="false" sId="1">
    <nc r="H898" t="n">
      <f>H899</f>
    </nc>
  </rcc>
  <rcc rId="5052" ua="false" sId="1">
    <nc r="F915" t="n">
      <f>F916</f>
    </nc>
  </rcc>
  <rcc rId="5053" ua="false" sId="1">
    <nc r="G915" t="n">
      <f>G916</f>
    </nc>
  </rcc>
  <rcc rId="5054" ua="false" sId="1">
    <nc r="H915" t="n">
      <f>H916</f>
    </nc>
  </rcc>
  <rcc rId="5055" ua="false" sId="1">
    <oc r="F884" t="n">
      <f>F885+F900+F895+F909+F912+F923+F917+F919+F893+F921+F926</f>
    </oc>
    <nc r="F884" t="n">
      <f>F885+F900+F895+F909+F912+F923+F917+F919+F893+F921+F926+F898+F915</f>
    </nc>
  </rcc>
  <rcc rId="5056" ua="false" sId="1">
    <oc r="G884" t="n">
      <f>G885+G900+G895+G909+G912+G923+G917+G919+G893+G921+G926</f>
    </oc>
    <nc r="G884" t="n">
      <f>G885+G900+G895+G909+G912+G923+G917+G919+G893+G921+G926+G898+G915</f>
    </nc>
  </rcc>
  <rcc rId="5057" ua="false" sId="1">
    <oc r="H884" t="n">
      <f>H885+H900+H895+H909+H912+H923+H917+H919+H893+H921+H926</f>
    </oc>
    <nc r="H884" t="n">
      <f>H885+H900+H895+H909+H912+H923+H917+H919+H893+H921+H926+H898+H915</f>
    </nc>
  </rcc>
</revisions>
</file>

<file path=xl/revisions/revisionLog445.xml><?xml version="1.0" encoding="utf-8"?>
<revisions xmlns="http://schemas.openxmlformats.org/spreadsheetml/2006/main" xmlns:r="http://schemas.openxmlformats.org/officeDocument/2006/relationships">
  <rcc rId="5058" ua="false" sId="1">
    <oc r="H854" t="n">
      <v>374.5</v>
    </oc>
    <nc r="H854" t="n">
      <v>357.5</v>
    </nc>
  </rcc>
  <rcc rId="5059" ua="false" sId="1">
    <oc r="F851" t="n">
      <f>32+21.2+59.5+92.4+423</f>
    </oc>
    <nc r="F851" t="n">
      <f>32+21.2+59.5+92.4+423+42.5</f>
    </nc>
  </rcc>
  <rcc rId="5060" ua="false" sId="1">
    <oc r="G851" t="n">
      <f>32+22.1+59.5+92.4+423</f>
    </oc>
    <nc r="G851" t="n">
      <f>32+22.1+59.5+92.4+423+42.5</f>
    </nc>
  </rcc>
  <rcc rId="5061" ua="false" sId="1">
    <oc r="H851" t="n">
      <f>32+22.1+59.5+92.4+423</f>
    </oc>
    <nc r="H851" t="n">
      <f>32+22.1+59.5+92.4+423+59.5</f>
    </nc>
  </rcc>
</revisions>
</file>

<file path=xl/revisions/revisionLog446.xml><?xml version="1.0" encoding="utf-8"?>
<revisions xmlns="http://schemas.openxmlformats.org/spreadsheetml/2006/main" xmlns:r="http://schemas.openxmlformats.org/officeDocument/2006/relationships">
  <rcc rId="5062" ua="false" sId="1">
    <nc r="F578" t="n">
      <v>200</v>
    </nc>
  </rcc>
  <rcc rId="5063" ua="false" sId="1">
    <nc r="G578" t="n">
      <v>0</v>
    </nc>
  </rcc>
  <rcc rId="5064" ua="false" sId="1">
    <nc r="H578" t="n">
      <v>0</v>
    </nc>
  </rcc>
  <rcc rId="5065" ua="false" sId="1">
    <nc r="I851" t="n">
      <v>42.5</v>
    </nc>
  </rcc>
  <rcc rId="5066" ua="false" sId="1">
    <nc r="J851" t="n">
      <v>42.5</v>
    </nc>
  </rcc>
  <rcc rId="5067" ua="false" sId="1">
    <nc r="K851" t="n">
      <v>59.5</v>
    </nc>
  </rcc>
  <rcc rId="5068" ua="false" sId="1">
    <nc r="F1039" t="n">
      <v>245</v>
    </nc>
  </rcc>
</revisions>
</file>

<file path=xl/revisions/revisionLog447.xml><?xml version="1.0" encoding="utf-8"?>
<revisions xmlns="http://schemas.openxmlformats.org/spreadsheetml/2006/main" xmlns:r="http://schemas.openxmlformats.org/officeDocument/2006/relationships">
  <rcc rId="5069" ua="false" sId="1">
    <oc r="F1090" t="n">
      <v>63086.5</v>
    </oc>
    <nc r="F1090" t="n">
      <f>63086.5-8213.8</f>
    </nc>
  </rcc>
  <rcc rId="5070" ua="false" sId="1">
    <oc r="F1095" t="n">
      <v>210</v>
    </oc>
    <nc r="F1095" t="n">
      <f>210+8213.8</f>
    </nc>
  </rcc>
</revisions>
</file>

<file path=xl/revisions/revisionLog448.xml><?xml version="1.0" encoding="utf-8"?>
<revisions xmlns="http://schemas.openxmlformats.org/spreadsheetml/2006/main" xmlns:r="http://schemas.openxmlformats.org/officeDocument/2006/relationships">
  <rcc rId="5071" ua="false" sId="1">
    <oc r="G1108" t="n">
      <v>0</v>
    </oc>
    <nc r="G1108" t="n">
      <v>4000</v>
    </nc>
  </rcc>
  <rcc rId="5072" ua="false" sId="1">
    <oc r="H1108" t="n">
      <v>0</v>
    </oc>
    <nc r="H1108" t="n">
      <v>4000</v>
    </nc>
  </rcc>
  <rcc rId="5073" ua="false" sId="1">
    <oc r="G1124" t="n">
      <v>2400</v>
    </oc>
    <nc r="G1124" t="n">
      <v>3165.2</v>
    </nc>
  </rcc>
  <rcc rId="5074" ua="false" sId="1">
    <oc r="H1124" t="n">
      <v>2400</v>
    </oc>
    <nc r="H1124" t="n">
      <v>3165.2</v>
    </nc>
  </rcc>
  <rcc rId="5075" ua="false" sId="1">
    <oc r="G1134" t="n">
      <v>0</v>
    </oc>
    <nc r="G1134" t="n">
      <v>1605</v>
    </nc>
  </rcc>
  <rcc rId="5076" ua="false" sId="1">
    <oc r="H1134" t="n">
      <v>0</v>
    </oc>
    <nc r="H1134" t="n">
      <v>1605</v>
    </nc>
  </rcc>
</revisions>
</file>

<file path=xl/revisions/revisionLog449.xml><?xml version="1.0" encoding="utf-8"?>
<revisions xmlns="http://schemas.openxmlformats.org/spreadsheetml/2006/main" xmlns:r="http://schemas.openxmlformats.org/officeDocument/2006/relationships">
  <rcc rId="5077" ua="false" sId="1">
    <oc r="F1126" t="e">
      <f>F1131+F1127+F1133+F1136+F1129+#REF!+#REF!+#REF!+#REF!+#REF!+#REF!+#REF!+#REF!</f>
    </oc>
    <nc r="F1126" t="n">
      <f>F1131+F1127+F1133+F1136+F1129</f>
    </nc>
  </rcc>
  <rcc rId="5078" ua="false" sId="1">
    <oc r="G1126" t="e">
      <f>G1131+G1127+G1133+G1136+G1129+#REF!+#REF!+#REF!+#REF!+#REF!+#REF!+#REF!+#REF!</f>
    </oc>
    <nc r="G1126" t="n">
      <f>G1131+G1127+G1133+G1136+G1129</f>
    </nc>
  </rcc>
  <rcc rId="5079" ua="false" sId="1">
    <oc r="H1126" t="e">
      <f>H1131+H1127+H1133+H1136+H1129+#REF!+#REF!+#REF!+#REF!+#REF!+#REF!+#REF!+#REF!</f>
    </oc>
    <nc r="H1126" t="n">
      <f>H1131+H1127+H1133+H1136+H1129</f>
    </nc>
  </rcc>
  <rcc rId="5080" ua="false" sId="1">
    <oc r="F1125" t="e">
      <f>F1126+F1138+#REF!</f>
    </oc>
    <nc r="F1125" t="n">
      <f>F1126+F1138</f>
    </nc>
  </rcc>
  <rcc rId="5081" ua="false" sId="1">
    <oc r="G1125" t="e">
      <f>G1126+G1138+#REF!</f>
    </oc>
    <nc r="G1125" t="n">
      <f>G1126+G1138</f>
    </nc>
  </rcc>
  <rcc rId="5082" ua="false" sId="1">
    <oc r="H1125" t="e">
      <f>H1126+H1138+#REF!</f>
    </oc>
    <nc r="H1125" t="n">
      <f>H1126+H1138</f>
    </nc>
  </rcc>
  <rrc rId="5083" ua="false" sId="1" eol="0" ref="1167:1167" action="insertRow"/>
  <rrc rId="5084" ua="false" sId="1" eol="0" ref="1166:1166" action="insertRow"/>
  <rrc rId="5085" ua="false" sId="1" eol="0" ref="1165:1165" action="insertRow"/>
  <rrc rId="5086" ua="false" sId="1" eol="0" ref="1153:1153" action="insertRow"/>
  <rrc rId="5087" ua="false" sId="1" eol="0" ref="1152:1152" action="insertRow"/>
  <rrc rId="5088" ua="false" sId="1" eol="0" ref="1151:1151" action="insertRow"/>
  <rrc rId="5089" ua="false" sId="1" eol="0" ref="1150:1150" action="insertRow"/>
  <rrc rId="5090" ua="false" sId="1" eol="0" ref="1149:1149" action="insertRow"/>
  <rrc rId="5091" ua="false" sId="1" eol="0" ref="1148:1148" action="insertRow"/>
  <rrc rId="5092" ua="false" sId="1" eol="0" ref="1147:1147" action="insertRow"/>
  <rrc rId="5093" ua="false" sId="1" eol="0" ref="1146:1146" action="insertRow"/>
  <rrc rId="5094" ua="false" sId="1" eol="0" ref="1145:1145" action="insertRow"/>
  <rrc rId="5095" ua="false" sId="1" eol="0" ref="1144:1144" action="insertRow"/>
  <rrc rId="5096" ua="false" sId="1" eol="0" ref="1142:1142" action="insertRow"/>
  <rcc rId="5097" ua="false" sId="1">
    <oc r="B1144" t="inlineStr">
      <is>
        <r>
          <rPr>
            <sz val="10"/>
            <rFont val="Arial Cyr"/>
            <family val="0"/>
            <charset val="204"/>
          </rPr>
          <t xml:space="preserve">51 0 40 14050</t>
        </r>
      </is>
    </oc>
    <nc r="B1144" t="inlineStr">
      <is>
        <r>
          <rPr>
            <sz val="10"/>
            <rFont val="Arial Cyr"/>
            <family val="0"/>
            <charset val="204"/>
          </rPr>
          <t xml:space="preserve">51 0 40 14010</t>
        </r>
      </is>
    </nc>
  </rcc>
  <rcc rId="5098" ua="false" sId="1">
    <oc r="B1145" t="inlineStr">
      <is>
        <r>
          <rPr>
            <sz val="10"/>
            <rFont val="Arial Cyr"/>
            <family val="0"/>
            <charset val="204"/>
          </rPr>
          <t xml:space="preserve">51 0 40 14050</t>
        </r>
      </is>
    </oc>
    <nc r="B1145" t="inlineStr">
      <is>
        <r>
          <rPr>
            <sz val="10"/>
            <rFont val="Arial Cyr"/>
            <family val="0"/>
            <charset val="204"/>
          </rPr>
          <t xml:space="preserve">51 0 40 14010</t>
        </r>
      </is>
    </nc>
  </rcc>
  <rcc rId="5099" ua="false" sId="1">
    <nc r="F1145" t="n">
      <v>202122.5</v>
    </nc>
  </rcc>
  <rcc rId="5100" ua="false" sId="1">
    <nc r="G1145" t="n">
      <v>0</v>
    </nc>
  </rcc>
  <rcc rId="5101" ua="false" sId="1">
    <nc r="H1145" t="n">
      <v>39439.2</v>
    </nc>
  </rcc>
  <rcc rId="5102" ua="false" sId="1">
    <oc r="B1146" t="inlineStr">
      <is>
        <r>
          <rPr>
            <sz val="10"/>
            <rFont val="Arial Cyr"/>
            <family val="0"/>
            <charset val="204"/>
          </rPr>
          <t xml:space="preserve">51 0 40 S4050</t>
        </r>
      </is>
    </oc>
    <nc r="B1146" t="inlineStr">
      <is>
        <r>
          <rPr>
            <sz val="10"/>
            <rFont val="Arial Cyr"/>
            <family val="0"/>
            <charset val="204"/>
          </rPr>
          <t xml:space="preserve">51 0 40 S4010</t>
        </r>
      </is>
    </nc>
  </rcc>
  <rcc rId="5103" ua="false" sId="1">
    <oc r="B1147" t="inlineStr">
      <is>
        <r>
          <rPr>
            <sz val="10"/>
            <rFont val="Arial Cyr"/>
            <family val="0"/>
            <charset val="204"/>
          </rPr>
          <t xml:space="preserve">51 0 40 S4050</t>
        </r>
      </is>
    </oc>
    <nc r="B1147" t="inlineStr">
      <is>
        <r>
          <rPr>
            <sz val="10"/>
            <rFont val="Arial Cyr"/>
            <family val="0"/>
            <charset val="204"/>
          </rPr>
          <t xml:space="preserve">51 0 40 S4010</t>
        </r>
      </is>
    </nc>
  </rcc>
  <rcc rId="5104" ua="false" sId="1">
    <nc r="F1147" t="n">
      <v>202.4</v>
    </nc>
  </rcc>
  <rcc rId="5105" ua="false" sId="1">
    <nc r="G1147" t="n">
      <v>0</v>
    </nc>
  </rcc>
  <rcc rId="5106" ua="false" sId="1">
    <nc r="H1147" t="n">
      <v>39.5</v>
    </nc>
  </rcc>
  <rcc rId="5107" ua="false" sId="1">
    <oc r="F1141" t="e">
      <f>F1142+#REF!+#REF!+F1152</f>
    </oc>
    <nc r="F1141" t="n">
      <f>F1142+F1152</f>
    </nc>
  </rcc>
  <rcc rId="5108" ua="false" sId="1">
    <oc r="G1141" t="e">
      <f>G1142+#REF!+#REF!+G1152</f>
    </oc>
    <nc r="G1141" t="n">
      <f>G1142+G1152</f>
    </nc>
  </rcc>
  <rcc rId="5109" ua="false" sId="1">
    <oc r="H1141" t="e">
      <f>H1142+#REF!+#REF!+H1152</f>
    </oc>
    <nc r="H1141" t="n">
      <f>H1142+H1152</f>
    </nc>
  </rcc>
  <rrc rId="5110" ua="false" sId="1" eol="0" ref="1143:1143" action="insertRow"/>
  <rcc rId="5111" ua="false" sId="1">
    <nc r="A1143" t="inlineStr">
      <is>
        <r>
          <rPr>
            <sz val="10"/>
            <rFont val="Arial Cyr"/>
            <family val="0"/>
            <charset val="204"/>
          </rPr>
          <t xml:space="preserve">Капитальные вложения в объекты государственной (муниципальной) собственности</t>
        </r>
      </is>
    </nc>
  </rcc>
  <rcc rId="5112" ua="false" sId="1">
    <nc r="C1143" t="inlineStr">
      <is>
        <r>
          <rPr>
            <sz val="10"/>
            <rFont val="Arial Cyr"/>
            <family val="0"/>
            <charset val="204"/>
          </rPr>
          <t xml:space="preserve">400</t>
        </r>
      </is>
    </nc>
  </rcc>
  <rcc rId="5113" ua="false" sId="1">
    <nc r="D1143" t="inlineStr">
      <is>
        <r>
          <rPr>
            <sz val="10"/>
            <rFont val="Arial Cyr"/>
            <family val="0"/>
            <charset val="204"/>
          </rPr>
          <t xml:space="preserve">05</t>
        </r>
      </is>
    </nc>
  </rcc>
  <rcc rId="5114" ua="false" sId="1">
    <nc r="E1143" t="inlineStr">
      <is>
        <r>
          <rPr>
            <sz val="10"/>
            <rFont val="Arial Cyr"/>
            <family val="0"/>
            <charset val="204"/>
          </rPr>
          <t xml:space="preserve">05</t>
        </r>
      </is>
    </nc>
  </rcc>
  <rcc rId="5115" ua="false" sId="1">
    <nc r="B1143" t="inlineStr">
      <is>
        <r>
          <rPr>
            <sz val="10"/>
            <rFont val="Arial Cyr"/>
            <family val="0"/>
            <charset val="204"/>
          </rPr>
          <t xml:space="preserve">51 0 40 00000</t>
        </r>
      </is>
    </nc>
  </rcc>
  <rcc rId="5116" ua="false" sId="1">
    <nc r="F1143" t="n">
      <v>1678.2</v>
    </nc>
  </rcc>
  <rcc rId="5117" ua="false" sId="1">
    <oc r="F1142" t="n">
      <f>F1148+F1144+F1150+F1146</f>
    </oc>
    <nc r="F1142" t="n">
      <f>F1148+F1144+F1150+F1146+F1143</f>
    </nc>
  </rcc>
  <rcc rId="5118" ua="false" sId="1">
    <nc r="G1143" t="n">
      <v>0</v>
    </nc>
  </rcc>
  <rcc rId="5119" ua="false" sId="1">
    <nc r="H1143" t="n">
      <v>0</v>
    </nc>
  </rcc>
</revisions>
</file>

<file path=xl/revisions/revisionLog45.xml><?xml version="1.0" encoding="utf-8"?>
<revisions xmlns="http://schemas.openxmlformats.org/spreadsheetml/2006/main" xmlns:r="http://schemas.openxmlformats.org/officeDocument/2006/relationships">
  <rcc rId="260" ua="false" sId="1">
    <oc r="F851" t="n">
      <f>511+648.3</f>
    </oc>
    <nc r="F851" t="n">
      <f>511+1200</f>
    </nc>
  </rcc>
</revisions>
</file>

<file path=xl/revisions/revisionLog450.xml><?xml version="1.0" encoding="utf-8"?>
<revisions xmlns="http://schemas.openxmlformats.org/spreadsheetml/2006/main" xmlns:r="http://schemas.openxmlformats.org/officeDocument/2006/relationships">
  <rcc rId="5120" ua="false" sId="1">
    <oc r="F1279" t="e">
      <f>F13+F366+F404+F413+F464+F551+F569+F579+F589+F618+F703+F713+F737+F848+F856+F866+F874+#REF!+#REF!+F883+F1025+F1029+F1032+F1037+#REF!+#REF!+F1051+F1057+F1085+F1105+F1119+F1125+F1141+#REF!+F1156+F1160+F1164+F1170+#REF!</f>
    </oc>
    <nc r="F1279" t="n">
      <f>F13+F366+F404+F413+F464+F551+F569+F579+F589+F618+F703+F713+F737+F848+F856+F866+F874+F883+F1025+F1029+F1032+F1037+F1051+F1057+F1085+F1105+F1119+F1125+F1141+F1156+F1160+F1164+F1170</f>
    </nc>
  </rcc>
  <rcc rId="5121" ua="false" sId="1">
    <oc r="G1279" t="e">
      <f>G13+G366+G404+G413+G464+G551+G569+G579+G589+G618+G703+G713+G737+G848+G856+G866+G874+#REF!+#REF!+G883+G1025+G1029+G1032+G1037+#REF!+#REF!+G1051+G1057+G1085+G1105+G1119+G1125+G1141+#REF!+G1156+G1160+G1164+G1170+#REF!</f>
    </oc>
    <nc r="G1279" t="n">
      <f>G13+G366+G404+G413+G464+G551+G569+G579+G589+G618+G703+G713+G737+G848+G856+G866+G874+G883+G1025+G1029+G1032+G1037+G1051+G1057+G1085+G1105+G1119+G1125+G1141+G1156+G1160+G1164+G1170</f>
    </nc>
  </rcc>
  <rcc rId="5122" ua="false" sId="1">
    <oc r="H1279" t="e">
      <f>H13+H366+H404+H413+H464+H551+H569+H579+H589+H618+H703+H713+H737+H848+H856+H866+H874+#REF!+#REF!+H883+H1025+H1029+H1032+H1037+#REF!+#REF!+H1051+H1057+H1085+H1105+H1119+H1125+H1141+#REF!+H1156+H1160+H1164+H1170+#REF!</f>
    </oc>
    <nc r="H1279" t="n">
      <f>H13+H366+H404+H413+H464+H551+H569+H579+H589+H618+H703+H713+H737+H848+H856+H866+H874+H883+H1025+H1029+H1032+H1037+H1051+H1057+H1085+H1105+H1119+H1125+H1141+H1156+H1160+H1164+H1170</f>
    </nc>
  </rcc>
</revisions>
</file>

<file path=xl/revisions/revisionLog451.xml><?xml version="1.0" encoding="utf-8"?>
<revisions xmlns="http://schemas.openxmlformats.org/spreadsheetml/2006/main" xmlns:r="http://schemas.openxmlformats.org/officeDocument/2006/relationships">
  <rcc rId="5123" ua="false" sId="1">
    <oc r="G1056" t="n">
      <v>1500</v>
    </oc>
    <nc r="G1056" t="n">
      <v>2000</v>
    </nc>
  </rcc>
  <rcc rId="5124" ua="false" sId="1">
    <oc r="H1056" t="n">
      <v>1500</v>
    </oc>
    <nc r="H1056" t="n">
      <v>2000</v>
    </nc>
  </rcc>
</revisions>
</file>

<file path=xl/revisions/revisionLog452.xml><?xml version="1.0" encoding="utf-8"?>
<revisions xmlns="http://schemas.openxmlformats.org/spreadsheetml/2006/main" xmlns:r="http://schemas.openxmlformats.org/officeDocument/2006/relationships">
  <rcc rId="5125" ua="false" sId="1">
    <nc r="F1182" t="n">
      <v>3828.3</v>
    </nc>
  </rcc>
  <rcc rId="5126" ua="false" sId="1">
    <nc r="G1182" t="n">
      <v>3828.3</v>
    </nc>
  </rcc>
  <rcc rId="5127" ua="false" sId="1">
    <nc r="H1182" t="n">
      <v>3828.3</v>
    </nc>
  </rcc>
  <rcc rId="5128" ua="false" sId="1">
    <nc r="F1180" t="n">
      <v>134.9</v>
    </nc>
  </rcc>
  <rcc rId="5129" ua="false" sId="1">
    <nc r="F1189" t="n">
      <v>112126.8</v>
    </nc>
  </rcc>
  <rcc rId="5130" ua="false" sId="1">
    <nc r="G1189" t="n">
      <v>11626.8</v>
    </nc>
  </rcc>
  <rcc rId="5131" ua="false" sId="1">
    <nc r="H1189" t="n">
      <v>11626.8</v>
    </nc>
  </rcc>
  <rcc rId="5132" ua="false" sId="1">
    <nc r="F1175" t="n">
      <v>0</v>
    </nc>
  </rcc>
  <rcc rId="5133" ua="false" sId="1">
    <nc r="F1176" t="n">
      <v>0</v>
    </nc>
  </rcc>
  <rcc rId="5134" ua="false" sId="1">
    <nc r="G1180" t="n">
      <v>134.9</v>
    </nc>
  </rcc>
  <rcc rId="5135" ua="false" sId="1">
    <nc r="H1180" t="n">
      <v>134.9</v>
    </nc>
  </rcc>
  <rcc rId="5136" ua="false" sId="1">
    <nc r="F1193" t="n">
      <v>20135.4</v>
    </nc>
  </rcc>
  <rcc rId="5137" ua="false" sId="1">
    <nc r="G1193" t="n">
      <v>18522.3</v>
    </nc>
  </rcc>
  <rcc rId="5138" ua="false" sId="1">
    <nc r="H1193" t="n">
      <v>18905.9</v>
    </nc>
  </rcc>
  <rcc rId="5139" ua="false" sId="1">
    <nc r="F1258" t="n">
      <v>97.2</v>
    </nc>
  </rcc>
  <rcc rId="5140" ua="false" sId="1">
    <nc r="G1258" t="n">
      <v>97.2</v>
    </nc>
  </rcc>
  <rcc rId="5141" ua="false" sId="1">
    <nc r="H1258" t="n">
      <v>97.2</v>
    </nc>
  </rcc>
</revisions>
</file>

<file path=xl/revisions/revisionLog453.xml><?xml version="1.0" encoding="utf-8"?>
<revisions xmlns="http://schemas.openxmlformats.org/spreadsheetml/2006/main" xmlns:r="http://schemas.openxmlformats.org/officeDocument/2006/relationships">
  <rrc rId="5142" ua="false" sId="1" eol="0" ref="921:922" action="insertRow"/>
  <rm rId="5143" ua="false" sheetId="1" source="A895:IV896" destination="A921:IV922" sourceSheetId="1"/>
  <rrc rId="5144" ua="false" sId="1" eol="0" ref="895:895" action="deleteRow">
    <rfmt sheetId="1" sqref="895:895"/>
    <rcc rId="0" ua="false" sId="1">
      <nc r="H895" t="n">
        <v>86071.2</v>
      </nc>
    </rcc>
    <rcc rId="0" ua="false" sId="1">
      <nc r="G895" t="n">
        <v>88448.1</v>
      </nc>
    </rcc>
    <rcc rId="0" ua="false" sId="1">
      <nc r="F895" t="n">
        <v>87360.7</v>
      </nc>
    </rcc>
    <rcc rId="0" ua="false" sId="1">
      <nc r="E895" t="inlineStr">
        <is>
          <r>
            <rPr>
              <sz val="10"/>
              <rFont val="Arial Cyr"/>
              <family val="0"/>
              <charset val="204"/>
            </rPr>
            <t xml:space="preserve">03</t>
          </r>
        </is>
      </nc>
    </rcc>
    <rcc rId="0" ua="false" sId="1">
      <nc r="D895" t="inlineStr">
        <is>
          <r>
            <rPr>
              <sz val="10"/>
              <rFont val="Arial Cyr"/>
              <family val="0"/>
              <charset val="204"/>
            </rPr>
            <t xml:space="preserve">10</t>
          </r>
        </is>
      </nc>
    </rcc>
    <rcc rId="0" ua="false" sId="1">
      <nc r="C895" t="inlineStr">
        <is>
          <r>
            <rPr>
              <sz val="10"/>
              <rFont val="Arial Cyr"/>
              <family val="0"/>
              <charset val="204"/>
            </rPr>
            <t xml:space="preserve">300</t>
          </r>
        </is>
      </nc>
    </rcc>
    <rcc rId="0" ua="false" sId="1">
      <nc r="B895" t="inlineStr">
        <is>
          <r>
            <rPr>
              <sz val="10"/>
              <rFont val="Arial Cyr"/>
              <family val="0"/>
              <charset val="204"/>
            </rPr>
            <t xml:space="preserve">31 0 06 52500</t>
          </r>
        </is>
      </nc>
    </rcc>
    <rcc rId="0" ua="false" sId="1">
      <nc r="A895" t="inlineStr">
        <is>
          <r>
            <rPr>
              <sz val="10"/>
              <rFont val="Arial Cyr"/>
              <family val="0"/>
              <charset val="204"/>
            </rPr>
            <t xml:space="preserve">Социальное обеспечение и иные выплаты населению</t>
          </r>
        </is>
      </nc>
    </rcc>
  </rrc>
  <rrc rId="5145" ua="false" sId="1" eol="0" ref="895:895" action="deleteRow">
    <rfmt sheetId="1" sqref="895:895"/>
    <rcc rId="0" ua="false" sId="1">
      <nc r="H895" t="n">
        <v>86071.2</v>
      </nc>
    </rcc>
    <rcc rId="0" ua="false" sId="1">
      <nc r="G895" t="n">
        <v>88448.1</v>
      </nc>
    </rcc>
    <rcc rId="0" ua="false" sId="1">
      <nc r="F895" t="n">
        <v>87360.7</v>
      </nc>
    </rcc>
    <rcc rId="0" ua="false" sId="1">
      <nc r="E895" t="inlineStr">
        <is>
          <r>
            <rPr>
              <sz val="10"/>
              <rFont val="Arial Cyr"/>
              <family val="0"/>
              <charset val="204"/>
            </rPr>
            <t xml:space="preserve">03</t>
          </r>
        </is>
      </nc>
    </rcc>
    <rcc rId="0" ua="false" sId="1">
      <nc r="D895" t="inlineStr">
        <is>
          <r>
            <rPr>
              <sz val="10"/>
              <rFont val="Arial Cyr"/>
              <family val="0"/>
              <charset val="204"/>
            </rPr>
            <t xml:space="preserve">10</t>
          </r>
        </is>
      </nc>
    </rcc>
    <rcc rId="0" ua="false" sId="1">
      <nc r="C895" t="inlineStr">
        <is>
          <r>
            <rPr>
              <sz val="10"/>
              <rFont val="Arial Cyr"/>
              <family val="0"/>
              <charset val="204"/>
            </rPr>
            <t xml:space="preserve">300</t>
          </r>
        </is>
      </nc>
    </rcc>
    <rcc rId="0" ua="false" sId="1">
      <nc r="B895" t="inlineStr">
        <is>
          <r>
            <rPr>
              <sz val="10"/>
              <rFont val="Arial Cyr"/>
              <family val="0"/>
              <charset val="204"/>
            </rPr>
            <t xml:space="preserve">31 0 06 52500</t>
          </r>
        </is>
      </nc>
    </rcc>
    <rcc rId="0" ua="false" sId="1">
      <nc r="A895" t="inlineStr">
        <is>
          <r>
            <rPr>
              <sz val="10"/>
              <rFont val="Arial Cyr"/>
              <family val="0"/>
              <charset val="204"/>
            </rPr>
            <t xml:space="preserve">Социальное обеспечение и иные выплаты населению</t>
          </r>
        </is>
      </nc>
    </rcc>
  </rrc>
  <rrc rId="5146" ua="false" sId="1" eol="0" ref="893:894" action="insertRow"/>
  <rm rId="5147" ua="false" sheetId="1" source="A923:IV924" destination="A893:IV894" sourceSheetId="1"/>
  <rrc rId="5148" ua="false" sId="1" eol="0" ref="923:923" action="deleteRow">
    <rfmt sheetId="1" sqref="923:923"/>
    <rcc rId="0" ua="false" sId="1">
      <nc r="H923" t="n">
        <f>H924</f>
      </nc>
    </rcc>
    <rcc rId="0" ua="false" sId="1">
      <nc r="G923" t="n">
        <f>G924</f>
      </nc>
    </rcc>
    <rcc rId="0" ua="false" sId="1">
      <nc r="F923" t="n">
        <f>F924</f>
      </nc>
    </rcc>
    <rcc rId="0" ua="false" sId="1">
      <nc r="B923" t="inlineStr">
        <is>
          <r>
            <rPr>
              <sz val="10"/>
              <rFont val="Arial Cyr"/>
              <family val="0"/>
              <charset val="204"/>
            </rPr>
            <t xml:space="preserve">31 0 95 28390</t>
          </r>
        </is>
      </nc>
    </rcc>
    <rcc rId="0" ua="false" sId="1">
      <nc r="A923" t="inlineStr">
        <is>
          <r>
            <rPr>
              <sz val="10"/>
              <rFont val="Arial Cyr"/>
              <family val="0"/>
              <charset val="204"/>
            </rPr>
            <t xml:space="preserve">Компенсационные выплаты за пользование услугами связи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r>
        </is>
      </nc>
    </rcc>
  </rrc>
  <rrc rId="5149" ua="false" sId="1" eol="0" ref="923:923" action="deleteRow">
    <rfmt sheetId="1" sqref="923:923"/>
    <rcc rId="0" ua="false" sId="1">
      <nc r="H923" t="n">
        <f>H924</f>
      </nc>
    </rcc>
    <rcc rId="0" ua="false" sId="1">
      <nc r="G923" t="n">
        <f>G924</f>
      </nc>
    </rcc>
    <rcc rId="0" ua="false" sId="1">
      <nc r="F923" t="n">
        <f>F924</f>
      </nc>
    </rcc>
    <rcc rId="0" ua="false" sId="1">
      <nc r="B923" t="inlineStr">
        <is>
          <r>
            <rPr>
              <sz val="10"/>
              <rFont val="Arial Cyr"/>
              <family val="0"/>
              <charset val="204"/>
            </rPr>
            <t xml:space="preserve">31 0 95 28390</t>
          </r>
        </is>
      </nc>
    </rcc>
    <rcc rId="0" ua="false" sId="1">
      <nc r="A923" t="inlineStr">
        <is>
          <r>
            <rPr>
              <sz val="10"/>
              <rFont val="Arial Cyr"/>
              <family val="0"/>
              <charset val="204"/>
            </rPr>
            <t xml:space="preserve">Компенсационные выплаты за пользование услугами связи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r>
        </is>
      </nc>
    </rcc>
  </rrc>
  <rrc rId="5150" ua="false" sId="1" eol="0" ref="900:901" action="insertRow"/>
  <rm rId="5151" ua="false" sheetId="1" source="A895:IV896" destination="A900:IV901" sourceSheetId="1"/>
  <rrc rId="5152" ua="false" sId="1" eol="0" ref="895:895" action="deleteRow">
    <rfmt sheetId="1" sqref="895:895"/>
    <rcc rId="0" ua="false" sId="1">
      <nc r="H895" t="n">
        <f>H896</f>
      </nc>
    </rcc>
    <rcc rId="0" ua="false" sId="1">
      <nc r="G895" t="n">
        <f>G896</f>
      </nc>
    </rcc>
    <rcc rId="0" ua="false" sId="1">
      <nc r="F895" t="n">
        <f>F896</f>
      </nc>
    </rcc>
    <rcc rId="0" ua="false" sId="1">
      <nc r="B895" t="inlineStr">
        <is>
          <r>
            <rPr>
              <sz val="10"/>
              <rFont val="Arial Cyr"/>
              <family val="0"/>
              <charset val="204"/>
            </rPr>
            <t xml:space="preserve">31 0 10 28160</t>
          </r>
        </is>
      </nc>
    </rcc>
    <rcc rId="0" ua="false" sId="1">
      <nc r="A895" t="inlineStr">
        <is>
          <r>
            <rPr>
              <sz val="10"/>
              <rFont val="Arial Cyr"/>
              <family val="0"/>
              <charset val="204"/>
            </rPr>
            <t xml:space="preserve">Социальная поддержка детей-сирот и детей, оставшихся без попечения родителей, а также лиц из их числа, помещенных в муниципальные образовательные организации для детей-сирот и детей, оставшихся без попечения родителей</t>
          </r>
        </is>
      </nc>
    </rcc>
  </rrc>
  <rrc rId="5153" ua="false" sId="1" eol="0" ref="895:895" action="deleteRow">
    <rfmt sheetId="1" sqref="895:895"/>
    <rcc rId="0" ua="false" sId="1">
      <nc r="H895" t="n">
        <f>H896</f>
      </nc>
    </rcc>
    <rcc rId="0" ua="false" sId="1">
      <nc r="G895" t="n">
        <f>G896</f>
      </nc>
    </rcc>
    <rcc rId="0" ua="false" sId="1">
      <nc r="F895" t="n">
        <f>F896</f>
      </nc>
    </rcc>
    <rcc rId="0" ua="false" sId="1">
      <nc r="B895" t="inlineStr">
        <is>
          <r>
            <rPr>
              <sz val="10"/>
              <rFont val="Arial Cyr"/>
              <family val="0"/>
              <charset val="204"/>
            </rPr>
            <t xml:space="preserve">31 0 10 28160</t>
          </r>
        </is>
      </nc>
    </rcc>
    <rcc rId="0" ua="false" sId="1">
      <nc r="A895" t="inlineStr">
        <is>
          <r>
            <rPr>
              <sz val="10"/>
              <rFont val="Arial Cyr"/>
              <family val="0"/>
              <charset val="204"/>
            </rPr>
            <t xml:space="preserve">Социальная поддержка детей-сирот и детей, оставшихся без попечения родителей, а также лиц из их числа, помещенных в муниципальные образовательные организации для детей-сирот и детей, оставшихся без попечения родителей</t>
          </r>
        </is>
      </nc>
    </rcc>
  </rrc>
  <rrc rId="5154" ua="false" sId="1" eol="0" ref="939:941" action="insertRow"/>
  <rm rId="5155" ua="false" sheetId="1" source="A935:IV937" destination="A939:IV941" sourceSheetId="1"/>
  <rrc rId="5156" ua="false" sId="1" eol="0" ref="935:935" action="deleteRow">
    <rfmt sheetId="1" sqref="935:935"/>
    <rcc rId="0" ua="false" sId="1">
      <nc r="H935" t="n">
        <f>H936</f>
      </nc>
    </rcc>
    <rcc rId="0" ua="false" sId="1">
      <nc r="G935" t="n">
        <f>G936</f>
      </nc>
    </rcc>
    <rcc rId="0" ua="false" sId="1">
      <nc r="F935" t="n">
        <f>F936</f>
      </nc>
    </rcc>
    <rcc rId="0" ua="false" sId="1">
      <nc r="B935" t="inlineStr">
        <is>
          <r>
            <rPr>
              <sz val="10"/>
              <rFont val="Arial Cyr"/>
              <family val="0"/>
              <charset val="204"/>
            </rPr>
            <t xml:space="preserve">31 0 95 28440</t>
          </r>
        </is>
      </nc>
    </rcc>
    <rcc rId="0" ua="false" sId="1">
      <nc r="A935" t="inlineStr">
        <is>
          <r>
            <rPr>
              <sz val="10"/>
              <rFont val="Arial Cyr"/>
              <family val="0"/>
              <charset val="204"/>
            </rPr>
            <t xml:space="preserve">Возмещение стоимости услуг по погребению и выплата социального пособия на погребение в соответствии с Законом Челябинской области от 27 октября 2005 года № 410-ЗО «О возмещении стоимости услуг по погребению и выплате социального пособия на погребение»</t>
          </r>
        </is>
      </nc>
    </rcc>
  </rrc>
  <rrc rId="5157" ua="false" sId="1" eol="0" ref="935:935" action="deleteRow">
    <rfmt sheetId="1" sqref="935:935"/>
    <rcc rId="0" ua="false" sId="1">
      <nc r="H935" t="n">
        <f>H936</f>
      </nc>
    </rcc>
    <rcc rId="0" ua="false" sId="1">
      <nc r="G935" t="n">
        <f>G936</f>
      </nc>
    </rcc>
    <rcc rId="0" ua="false" sId="1">
      <nc r="F935" t="n">
        <f>F936</f>
      </nc>
    </rcc>
    <rcc rId="0" ua="false" sId="1">
      <nc r="B935" t="inlineStr">
        <is>
          <r>
            <rPr>
              <sz val="10"/>
              <rFont val="Arial Cyr"/>
              <family val="0"/>
              <charset val="204"/>
            </rPr>
            <t xml:space="preserve">31 0 95 28440</t>
          </r>
        </is>
      </nc>
    </rcc>
    <rcc rId="0" ua="false" sId="1">
      <nc r="A935" t="inlineStr">
        <is>
          <r>
            <rPr>
              <sz val="10"/>
              <rFont val="Arial Cyr"/>
              <family val="0"/>
              <charset val="204"/>
            </rPr>
            <t xml:space="preserve">Возмещение стоимости услуг по погребению и выплата социального пособия на погребение в соответствии с Законом Челябинской области от 27 октября 2005 года № 410-ЗО «О возмещении стоимости услуг по погребению и выплате социального пособия на погребение»</t>
          </r>
        </is>
      </nc>
    </rcc>
  </rrc>
  <rrc rId="5158" ua="false" sId="1" eol="0" ref="935:935" action="deleteRow">
    <rfmt sheetId="1" sqref="935:935"/>
    <rcc rId="0" ua="false" sId="1">
      <nc r="H935" t="n">
        <f>H936</f>
      </nc>
    </rcc>
    <rcc rId="0" ua="false" sId="1">
      <nc r="G935" t="n">
        <f>G936</f>
      </nc>
    </rcc>
    <rcc rId="0" ua="false" sId="1">
      <nc r="F935" t="n">
        <f>F936</f>
      </nc>
    </rcc>
    <rcc rId="0" ua="false" sId="1">
      <nc r="B935" t="inlineStr">
        <is>
          <r>
            <rPr>
              <sz val="10"/>
              <rFont val="Arial Cyr"/>
              <family val="0"/>
              <charset val="204"/>
            </rPr>
            <t xml:space="preserve">31 0 95 28440</t>
          </r>
        </is>
      </nc>
    </rcc>
    <rcc rId="0" ua="false" sId="1">
      <nc r="A935" t="inlineStr">
        <is>
          <r>
            <rPr>
              <sz val="10"/>
              <rFont val="Arial Cyr"/>
              <family val="0"/>
              <charset val="204"/>
            </rPr>
            <t xml:space="preserve">Возмещение стоимости услуг по погребению и выплата социального пособия на погребение в соответствии с Законом Челябинской области от 27 октября 2005 года № 410-ЗО «О возмещении стоимости услуг по погребению и выплате социального пособия на погребение»</t>
          </r>
        </is>
      </nc>
    </rcc>
  </rrc>
  <rrc rId="5159" ua="false" sId="1" eol="0" ref="982:983" action="insertRow"/>
  <rm rId="5160" ua="false" sheetId="1" source="A980:IV981" destination="A982:IV983" sourceSheetId="1"/>
  <rrc rId="5161" ua="false" sId="1" eol="0" ref="980:980" action="deleteRow">
    <rfmt sheetId="1" sqref="980:980"/>
    <rcc rId="0" ua="false" sId="1">
      <nc r="H980" t="n">
        <v>0</v>
      </nc>
    </rcc>
    <rcc rId="0" ua="false" sId="1">
      <nc r="G980" t="n">
        <v>0</v>
      </nc>
    </rcc>
    <rcc rId="0" ua="false" sId="1">
      <nc r="F980" t="n">
        <v>3305</v>
      </nc>
    </rcc>
    <rcc rId="0" ua="false" sId="1">
      <nc r="E980" t="inlineStr">
        <is>
          <r>
            <rPr>
              <sz val="10"/>
              <rFont val="Arial Cyr"/>
              <family val="0"/>
              <charset val="204"/>
            </rPr>
            <t xml:space="preserve">09</t>
          </r>
        </is>
      </nc>
    </rcc>
    <rcc rId="0" ua="false" sId="1">
      <nc r="D980" t="inlineStr">
        <is>
          <r>
            <rPr>
              <sz val="10"/>
              <rFont val="Arial Cyr"/>
              <family val="0"/>
              <charset val="204"/>
            </rPr>
            <t xml:space="preserve">07</t>
          </r>
        </is>
      </nc>
    </rcc>
    <rcc rId="0" ua="false" sId="1">
      <nc r="C980" t="inlineStr">
        <is>
          <r>
            <rPr>
              <sz val="10"/>
              <rFont val="Arial Cyr"/>
              <family val="0"/>
              <charset val="204"/>
            </rPr>
            <t xml:space="preserve">200</t>
          </r>
        </is>
      </nc>
    </rcc>
    <rcc rId="0" ua="false" sId="1">
      <nc r="B980" t="inlineStr">
        <is>
          <r>
            <rPr>
              <sz val="10"/>
              <rFont val="Arial Cyr"/>
              <family val="0"/>
              <charset val="204"/>
            </rPr>
            <t xml:space="preserve">40 0 07 00000</t>
          </r>
        </is>
      </nc>
    </rcc>
    <rcc rId="0" ua="false" sId="1">
      <nc r="A980" t="inlineStr">
        <is>
          <r>
            <rPr>
              <sz val="10"/>
              <rFont val="Arial Cyr"/>
              <family val="0"/>
              <charset val="204"/>
            </rPr>
            <t xml:space="preserve">Закупка товаров, работ, услуг для обеспечения государственных (муниципальных) нужд</t>
          </r>
        </is>
      </nc>
    </rcc>
  </rrc>
  <rrc rId="5162" ua="false" sId="1" eol="0" ref="980:980" action="deleteRow">
    <rfmt sheetId="1" sqref="980:980"/>
    <rcc rId="0" ua="false" sId="1">
      <nc r="H980" t="n">
        <v>0</v>
      </nc>
    </rcc>
    <rcc rId="0" ua="false" sId="1">
      <nc r="G980" t="n">
        <v>0</v>
      </nc>
    </rcc>
    <rcc rId="0" ua="false" sId="1">
      <nc r="F980" t="n">
        <v>3305</v>
      </nc>
    </rcc>
    <rcc rId="0" ua="false" sId="1">
      <nc r="E980" t="inlineStr">
        <is>
          <r>
            <rPr>
              <sz val="10"/>
              <rFont val="Arial Cyr"/>
              <family val="0"/>
              <charset val="204"/>
            </rPr>
            <t xml:space="preserve">09</t>
          </r>
        </is>
      </nc>
    </rcc>
    <rcc rId="0" ua="false" sId="1">
      <nc r="D980" t="inlineStr">
        <is>
          <r>
            <rPr>
              <sz val="10"/>
              <rFont val="Arial Cyr"/>
              <family val="0"/>
              <charset val="204"/>
            </rPr>
            <t xml:space="preserve">07</t>
          </r>
        </is>
      </nc>
    </rcc>
    <rcc rId="0" ua="false" sId="1">
      <nc r="C980" t="inlineStr">
        <is>
          <r>
            <rPr>
              <sz val="10"/>
              <rFont val="Arial Cyr"/>
              <family val="0"/>
              <charset val="204"/>
            </rPr>
            <t xml:space="preserve">200</t>
          </r>
        </is>
      </nc>
    </rcc>
    <rcc rId="0" ua="false" sId="1">
      <nc r="B980" t="inlineStr">
        <is>
          <r>
            <rPr>
              <sz val="10"/>
              <rFont val="Arial Cyr"/>
              <family val="0"/>
              <charset val="204"/>
            </rPr>
            <t xml:space="preserve">40 0 07 00000</t>
          </r>
        </is>
      </nc>
    </rcc>
    <rcc rId="0" ua="false" sId="1">
      <nc r="A980" t="inlineStr">
        <is>
          <r>
            <rPr>
              <sz val="10"/>
              <rFont val="Arial Cyr"/>
              <family val="0"/>
              <charset val="204"/>
            </rPr>
            <t xml:space="preserve">Закупка товаров, работ, услуг для обеспечения государственных (муниципальных) нужд</t>
          </r>
        </is>
      </nc>
    </rcc>
  </rrc>
</revisions>
</file>

<file path=xl/revisions/revisionLog454.xml><?xml version="1.0" encoding="utf-8"?>
<revisions xmlns="http://schemas.openxmlformats.org/spreadsheetml/2006/main" xmlns:r="http://schemas.openxmlformats.org/officeDocument/2006/relationships">
  <rcc rId="5163" ua="false" sId="1">
    <nc r="F533" t="n">
      <v>91591.6</v>
    </nc>
  </rcc>
  <rcc rId="5164" ua="false" sId="1">
    <nc r="G533" t="n">
      <v>91836</v>
    </nc>
  </rcc>
  <rcc rId="5165" ua="false" sId="1">
    <nc r="H533" t="n">
      <v>91836</v>
    </nc>
  </rcc>
  <rcc rId="5166" ua="false" sId="1">
    <nc r="F535" t="n">
      <v>1240.2</v>
    </nc>
  </rcc>
  <rcc rId="5167" ua="false" sId="1">
    <nc r="G535" t="n">
      <v>2109.8</v>
    </nc>
  </rcc>
  <rcc rId="5168" ua="false" sId="1">
    <nc r="H535" t="n">
      <v>310</v>
    </nc>
  </rcc>
  <rrc rId="5169" ua="false" sId="1" eol="0" ref="536:536" action="insertRow"/>
  <rcc rId="5170" ua="false" sId="1">
    <nc r="A536" t="inlineStr">
      <is>
        <r>
          <rPr>
            <sz val="10"/>
            <rFont val="Arial Cyr"/>
            <family val="0"/>
            <charset val="204"/>
          </rPr>
          <t xml:space="preserve">Региональный проект "Культурная среда"</t>
        </r>
      </is>
    </nc>
  </rcc>
  <rcc rId="5171" ua="false" sId="1">
    <nc r="B536" t="inlineStr">
      <is>
        <r>
          <rPr>
            <sz val="10"/>
            <rFont val="Arial Cyr"/>
            <family val="0"/>
            <charset val="204"/>
          </rPr>
          <t xml:space="preserve">05 4 A1 00000</t>
        </r>
      </is>
    </nc>
  </rcc>
  <rrc rId="5172" ua="false" sId="1" eol="0" ref="537:537" action="insertRow"/>
  <rcc rId="5173" ua="false" sId="1">
    <nc r="A537" t="inlineStr">
      <is>
        <r>
          <rPr>
            <sz val="10"/>
            <rFont val="Arial Cyr"/>
            <family val="0"/>
            <charset val="204"/>
          </rPr>
          <t xml:space="preserve">Модернизация региональных и муниципальных детских школ искусств по видам искусств</t>
        </r>
      </is>
    </nc>
  </rcc>
  <rcc rId="5174" ua="false" sId="1">
    <nc r="B537" t="inlineStr">
      <is>
        <r>
          <rPr>
            <sz val="10"/>
            <rFont val="Arial Cyr"/>
            <family val="0"/>
            <charset val="204"/>
          </rPr>
          <t xml:space="preserve">05 4 A1 55191</t>
        </r>
      </is>
    </nc>
  </rcc>
  <rrc rId="5175" ua="false" sId="1" eol="0" ref="538:538" action="insertRow"/>
  <rcc rId="5176" ua="false" sId="1">
    <nc r="A53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177" ua="false" sId="1">
    <nc r="B538" t="inlineStr">
      <is>
        <r>
          <rPr>
            <sz val="10"/>
            <rFont val="Arial Cyr"/>
            <family val="0"/>
            <charset val="204"/>
          </rPr>
          <t xml:space="preserve">05 4 A1 55191</t>
        </r>
      </is>
    </nc>
  </rcc>
  <rcc rId="5178" ua="false" sId="1">
    <nc r="C538" t="inlineStr">
      <is>
        <r>
          <rPr>
            <sz val="10"/>
            <rFont val="Arial Cyr"/>
            <family val="0"/>
            <charset val="204"/>
          </rPr>
          <t xml:space="preserve">600</t>
        </r>
      </is>
    </nc>
  </rcc>
  <rcc rId="5179" ua="false" sId="1">
    <nc r="D538" t="inlineStr">
      <is>
        <r>
          <rPr>
            <sz val="10"/>
            <rFont val="Arial Cyr"/>
            <family val="0"/>
            <charset val="204"/>
          </rPr>
          <t xml:space="preserve">07</t>
        </r>
      </is>
    </nc>
  </rcc>
  <rcc rId="5180" ua="false" sId="1">
    <nc r="E538" t="inlineStr">
      <is>
        <r>
          <rPr>
            <sz val="10"/>
            <rFont val="Arial Cyr"/>
            <family val="0"/>
            <charset val="204"/>
          </rPr>
          <t xml:space="preserve">03</t>
        </r>
      </is>
    </nc>
  </rcc>
  <rcc rId="5181" ua="false" sId="1">
    <nc r="F538" t="n">
      <v>0</v>
    </nc>
  </rcc>
  <rcc rId="5182" ua="false" sId="1">
    <nc r="G538" t="n">
      <v>0</v>
    </nc>
  </rcc>
  <rcc rId="5183" ua="false" sId="1">
    <nc r="H538" t="n">
      <v>975040.8</v>
    </nc>
  </rcc>
  <rcc rId="5184" ua="false" sId="1">
    <nc r="F537" t="n">
      <f>F538</f>
    </nc>
  </rcc>
  <rcc rId="5185" ua="false" sId="1">
    <nc r="G537" t="n">
      <f>G538</f>
    </nc>
  </rcc>
  <rcc rId="5186" ua="false" sId="1">
    <nc r="H537" t="n">
      <f>H538</f>
    </nc>
  </rcc>
  <rcc rId="5187" ua="false" sId="1">
    <nc r="F536" t="n">
      <f>F537</f>
    </nc>
  </rcc>
  <rcc rId="5188" ua="false" sId="1">
    <nc r="G536" t="n">
      <f>G537</f>
    </nc>
  </rcc>
  <rcc rId="5189" ua="false" sId="1">
    <nc r="H536" t="n">
      <f>H537</f>
    </nc>
  </rcc>
  <rcc rId="5190" ua="false" sId="1">
    <oc r="F531" t="n">
      <f>F532+F534</f>
    </oc>
    <nc r="F531" t="n">
      <f>F532+F534+F536</f>
    </nc>
  </rcc>
  <rcc rId="5191" ua="false" sId="1">
    <oc r="G531" t="n">
      <f>G532+G534</f>
    </oc>
    <nc r="G531" t="n">
      <f>G532+G534+G536</f>
    </nc>
  </rcc>
  <rcc rId="5192" ua="false" sId="1">
    <oc r="H531" t="n">
      <f>H532+H534</f>
    </oc>
    <nc r="H531" t="n">
      <f>H532+H534+H536</f>
    </nc>
  </rcc>
  <rcc rId="5193" ua="false" sId="1">
    <nc r="F576" t="n">
      <v>0</v>
    </nc>
  </rcc>
  <rcc rId="5194" ua="false" sId="1">
    <nc r="G576" t="n">
      <v>76</v>
    </nc>
  </rcc>
  <rcc rId="5195" ua="false" sId="1">
    <nc r="H576" t="n">
      <v>140</v>
    </nc>
  </rcc>
  <rcc rId="5196" ua="false" sId="1">
    <nc r="F603" t="n">
      <v>12</v>
    </nc>
  </rcc>
  <rcc rId="5197" ua="false" sId="1">
    <nc r="G603" t="n">
      <v>508.3</v>
    </nc>
  </rcc>
  <rcc rId="5198" ua="false" sId="1">
    <nc r="F467" t="n">
      <v>53115.5</v>
    </nc>
  </rcc>
  <rcc rId="5199" ua="false" sId="1">
    <nc r="G467" t="n">
      <v>53357.1</v>
    </nc>
  </rcc>
  <rcc rId="5200" ua="false" sId="1">
    <nc r="H467" t="n">
      <v>53357.1</v>
    </nc>
  </rcc>
  <rcc rId="5201" ua="false" sId="1">
    <nc r="F469" t="n">
      <v>4707.8</v>
    </nc>
  </rcc>
  <rcc rId="5202" ua="false" sId="1">
    <nc r="G469" t="n">
      <v>5316.3</v>
    </nc>
  </rcc>
  <rcc rId="5203" ua="false" sId="1">
    <nc r="H469" t="n">
      <v>2728.2</v>
    </nc>
  </rcc>
  <rrc rId="5204" ua="false" sId="1" eol="0" ref="471:471" action="insertRow"/>
  <rrc rId="5205" ua="false" sId="1" eol="0" ref="470:470" action="insertRow"/>
  <rcc rId="5206" ua="false" sId="1">
    <oc r="F468" t="e">
      <f>F469+F470+#REF!</f>
    </oc>
    <nc r="F468" t="n">
      <f>F469+F470</f>
    </nc>
  </rcc>
  <rcc rId="5207" ua="false" sId="1">
    <oc r="G468" t="e">
      <f>G469+G470+#REF!</f>
    </oc>
    <nc r="G468" t="n">
      <f>G469+G470</f>
    </nc>
  </rcc>
  <rcc rId="5208" ua="false" sId="1">
    <oc r="H468" t="e">
      <f>H469+H470+#REF!</f>
    </oc>
    <nc r="H468" t="n">
      <f>H469+H470</f>
    </nc>
  </rcc>
  <rcc rId="5209" ua="false" sId="1">
    <nc r="F471" t="n">
      <v>696.3</v>
    </nc>
  </rcc>
  <rcc rId="5210" ua="false" sId="1">
    <nc r="G471" t="n">
      <v>697.1</v>
    </nc>
  </rcc>
  <rcc rId="5211" ua="false" sId="1">
    <nc r="H471" t="n">
      <v>714.3</v>
    </nc>
  </rcc>
  <rrc rId="5212" ua="false" sId="1" eol="0" ref="493:493" action="insertRow"/>
  <rrc rId="5213" ua="false" sId="1" eol="0" ref="476:476" action="insertRow"/>
  <rrc rId="5214" ua="false" sId="1" eol="0" ref="475:475" action="insertRow"/>
  <rrc rId="5215" ua="false" sId="1" eol="0" ref="474:474" action="insertRow"/>
  <rrc rId="5216" ua="false" sId="1" eol="0" ref="473:473" action="insertRow"/>
  <rcc rId="5217" ua="false" sId="1">
    <nc r="F474" t="n">
      <v>103086</v>
    </nc>
  </rcc>
  <rcc rId="5218" ua="false" sId="1">
    <nc r="G474" t="n">
      <v>105324.8</v>
    </nc>
  </rcc>
  <rcc rId="5219" ua="false" sId="1">
    <nc r="H474" t="n">
      <v>105324.8</v>
    </nc>
  </rcc>
  <rcc rId="5220" ua="false" sId="1">
    <nc r="F476" t="n">
      <v>15670.1</v>
    </nc>
  </rcc>
  <rcc rId="5221" ua="false" sId="1">
    <nc r="G476" t="n">
      <v>34519.8</v>
    </nc>
  </rcc>
  <rcc rId="5222" ua="false" sId="1">
    <nc r="H476" t="n">
      <v>20379.8</v>
    </nc>
  </rcc>
  <rrc rId="5223" ua="false" sId="1" eol="0" ref="492:492" action="insertRow"/>
  <rrc rId="5224" ua="false" sId="1" eol="0" ref="491:491" action="insertRow"/>
  <rrc rId="5225" ua="false" sId="1" eol="0" ref="490:490" action="insertRow"/>
  <rrc rId="5226" ua="false" sId="1" eol="0" ref="489:489" action="insertRow"/>
  <rcc rId="5227" ua="false" sId="1">
    <oc r="F475" t="e">
      <f>F476+#REF!+#REF!</f>
    </oc>
    <nc r="F475" t="n">
      <f>F476</f>
    </nc>
  </rcc>
  <rcc rId="5228" ua="false" sId="1">
    <oc r="G475" t="e">
      <f>G476+#REF!+#REF!</f>
    </oc>
    <nc r="G475" t="n">
      <f>G476</f>
    </nc>
  </rcc>
  <rcc rId="5229" ua="false" sId="1">
    <oc r="H475" t="e">
      <f>H476+#REF!+#REF!</f>
    </oc>
    <nc r="H475" t="n">
      <f>H476</f>
    </nc>
  </rcc>
  <rrc rId="5230" ua="false" sId="1" eol="0" ref="488:488" action="insertRow"/>
  <rrc rId="5231" ua="false" sId="1" eol="0" ref="487:487" action="insertRow"/>
  <rrc rId="5232" ua="false" sId="1" eol="0" ref="486:486" action="insertRow"/>
  <rrc rId="5233" ua="false" sId="1" eol="0" ref="485:485" action="insertRow"/>
  <rrc rId="5234" ua="false" sId="1" eol="0" ref="484:484" action="insertRow"/>
  <rrc rId="5235" ua="false" sId="1" eol="0" ref="483:483" action="insertRow"/>
  <rrc rId="5236" ua="false" sId="1" eol="0" ref="482:482" action="insertRow"/>
  <rrc rId="5237" ua="false" sId="1" eol="0" ref="481:481" action="insertRow"/>
  <rrc rId="5238" ua="false" sId="1" eol="0" ref="480:480" action="insertRow"/>
  <rrc rId="5239" ua="false" sId="1" eol="0" ref="479:479" action="insertRow"/>
  <rrc rId="5240" ua="false" sId="1" eol="0" ref="478:478" action="insertRow"/>
  <rrc rId="5241" ua="false" sId="1" eol="0" ref="477:477" action="insertRow"/>
  <rcc rId="5242" ua="false" sId="1">
    <oc r="F472" t="e">
      <f>F473+F475+F481+F490+#REF!</f>
    </oc>
    <nc r="F472" t="n">
      <f>F473+F475</f>
    </nc>
  </rcc>
  <rcc rId="5243" ua="false" sId="1">
    <oc r="G472" t="e">
      <f>G473+G475+G481+G490+#REF!</f>
    </oc>
    <nc r="G472" t="n">
      <f>G473+G475</f>
    </nc>
  </rcc>
  <rcc rId="5244" ua="false" sId="1">
    <oc r="H472" t="e">
      <f>H473+H475+H481+H490+#REF!</f>
    </oc>
    <nc r="H472" t="n">
      <f>H473+H475</f>
    </nc>
  </rcc>
  <rcc rId="5245" ua="false" sId="1">
    <nc r="F479" t="n">
      <v>13105</v>
    </nc>
  </rcc>
  <rcc rId="5246" ua="false" sId="1">
    <nc r="G479" t="n">
      <v>13180.2</v>
    </nc>
  </rcc>
  <rcc rId="5247" ua="false" sId="1">
    <nc r="H479" t="n">
      <v>13180.2</v>
    </nc>
  </rcc>
  <rcc rId="5248" ua="false" sId="1">
    <nc r="F481" t="n">
      <v>494.6</v>
    </nc>
  </rcc>
  <rcc rId="5249" ua="false" sId="1">
    <nc r="G481" t="n">
      <v>1012.5</v>
    </nc>
  </rcc>
  <rcc rId="5250" ua="false" sId="1">
    <nc r="H481" t="n">
      <v>898.1</v>
    </nc>
  </rcc>
  <rcc rId="5251" ua="false" sId="1">
    <nc r="F522" t="n">
      <v>428.7</v>
    </nc>
  </rcc>
  <rcc rId="5252" ua="false" sId="1">
    <nc r="G522" t="n">
      <v>897.1</v>
    </nc>
  </rcc>
  <rcc rId="5253" ua="false" sId="1">
    <nc r="H522" t="n">
      <v>1000.4</v>
    </nc>
  </rcc>
  <rcc rId="5254" ua="false" sId="1">
    <nc r="F539" t="n">
      <v>84</v>
    </nc>
  </rcc>
  <rcc rId="5255" ua="false" sId="1">
    <nc r="G539" t="n">
      <v>913.8</v>
    </nc>
  </rcc>
  <rcc rId="5256" ua="false" sId="1">
    <nc r="H539" t="n">
      <v>1057.9</v>
    </nc>
  </rcc>
  <rcc rId="5257" ua="false" sId="1">
    <nc r="F493" t="n">
      <v>9373.1</v>
    </nc>
  </rcc>
  <rcc rId="5258" ua="false" sId="1">
    <nc r="G493" t="n">
      <v>9373.1</v>
    </nc>
  </rcc>
  <rcc rId="5259" ua="false" sId="1">
    <nc r="H493" t="n">
      <v>9373.1</v>
    </nc>
  </rcc>
  <rcc rId="5260" ua="false" sId="1">
    <nc r="F494" t="n">
      <v>1470.6</v>
    </nc>
  </rcc>
  <rcc rId="5261" ua="false" sId="1">
    <nc r="G494" t="n">
      <v>1130.6</v>
    </nc>
  </rcc>
  <rcc rId="5262" ua="false" sId="1">
    <nc r="H494" t="n">
      <v>1198.6</v>
    </nc>
  </rcc>
  <rcc rId="5263" ua="false" sId="1">
    <nc r="F496" t="n">
      <v>0.6</v>
    </nc>
  </rcc>
  <rcc rId="5264" ua="false" sId="1">
    <nc r="G496" t="n">
      <v>0.6</v>
    </nc>
  </rcc>
  <rcc rId="5265" ua="false" sId="1">
    <nc r="H496" t="n">
      <v>0.6</v>
    </nc>
  </rcc>
  <rcc rId="5266" ua="false" sId="1">
    <nc r="F498" t="n">
      <v>2.6</v>
    </nc>
  </rcc>
  <rcc rId="5267" ua="false" sId="1">
    <nc r="G498" t="n">
      <v>2.6</v>
    </nc>
  </rcc>
  <rcc rId="5268" ua="false" sId="1">
    <nc r="H498" t="n">
      <v>2.6</v>
    </nc>
  </rcc>
  <rcc rId="5269" ua="false" sId="1">
    <nc r="F500" t="n">
      <v>48043.3</v>
    </nc>
  </rcc>
  <rcc rId="5270" ua="false" sId="1">
    <nc r="G500" t="n">
      <v>48043.3</v>
    </nc>
  </rcc>
  <rcc rId="5271" ua="false" sId="1">
    <nc r="H500" t="n">
      <v>48043.3</v>
    </nc>
  </rcc>
  <rcc rId="5272" ua="false" sId="1">
    <nc r="F501" t="n">
      <v>957.6</v>
    </nc>
  </rcc>
  <rcc rId="5273" ua="false" sId="1">
    <nc r="G501" t="n">
      <v>1276.2</v>
    </nc>
  </rcc>
  <rcc rId="5274" ua="false" sId="1">
    <nc r="H501" t="n">
      <v>1274.3</v>
    </nc>
  </rcc>
  <rcc rId="5275" ua="false" sId="1">
    <nc r="F697" t="n">
      <v>17</v>
    </nc>
  </rcc>
  <rcc rId="5276" ua="false" sId="1">
    <nc r="G697" t="n">
      <v>17</v>
    </nc>
  </rcc>
  <rcc rId="5277" ua="false" sId="1">
    <nc r="H697" t="n">
      <v>17</v>
    </nc>
  </rcc>
  <rcc rId="5278" ua="false" sId="1">
    <nc r="F994" t="n">
      <v>1075</v>
    </nc>
  </rcc>
</revisions>
</file>

<file path=xl/revisions/revisionLog455.xml><?xml version="1.0" encoding="utf-8"?>
<revisions xmlns="http://schemas.openxmlformats.org/spreadsheetml/2006/main" xmlns:r="http://schemas.openxmlformats.org/officeDocument/2006/relationships">
  <rcc rId="5279" ua="false" sId="1">
    <oc r="B1090" t="inlineStr">
      <is>
        <r>
          <rPr>
            <sz val="10"/>
            <rFont val="Arial Cyr"/>
            <family val="0"/>
            <charset val="204"/>
          </rPr>
          <t xml:space="preserve">51 0 40 14060</t>
        </r>
      </is>
    </oc>
    <nc r="B1090" t="inlineStr">
      <is>
        <r>
          <rPr>
            <sz val="10"/>
            <rFont val="Arial Cyr"/>
            <family val="0"/>
            <charset val="204"/>
          </rPr>
          <t xml:space="preserve">51 0 40 14020</t>
        </r>
      </is>
    </nc>
  </rcc>
  <rcc rId="5280" ua="false" sId="1">
    <oc r="B1091" t="inlineStr">
      <is>
        <r>
          <rPr>
            <sz val="10"/>
            <rFont val="Arial Cyr"/>
            <family val="0"/>
            <charset val="204"/>
          </rPr>
          <t xml:space="preserve">51 0 40 14060</t>
        </r>
      </is>
    </oc>
    <nc r="B1091" t="inlineStr">
      <is>
        <r>
          <rPr>
            <sz val="10"/>
            <rFont val="Arial Cyr"/>
            <family val="0"/>
            <charset val="204"/>
          </rPr>
          <t xml:space="preserve">51 0 40 14020</t>
        </r>
      </is>
    </nc>
  </rcc>
  <rcc rId="5281" ua="false" sId="1">
    <nc r="F1091" t="n">
      <v>0</v>
    </nc>
  </rcc>
  <rcc rId="5282" ua="false" sId="1">
    <nc r="G1091" t="n">
      <v>20099.9</v>
    </nc>
  </rcc>
  <rcc rId="5283" ua="false" sId="1">
    <nc r="H1091" t="n">
      <v>20099.9</v>
    </nc>
  </rcc>
  <rrc rId="5284" ua="false" sId="1" eol="0" ref="1084:1084" action="insertRow"/>
  <rrc rId="5285" ua="false" sId="1" eol="0" ref="1083:1083" action="insertRow"/>
  <rrc rId="5286" ua="false" sId="1" eol="0" ref="1082:1082" action="insertRow"/>
  <rrc rId="5287" ua="false" sId="1" eol="0" ref="1084:1084" action="deleteRow">
    <rfmt sheetId="1" sqref="1084:1084"/>
    <rcc rId="0" ua="false" sId="1">
      <nc r="H1084" t="n">
        <f>H1085</f>
      </nc>
    </rcc>
    <rcc rId="0" ua="false" sId="1">
      <nc r="G1084" t="n">
        <f>G1085</f>
      </nc>
    </rcc>
    <rcc rId="0" ua="false" sId="1">
      <nc r="F1084" t="n">
        <f>F1085</f>
      </nc>
    </rcc>
    <rcc rId="0" ua="false" sId="1">
      <nc r="B1084" t="inlineStr">
        <is>
          <r>
            <rPr>
              <sz val="10"/>
              <rFont val="Arial Cyr"/>
              <family val="0"/>
              <charset val="204"/>
            </rPr>
            <t xml:space="preserve">62 0 00 00000</t>
          </r>
        </is>
      </nc>
    </rcc>
    <rcc rId="0" ua="false" sId="1">
      <nc r="A1084" t="inlineStr">
        <is>
          <r>
            <rPr>
              <sz val="10"/>
              <rFont val="Arial Cyr"/>
              <family val="0"/>
              <charset val="204"/>
            </rPr>
            <t xml:space="preserve">Муниципальная программа "Развитие и поддержка садоводческих некоммерческих товариществ, расположенных на территории Копейского городского округа"</t>
          </r>
        </is>
      </nc>
    </rcc>
  </rrc>
  <rcc rId="5288" ua="false" sId="1">
    <nc r="C1083" t="inlineStr">
      <is>
        <r>
          <rPr>
            <sz val="10"/>
            <rFont val="Arial Cyr"/>
            <family val="0"/>
            <charset val="204"/>
          </rPr>
          <t xml:space="preserve">200</t>
        </r>
      </is>
    </nc>
  </rcc>
  <rcc rId="5289" ua="false" sId="1">
    <nc r="D1083" t="inlineStr">
      <is>
        <r>
          <rPr>
            <sz val="10"/>
            <rFont val="Arial Cyr"/>
            <family val="0"/>
            <charset val="204"/>
          </rPr>
          <t xml:space="preserve">0502</t>
        </r>
      </is>
    </nc>
  </rcc>
  <rcc rId="5290" ua="false" sId="1">
    <nc r="G1083" t="n">
      <v>3000</v>
    </nc>
  </rcc>
  <rcc rId="5291" ua="false" sId="1">
    <nc r="H1083" t="n">
      <v>3000</v>
    </nc>
  </rcc>
  <rcc rId="5292" ua="false" sId="1">
    <nc r="G1082" t="n">
      <f>G1083</f>
    </nc>
  </rcc>
  <rcc rId="5293" ua="false" sId="1">
    <nc r="H1082" t="n">
      <f>H1083</f>
    </nc>
  </rcc>
  <rcc rId="5294" ua="false" sId="1">
    <oc r="F1081" t="n">
      <f>F1084+F1097</f>
    </oc>
    <nc r="F1081" t="n">
      <f>F1082+F1084+F1097</f>
    </nc>
  </rcc>
  <rcc rId="5295" ua="false" sId="1">
    <oc r="G1081" t="n">
      <f>G1084+G1097</f>
    </oc>
    <nc r="G1081" t="n">
      <f>G1082+G1084+G1097</f>
    </nc>
  </rcc>
  <rcc rId="5296" ua="false" sId="1">
    <oc r="H1081" t="n">
      <f>H1084+H1097</f>
    </oc>
    <nc r="H1081" t="n">
      <f>H1082+H1084+H1097</f>
    </nc>
  </rcc>
  <rrc rId="5297" ua="false" sId="1" eol="0" ref="1094:1094" action="insertRow"/>
  <rrc rId="5298" ua="false" sId="1" eol="0" ref="1093:1093" action="insertRow"/>
  <rcc rId="5299" ua="false" sId="1">
    <oc r="B1096" t="inlineStr">
      <is>
        <r>
          <rPr>
            <sz val="10"/>
            <rFont val="Arial Cyr"/>
            <family val="0"/>
            <charset val="204"/>
          </rPr>
          <t xml:space="preserve">51 0 52 14090</t>
        </r>
      </is>
    </oc>
    <nc r="B1096" t="inlineStr">
      <is>
        <r>
          <rPr>
            <sz val="10"/>
            <rFont val="Arial Cyr"/>
            <family val="0"/>
            <charset val="204"/>
          </rPr>
          <t xml:space="preserve">51 0 52 14030</t>
        </r>
      </is>
    </nc>
  </rcc>
  <rcc rId="5300" ua="false" sId="1">
    <oc r="B1095" t="inlineStr">
      <is>
        <r>
          <rPr>
            <sz val="10"/>
            <rFont val="Arial Cyr"/>
            <family val="0"/>
            <charset val="204"/>
          </rPr>
          <t xml:space="preserve">51 0 52 14090</t>
        </r>
      </is>
    </oc>
    <nc r="B1095" t="inlineStr">
      <is>
        <r>
          <rPr>
            <sz val="10"/>
            <rFont val="Arial Cyr"/>
            <family val="0"/>
            <charset val="204"/>
          </rPr>
          <t xml:space="preserve">51 0 52 14030</t>
        </r>
      </is>
    </nc>
  </rcc>
  <rcc rId="5301" ua="false" sId="1">
    <oc r="F1084" t="e">
      <f>F1090+F1086+#REF!+F1088+F1085</f>
    </oc>
    <nc r="F1084" t="n">
      <f>F1090+F1086+F1088+F1085</f>
    </nc>
  </rcc>
  <rcc rId="5302" ua="false" sId="1">
    <oc r="G1084" t="e">
      <f>G1090+G1086+#REF!+G1088</f>
    </oc>
    <nc r="G1084" t="n">
      <f>G1090+G1086+G1088+G1085</f>
    </nc>
  </rcc>
  <rcc rId="5303" ua="false" sId="1">
    <oc r="H1084" t="e">
      <f>H1090+H1086+#REF!+H1088</f>
    </oc>
    <nc r="H1084" t="n">
      <f>H1090+H1086+H1088+H1085</f>
    </nc>
  </rcc>
</revisions>
</file>

<file path=xl/revisions/revisionLog456.xml><?xml version="1.0" encoding="utf-8"?>
<revisions xmlns="http://schemas.openxmlformats.org/spreadsheetml/2006/main" xmlns:r="http://schemas.openxmlformats.org/officeDocument/2006/relationships">
  <rcc rId="5304" ua="false" sId="1">
    <oc r="B1123" t="inlineStr">
      <is>
        <r>
          <rPr>
            <sz val="10"/>
            <rFont val="Arial Cyr"/>
            <family val="0"/>
            <charset val="204"/>
          </rPr>
          <t xml:space="preserve">99 0 04 03060</t>
        </r>
      </is>
    </oc>
    <nc r="B1123" t="inlineStr">
      <is>
        <r>
          <rPr>
            <sz val="10"/>
            <rFont val="Arial Cyr"/>
            <family val="0"/>
            <charset val="204"/>
          </rPr>
          <t xml:space="preserve">99 0 04 03200</t>
        </r>
      </is>
    </nc>
  </rcc>
  <rcc rId="5305" ua="false" sId="1">
    <oc r="B1124" t="inlineStr">
      <is>
        <r>
          <rPr>
            <sz val="10"/>
            <rFont val="Arial Cyr"/>
            <family val="0"/>
            <charset val="204"/>
          </rPr>
          <t xml:space="preserve">99 0 04 03060</t>
        </r>
      </is>
    </oc>
    <nc r="B1124" t="inlineStr">
      <is>
        <r>
          <rPr>
            <sz val="10"/>
            <rFont val="Arial Cyr"/>
            <family val="0"/>
            <charset val="204"/>
          </rPr>
          <t xml:space="preserve">99 0 04 03200</t>
        </r>
      </is>
    </nc>
  </rcc>
  <rcc rId="5306" ua="false" sId="1">
    <oc r="B1125" t="inlineStr">
      <is>
        <r>
          <rPr>
            <sz val="10"/>
            <rFont val="Arial Cyr"/>
            <family val="0"/>
            <charset val="204"/>
          </rPr>
          <t xml:space="preserve">99 0 04 03060</t>
        </r>
      </is>
    </oc>
    <nc r="B1125" t="inlineStr">
      <is>
        <r>
          <rPr>
            <sz val="10"/>
            <rFont val="Arial Cyr"/>
            <family val="0"/>
            <charset val="204"/>
          </rPr>
          <t xml:space="preserve">99 0 04 03200</t>
        </r>
      </is>
    </nc>
  </rcc>
  <rcc rId="5307" ua="false" sId="1">
    <oc r="F1124" t="n">
      <v>0</v>
    </oc>
    <nc r="F1124" t="n">
      <v>4344.7</v>
    </nc>
  </rcc>
  <rcc rId="5308" ua="false" sId="1">
    <oc r="F1125" t="n">
      <v>0</v>
    </oc>
    <nc r="F1125" t="n">
      <v>217.2</v>
    </nc>
  </rcc>
  <rcc rId="5309" ua="false" sId="1">
    <nc r="G1124" t="n">
      <v>4344.7</v>
    </nc>
  </rcc>
  <rcc rId="5310" ua="false" sId="1">
    <nc r="H1124" t="n">
      <v>4344.7</v>
    </nc>
  </rcc>
  <rcc rId="5311" ua="false" sId="1">
    <nc r="G1125" t="n">
      <v>217.2</v>
    </nc>
  </rcc>
  <rcc rId="5312" ua="false" sId="1">
    <nc r="H1125" t="n">
      <v>217.2</v>
    </nc>
  </rcc>
  <rcc rId="5313" ua="false" sId="1">
    <nc r="F1160" t="n">
      <v>43.1</v>
    </nc>
  </rcc>
  <rcc rId="5314" ua="false" sId="1">
    <nc r="G1160" t="n">
      <v>44.7</v>
    </nc>
  </rcc>
  <rcc rId="5315" ua="false" sId="1">
    <nc r="H1160" t="n">
      <v>575.3</v>
    </nc>
  </rcc>
  <rrc rId="5316" ua="false" sId="1" eol="0" ref="1135:1135" action="insertRow"/>
  <rcc rId="5317" ua="false" sId="1">
    <nc r="B1135" t="inlineStr">
      <is>
        <r>
          <rPr>
            <sz val="10"/>
            <rFont val="Arial Cyr"/>
            <family val="0"/>
            <charset val="204"/>
          </rPr>
          <t xml:space="preserve">99 0 04 20300</t>
        </r>
      </is>
    </nc>
  </rcc>
  <rcc rId="5318" ua="false" sId="1">
    <nc r="A1135" t="inlineStr">
      <is>
        <r>
          <rPr>
            <sz val="10"/>
            <rFont val="Arial Cyr"/>
            <family val="0"/>
            <charset val="204"/>
          </rPr>
          <t xml:space="preserve">Иные бюджетные ассигнования</t>
        </r>
      </is>
    </nc>
  </rcc>
  <rcc rId="5319" ua="false" sId="1">
    <nc r="C1135" t="inlineStr">
      <is>
        <r>
          <rPr>
            <sz val="10"/>
            <rFont val="Arial Cyr"/>
            <family val="0"/>
            <charset val="204"/>
          </rPr>
          <t xml:space="preserve">800</t>
        </r>
      </is>
    </nc>
  </rcc>
  <rcc rId="5320" ua="false" sId="1">
    <nc r="D1135" t="inlineStr">
      <is>
        <r>
          <rPr>
            <sz val="10"/>
            <rFont val="Arial Cyr"/>
            <family val="0"/>
            <charset val="204"/>
          </rPr>
          <t xml:space="preserve">01</t>
        </r>
      </is>
    </nc>
  </rcc>
  <rcc rId="5321" ua="false" sId="1">
    <nc r="E1135" t="inlineStr">
      <is>
        <r>
          <rPr>
            <sz val="10"/>
            <rFont val="Arial Cyr"/>
            <family val="0"/>
            <charset val="204"/>
          </rPr>
          <t xml:space="preserve">07</t>
        </r>
      </is>
    </nc>
  </rcc>
  <rcc rId="5322" ua="false" sId="1">
    <nc r="F1135" t="n">
      <v>3331.4</v>
    </nc>
  </rcc>
  <rcc rId="5323" ua="false" sId="1">
    <nc r="G1135" t="n">
      <v>0</v>
    </nc>
  </rcc>
  <rcc rId="5324" ua="false" sId="1">
    <nc r="H1135" t="n">
      <v>0</v>
    </nc>
  </rcc>
  <rcc rId="5325" ua="false" sId="1">
    <nc r="F1127" t="n">
      <v>1500</v>
    </nc>
  </rcc>
  <rcc rId="5326" ua="false" sId="1">
    <nc r="G1127" t="n">
      <v>1500</v>
    </nc>
  </rcc>
  <rcc rId="5327" ua="false" sId="1">
    <nc r="H1127" t="n">
      <v>1500</v>
    </nc>
  </rcc>
  <rcc rId="5328" ua="false" sId="1">
    <nc r="F529" t="n">
      <v>873.8</v>
    </nc>
  </rcc>
  <rcc rId="5329" ua="false" sId="1">
    <nc r="F531" t="n">
      <v>65</v>
    </nc>
  </rcc>
  <rcc rId="5330" ua="false" sId="1">
    <nc r="F1104" t="n">
      <v>3072</v>
    </nc>
  </rcc>
  <rcc rId="5331" ua="false" sId="1">
    <nc r="G1104" t="n">
      <v>2542.3</v>
    </nc>
  </rcc>
  <rcc rId="5332" ua="false" sId="1">
    <nc r="H1104" t="n">
      <v>8741.6</v>
    </nc>
  </rcc>
  <rrc rId="5333" ua="false" sId="1" eol="0" ref="1118:1118" action="insertRow"/>
  <rrc rId="5334" ua="false" sId="1" eol="0" ref="1112:1112" action="insertRow"/>
  <rrc rId="5335" ua="false" sId="1" eol="0" ref="1115:1115" action="insertRow"/>
  <rrc rId="5336" ua="false" sId="1" eol="0" ref="1114:1114" action="insertRow"/>
  <rrc rId="5337" ua="false" sId="1" eol="0" ref="1113:1113" action="insertRow"/>
  <rcc rId="5338" ua="false" sId="1">
    <nc r="A1112" t="inlineStr">
      <is>
        <r>
          <rPr>
            <sz val="10"/>
            <rFont val="Arial Cyr"/>
            <family val="0"/>
            <charset val="204"/>
          </rPr>
          <t xml:space="preserve">Закупка товаров, работ и услуг для обеспечения государственных (муниципальных) нужд</t>
        </r>
      </is>
    </nc>
  </rcc>
  <rcc rId="5339" ua="false" sId="1">
    <nc r="C1112" t="inlineStr">
      <is>
        <r>
          <rPr>
            <sz val="10"/>
            <rFont val="Arial Cyr"/>
            <family val="0"/>
            <charset val="204"/>
          </rPr>
          <t xml:space="preserve">200</t>
        </r>
      </is>
    </nc>
  </rcc>
  <rcc rId="5340" ua="false" sId="1">
    <nc r="B1112" t="inlineStr">
      <is>
        <r>
          <rPr>
            <sz val="10"/>
            <rFont val="Arial Cyr"/>
            <family val="0"/>
            <charset val="204"/>
          </rPr>
          <t xml:space="preserve">64 0 04 24010</t>
        </r>
      </is>
    </nc>
  </rcc>
  <rcc rId="5341" ua="false" sId="1">
    <nc r="D1112" t="inlineStr">
      <is>
        <r>
          <rPr>
            <sz val="10"/>
            <rFont val="Arial Cyr"/>
            <family val="0"/>
            <charset val="204"/>
          </rPr>
          <t xml:space="preserve">01</t>
        </r>
      </is>
    </nc>
  </rcc>
  <rcc rId="5342" ua="false" sId="1">
    <nc r="E1112" t="inlineStr">
      <is>
        <r>
          <rPr>
            <sz val="10"/>
            <rFont val="Arial Cyr"/>
            <family val="0"/>
            <charset val="204"/>
          </rPr>
          <t xml:space="preserve">13</t>
        </r>
      </is>
    </nc>
  </rcc>
  <rrc rId="5343" ua="false" sId="1" eol="0" ref="1117:1117" action="insertRow"/>
  <rrc rId="5344" ua="false" sId="1" eol="0" ref="1116:1116" action="insertRow"/>
  <rcc rId="5345" ua="false" sId="1">
    <nc r="A1114" t="inlineStr">
      <is>
        <r>
          <rPr>
            <sz val="10"/>
            <rFont val="Arial Cyr"/>
            <family val="0"/>
            <charset val="204"/>
          </rPr>
          <t xml:space="preserve">Расходы общегосударственного характера</t>
        </r>
      </is>
    </nc>
  </rcc>
  <rcc rId="5346" ua="false" sId="1">
    <nc r="A1116" t="inlineStr">
      <is>
        <r>
          <rPr>
            <sz val="10"/>
            <rFont val="Arial Cyr"/>
            <family val="0"/>
            <charset val="204"/>
          </rPr>
          <t xml:space="preserve">Закупка товаров, работ и услуг для обеспечения государственных (муниципальных) нужд</t>
        </r>
      </is>
    </nc>
  </rcc>
  <rcc rId="5347" ua="false" sId="1">
    <nc r="A1118" t="inlineStr">
      <is>
        <r>
          <rPr>
            <sz val="10"/>
            <rFont val="Arial Cyr"/>
            <family val="0"/>
            <charset val="204"/>
          </rPr>
          <t xml:space="preserve">Закупка товаров, работ и услуг для обеспечения государственных (муниципальных) нужд</t>
        </r>
      </is>
    </nc>
  </rcc>
  <rcc rId="5348" ua="false" sId="1">
    <nc r="B1113" t="inlineStr">
      <is>
        <r>
          <rPr>
            <sz val="10"/>
            <rFont val="Arial Cyr"/>
            <family val="0"/>
            <charset val="204"/>
          </rPr>
          <t xml:space="preserve">64 0 00 00000</t>
        </r>
      </is>
    </nc>
  </rcc>
  <rcc rId="5349" ua="false" sId="1">
    <nc r="B1114" t="inlineStr">
      <is>
        <r>
          <rPr>
            <sz val="10"/>
            <rFont val="Arial Cyr"/>
            <family val="0"/>
            <charset val="204"/>
          </rPr>
          <t xml:space="preserve">64 0 04 00000</t>
        </r>
      </is>
    </nc>
  </rcc>
  <rcc rId="5350" ua="false" sId="1">
    <nc r="B1115" t="inlineStr">
      <is>
        <r>
          <rPr>
            <sz val="10"/>
            <rFont val="Arial Cyr"/>
            <family val="0"/>
            <charset val="204"/>
          </rPr>
          <t xml:space="preserve">64 0 04 24010</t>
        </r>
      </is>
    </nc>
  </rcc>
  <rcc rId="5351" ua="false" sId="1">
    <nc r="B1116" t="inlineStr">
      <is>
        <r>
          <rPr>
            <sz val="10"/>
            <rFont val="Arial Cyr"/>
            <family val="0"/>
            <charset val="204"/>
          </rPr>
          <t xml:space="preserve">64 0 04 24010</t>
        </r>
      </is>
    </nc>
  </rcc>
  <rcc rId="5352" ua="false" sId="1">
    <nc r="B1117" t="inlineStr">
      <is>
        <r>
          <rPr>
            <sz val="10"/>
            <rFont val="Arial Cyr"/>
            <family val="0"/>
            <charset val="204"/>
          </rPr>
          <t xml:space="preserve">64 0 04 S4010</t>
        </r>
      </is>
    </nc>
  </rcc>
  <rcc rId="5353" ua="false" sId="1">
    <nc r="B1118" t="inlineStr">
      <is>
        <r>
          <rPr>
            <sz val="10"/>
            <rFont val="Arial Cyr"/>
            <family val="0"/>
            <charset val="204"/>
          </rPr>
          <t xml:space="preserve">64 0 04 S4010</t>
        </r>
      </is>
    </nc>
  </rcc>
  <rcc rId="5354" ua="false" sId="1">
    <nc r="C1116" t="inlineStr">
      <is>
        <r>
          <rPr>
            <sz val="10"/>
            <rFont val="Arial Cyr"/>
            <family val="0"/>
            <charset val="204"/>
          </rPr>
          <t xml:space="preserve">200</t>
        </r>
      </is>
    </nc>
  </rcc>
  <rcc rId="5355" ua="false" sId="1">
    <nc r="C1118" t="inlineStr">
      <is>
        <r>
          <rPr>
            <sz val="10"/>
            <rFont val="Arial Cyr"/>
            <family val="0"/>
            <charset val="204"/>
          </rPr>
          <t xml:space="preserve">200</t>
        </r>
      </is>
    </nc>
  </rcc>
  <rcc rId="5356" ua="false" sId="1">
    <nc r="D1116" t="inlineStr">
      <is>
        <r>
          <rPr>
            <sz val="10"/>
            <rFont val="Arial Cyr"/>
            <family val="0"/>
            <charset val="204"/>
          </rPr>
          <t xml:space="preserve">01</t>
        </r>
      </is>
    </nc>
  </rcc>
  <rcc rId="5357" ua="false" sId="1">
    <nc r="E1116" t="inlineStr">
      <is>
        <r>
          <rPr>
            <sz val="10"/>
            <rFont val="Arial Cyr"/>
            <family val="0"/>
            <charset val="204"/>
          </rPr>
          <t xml:space="preserve">13</t>
        </r>
      </is>
    </nc>
  </rcc>
  <rcc rId="5358" ua="false" sId="1">
    <nc r="D1118" t="inlineStr">
      <is>
        <r>
          <rPr>
            <sz val="10"/>
            <rFont val="Arial Cyr"/>
            <family val="0"/>
            <charset val="204"/>
          </rPr>
          <t xml:space="preserve">01</t>
        </r>
      </is>
    </nc>
  </rcc>
  <rcc rId="5359" ua="false" sId="1">
    <nc r="E1118" t="inlineStr">
      <is>
        <r>
          <rPr>
            <sz val="10"/>
            <rFont val="Arial Cyr"/>
            <family val="0"/>
            <charset val="204"/>
          </rPr>
          <t xml:space="preserve">13</t>
        </r>
      </is>
    </nc>
  </rcc>
  <rrc rId="5360" ua="false" sId="1" eol="0" ref="1111:1111" action="insertRow"/>
  <rcc rId="5361" ua="false" sId="1">
    <nc r="F1116" t="n">
      <v>126.7</v>
    </nc>
  </rcc>
  <rcc rId="5362" ua="false" sId="1">
    <nc r="G1116" t="n">
      <v>120.3</v>
    </nc>
  </rcc>
  <rcc rId="5363" ua="false" sId="1">
    <nc r="H1116" t="n">
      <v>114</v>
    </nc>
  </rcc>
  <rcc rId="5364" ua="false" sId="1">
    <nc r="F1114" t="n">
      <v>126543.1</v>
    </nc>
  </rcc>
  <rcc rId="5365" ua="false" sId="1">
    <nc r="G1114" t="n">
      <v>120215.9</v>
    </nc>
  </rcc>
  <rcc rId="5366" ua="false" sId="1">
    <nc r="H1114" t="n">
      <v>113888.7</v>
    </nc>
  </rcc>
  <rcc rId="5367" ua="false" sId="1">
    <nc r="F1113" t="n">
      <f>SUM(F1116+F1114)</f>
    </nc>
  </rcc>
  <rcc rId="5368" ua="false" sId="1">
    <nc r="G1113" t="n">
      <f>SUM(G1116+G1114)</f>
    </nc>
  </rcc>
  <rcc rId="5369" ua="false" sId="1">
    <nc r="H1113" t="n">
      <f>SUM(H1116+H1114)</f>
    </nc>
  </rcc>
  <rcc rId="5370" ua="false" sId="1">
    <nc r="F1112" t="n">
      <f>F1113</f>
    </nc>
  </rcc>
  <rcc rId="5371" ua="false" sId="1">
    <nc r="G1112" t="n">
      <f>G1113</f>
    </nc>
  </rcc>
  <rcc rId="5372" ua="false" sId="1">
    <nc r="H1112" t="n">
      <f>H1113</f>
    </nc>
  </rcc>
  <rcc rId="5373" ua="false" sId="1">
    <nc r="F1111" t="n">
      <f>F1112</f>
    </nc>
  </rcc>
  <rcc rId="5374" ua="false" sId="1">
    <nc r="G1111" t="n">
      <f>G1112</f>
    </nc>
  </rcc>
  <rcc rId="5375" ua="false" sId="1">
    <nc r="H1111" t="n">
      <f>H1112</f>
    </nc>
  </rcc>
  <rcc rId="5376" ua="false" sId="1">
    <oc r="F1131" t="n">
      <f>46.5+4178.8</f>
    </oc>
    <nc r="F1131" t="n">
      <f>46.5+4178.8+1327.4</f>
    </nc>
  </rcc>
  <rcc rId="5377" ua="false" sId="1">
    <oc r="G1131" t="n">
      <f>46.5+4178.8</f>
    </oc>
    <nc r="G1131" t="n">
      <f>46.5+4178.8+1327.4</f>
    </nc>
  </rcc>
  <rcc rId="5378" ua="false" sId="1">
    <oc r="H1131" t="n">
      <f>46.5+4178.8</f>
    </oc>
    <nc r="H1131" t="n">
      <f>46.5+4178.8+1327.4</f>
    </nc>
  </rcc>
  <rcc rId="5379" ua="false" sId="1">
    <oc r="F1132" t="n">
      <f>1051.8</f>
    </oc>
    <nc r="F1132" t="n">
      <f>1051.8+1450</f>
    </nc>
  </rcc>
  <rcc rId="5380" ua="false" sId="1">
    <oc r="G1132" t="n">
      <v>1051.8</v>
    </oc>
    <nc r="G1132" t="n">
      <f>1051.8+1100</f>
    </nc>
  </rcc>
  <rcc rId="5381" ua="false" sId="1">
    <oc r="H1132" t="n">
      <v>1051.8</v>
    </oc>
    <nc r="H1132" t="n">
      <f>1051.8+1100</f>
    </nc>
  </rcc>
  <rcc rId="5382" ua="false" sId="1">
    <nc r="F1134" t="n">
      <v>3000</v>
    </nc>
  </rcc>
  <rcc rId="5383" ua="false" sId="1">
    <nc r="G1134" t="n">
      <v>3000</v>
    </nc>
  </rcc>
  <rcc rId="5384" ua="false" sId="1">
    <nc r="H1134" t="n">
      <v>3000</v>
    </nc>
  </rcc>
  <rcc rId="5385" ua="false" sId="1">
    <oc r="B1170" t="inlineStr">
      <is>
        <r>
          <rPr>
            <sz val="10"/>
            <rFont val="Arial Cyr"/>
            <family val="0"/>
            <charset val="204"/>
          </rPr>
          <t xml:space="preserve">99 0 04 99090</t>
        </r>
      </is>
    </oc>
    <nc r="B1170" t="inlineStr">
      <is>
        <r>
          <rPr>
            <sz val="10"/>
            <rFont val="Arial Cyr"/>
            <family val="0"/>
            <charset val="204"/>
          </rPr>
          <t xml:space="preserve">99 0 04 99060</t>
        </r>
      </is>
    </nc>
  </rcc>
  <rcc rId="5386" ua="false" sId="1">
    <oc r="B1171" t="inlineStr">
      <is>
        <r>
          <rPr>
            <sz val="10"/>
            <rFont val="Arial Cyr"/>
            <family val="0"/>
            <charset val="204"/>
          </rPr>
          <t xml:space="preserve">99 0 04 99090</t>
        </r>
      </is>
    </oc>
    <nc r="B1171" t="inlineStr">
      <is>
        <r>
          <rPr>
            <sz val="10"/>
            <rFont val="Arial Cyr"/>
            <family val="0"/>
            <charset val="204"/>
          </rPr>
          <t xml:space="preserve">99 0 04 99060</t>
        </r>
      </is>
    </nc>
  </rcc>
  <rcc rId="5387" ua="false" sId="1">
    <nc r="F1171" t="n">
      <v>124.2</v>
    </nc>
  </rcc>
  <rcc rId="5388" ua="false" sId="1">
    <nc r="G1171" t="n">
      <v>124.2</v>
    </nc>
  </rcc>
  <rcc rId="5389" ua="false" sId="1">
    <nc r="H1171" t="n">
      <v>124.2</v>
    </nc>
  </rcc>
</revisions>
</file>

<file path=xl/revisions/revisionLog457.xml><?xml version="1.0" encoding="utf-8"?>
<revisions xmlns="http://schemas.openxmlformats.org/spreadsheetml/2006/main" xmlns:r="http://schemas.openxmlformats.org/officeDocument/2006/relationships">
  <rcc rId="5390" ua="false" sId="1">
    <oc r="F1085" t="n">
      <v>1678.2</v>
    </oc>
    <nc r="F1085" t="n">
      <v>1178.2</v>
    </nc>
  </rcc>
</revisions>
</file>

<file path=xl/revisions/revisionLog458.xml><?xml version="1.0" encoding="utf-8"?>
<revisions xmlns="http://schemas.openxmlformats.org/spreadsheetml/2006/main" xmlns:r="http://schemas.openxmlformats.org/officeDocument/2006/relationships">
  <rcc rId="5391" ua="false" sId="1">
    <oc r="F671" t="n">
      <v>3000</v>
    </oc>
    <nc r="F671" t="n">
      <f>3000-2000</f>
    </nc>
  </rcc>
  <rrc rId="5392" ua="false" sId="1" eol="0" ref="686:686" action="insertRow"/>
  <rrc rId="5393" ua="false" sId="1" eol="0" ref="685:685" action="insertRow"/>
  <rcc rId="5394" ua="false" sId="1">
    <nc r="A686" t="inlineStr">
      <is>
        <r>
          <rPr>
            <sz val="10"/>
            <rFont val="Arial Cyr"/>
            <family val="0"/>
            <charset val="204"/>
          </rPr>
          <t xml:space="preserve">Закупка товаров, работ, услуг для обеспечения государственных (муниципальных) нужд</t>
        </r>
      </is>
    </nc>
  </rcc>
  <rcc rId="5395" ua="false" sId="1">
    <nc r="C686" t="inlineStr">
      <is>
        <r>
          <rPr>
            <sz val="10"/>
            <rFont val="Arial Cyr"/>
            <family val="0"/>
            <charset val="204"/>
          </rPr>
          <t xml:space="preserve">200</t>
        </r>
      </is>
    </nc>
  </rcc>
  <rcc rId="5396" ua="false" sId="1">
    <nc r="D686" t="inlineStr">
      <is>
        <r>
          <rPr>
            <sz val="10"/>
            <rFont val="Arial Cyr"/>
            <family val="0"/>
            <charset val="204"/>
          </rPr>
          <t xml:space="preserve">05</t>
        </r>
      </is>
    </nc>
  </rcc>
  <rcc rId="5397" ua="false" sId="1">
    <nc r="E686" t="inlineStr">
      <is>
        <r>
          <rPr>
            <sz val="10"/>
            <rFont val="Arial Cyr"/>
            <family val="0"/>
            <charset val="204"/>
          </rPr>
          <t xml:space="preserve">03</t>
        </r>
      </is>
    </nc>
  </rcc>
  <rcc rId="5398" ua="false" sId="1">
    <nc r="F686" t="n">
      <v>2000</v>
    </nc>
  </rcc>
  <rcc rId="5399" ua="false" sId="1">
    <nc r="G686" t="n">
      <v>0</v>
    </nc>
  </rcc>
  <rcc rId="5400" ua="false" sId="1">
    <nc r="H686" t="n">
      <v>0</v>
    </nc>
  </rcc>
  <rcc rId="5401" ua="false" sId="1">
    <nc r="F685" t="n">
      <f>F686</f>
    </nc>
  </rcc>
  <rcc rId="5402" ua="false" sId="1">
    <oc r="F682" t="n">
      <f>F683+F687</f>
    </oc>
    <nc r="F682" t="n">
      <f>F683+F687+F685</f>
    </nc>
  </rcc>
  <rcc rId="5403" ua="false" sId="1">
    <oc r="G682" t="n">
      <f>G683+G687</f>
    </oc>
    <nc r="G682" t="n">
      <f>G683+G687+G685</f>
    </nc>
  </rcc>
  <rcc rId="5404" ua="false" sId="1">
    <oc r="H682" t="n">
      <f>H683+H687</f>
    </oc>
    <nc r="H682" t="n">
      <f>H683+H687+H685</f>
    </nc>
  </rcc>
  <rcc rId="5405" ua="false" sId="1">
    <nc r="B685" t="inlineStr">
      <is>
        <r>
          <rPr>
            <sz val="10"/>
            <rFont val="Arial Cyr"/>
            <family val="0"/>
            <charset val="204"/>
          </rPr>
          <t xml:space="preserve">16 0 G2 S3040</t>
        </r>
      </is>
    </nc>
  </rcc>
  <rcc rId="5406" ua="false" sId="1">
    <nc r="B686" t="inlineStr">
      <is>
        <r>
          <rPr>
            <sz val="10"/>
            <rFont val="Arial Cyr"/>
            <family val="0"/>
            <charset val="204"/>
          </rPr>
          <t xml:space="preserve">16 0 G2 S3040</t>
        </r>
      </is>
    </nc>
  </rcc>
</revisions>
</file>

<file path=xl/revisions/revisionLog459.xml><?xml version="1.0" encoding="utf-8"?>
<revisions xmlns="http://schemas.openxmlformats.org/spreadsheetml/2006/main" xmlns:r="http://schemas.openxmlformats.org/officeDocument/2006/relationships">
  <rrc rId="5407" ua="false" sId="1" eol="0" ref="510:510" action="insertRow"/>
  <rcc rId="5408" ua="false" sId="1">
    <oc r="C512" t="inlineStr">
      <is>
        <r>
          <rPr>
            <sz val="10"/>
            <rFont val="Arial Cyr"/>
            <family val="0"/>
            <charset val="204"/>
          </rPr>
          <t xml:space="preserve">200</t>
        </r>
      </is>
    </oc>
    <nc r="C512" t="inlineStr">
      <is>
        <r>
          <rPr>
            <sz val="10"/>
            <rFont val="Arial Cyr"/>
            <family val="0"/>
            <charset val="204"/>
          </rPr>
          <t xml:space="preserve">400</t>
        </r>
      </is>
    </nc>
  </rcc>
</revisions>
</file>

<file path=xl/revisions/revisionLog46.xml><?xml version="1.0" encoding="utf-8"?>
<revisions xmlns="http://schemas.openxmlformats.org/spreadsheetml/2006/main" xmlns:r="http://schemas.openxmlformats.org/officeDocument/2006/relationships">
  <rcc rId="261" ua="false" sId="1">
    <oc r="F1664" t="n">
      <v>9967.3</v>
    </oc>
    <nc r="F1664" t="n">
      <f>9967.3+546.5+411.5+1765.5+1632+1527.58</f>
    </nc>
  </rcc>
  <rcc rId="262" ua="false" sId="1">
    <oc r="F1346" t="n">
      <f>1697.1+150+7800</f>
    </oc>
    <nc r="F1346" t="n">
      <f>1697.1+150+7800+1385</f>
    </nc>
  </rcc>
  <rcc rId="263" ua="false" sId="1">
    <oc r="B1011" t="inlineStr">
      <is>
        <r>
          <rPr>
            <sz val="10"/>
            <rFont val="Arial Cyr"/>
            <family val="0"/>
            <charset val="204"/>
          </rPr>
          <t xml:space="preserve">28 0 40 R0820</t>
        </r>
      </is>
    </oc>
    <nc r="B1011" t="inlineStr">
      <is>
        <r>
          <rPr>
            <sz val="10"/>
            <rFont val="Arial Cyr"/>
            <family val="0"/>
            <charset val="204"/>
          </rPr>
          <t xml:space="preserve">28 0 4028130</t>
        </r>
      </is>
    </nc>
  </rcc>
  <rcc rId="264" ua="false" sId="1">
    <oc r="B1010" t="inlineStr">
      <is>
        <r>
          <rPr>
            <sz val="10"/>
            <rFont val="Arial Cyr"/>
            <family val="0"/>
            <charset val="204"/>
          </rPr>
          <t xml:space="preserve">28 0 40 R0820</t>
        </r>
      </is>
    </oc>
    <nc r="B1010" t="inlineStr">
      <is>
        <r>
          <rPr>
            <sz val="10"/>
            <rFont val="Arial Cyr"/>
            <family val="0"/>
            <charset val="204"/>
          </rPr>
          <t xml:space="preserve">28 0 4028130</t>
        </r>
      </is>
    </nc>
  </rcc>
</revisions>
</file>

<file path=xl/revisions/revisionLog460.xml><?xml version="1.0" encoding="utf-8"?>
<revisions xmlns="http://schemas.openxmlformats.org/spreadsheetml/2006/main" xmlns:r="http://schemas.openxmlformats.org/officeDocument/2006/relationships">
  <rcc rId="5409" ua="false" sId="1">
    <nc r="A510" t="inlineStr">
      <is>
        <r>
          <rPr>
            <sz val="10"/>
            <rFont val="Arial Cyr"/>
            <family val="0"/>
            <charset val="204"/>
          </rPr>
          <t xml:space="preserve">Капитальные вложения в объекты государственной (муниципальной) собственности</t>
        </r>
      </is>
    </nc>
  </rcc>
  <rcc rId="5410" ua="false" sId="1">
    <nc r="B510" t="inlineStr">
      <is>
        <r>
          <rPr>
            <sz val="10"/>
            <rFont val="Arial Cyr"/>
            <family val="0"/>
            <charset val="204"/>
          </rPr>
          <t xml:space="preserve">08 1 40 00000</t>
        </r>
      </is>
    </nc>
  </rcc>
  <rcc rId="5411" ua="false" sId="1">
    <nc r="C510" t="inlineStr">
      <is>
        <r>
          <rPr>
            <sz val="10"/>
            <rFont val="Arial Cyr"/>
            <family val="0"/>
            <charset val="204"/>
          </rPr>
          <t xml:space="preserve">400</t>
        </r>
      </is>
    </nc>
  </rcc>
  <rcc rId="5412" ua="false" sId="1">
    <nc r="D510" t="inlineStr">
      <is>
        <r>
          <rPr>
            <sz val="10"/>
            <rFont val="Arial Cyr"/>
            <family val="0"/>
            <charset val="204"/>
          </rPr>
          <t xml:space="preserve">05</t>
        </r>
      </is>
    </nc>
  </rcc>
  <rcc rId="5413" ua="false" sId="1">
    <nc r="E510" t="inlineStr">
      <is>
        <r>
          <rPr>
            <sz val="10"/>
            <rFont val="Arial Cyr"/>
            <family val="0"/>
            <charset val="204"/>
          </rPr>
          <t xml:space="preserve">03</t>
        </r>
      </is>
    </nc>
  </rcc>
  <rcc rId="5414" ua="false" sId="1">
    <oc r="F512" t="n">
      <v>17223.8</v>
    </oc>
    <nc r="F512" t="n">
      <f>17223.8-4513.1</f>
    </nc>
  </rcc>
  <rcc rId="5415" ua="false" sId="1">
    <nc r="F510" t="n">
      <v>4513.1</v>
    </nc>
  </rcc>
  <rcc rId="5416" ua="false" sId="1">
    <oc r="F508" t="n">
      <f>F511</f>
    </oc>
    <nc r="F508" t="n">
      <f>F511+F510</f>
    </nc>
  </rcc>
  <rcc rId="5417" ua="false" sId="1">
    <nc r="G510" t="n">
      <v>0</v>
    </nc>
  </rcc>
  <rcc rId="5418" ua="false" sId="1">
    <nc r="H510" t="n">
      <v>0</v>
    </nc>
  </rcc>
  <rcc rId="5419" ua="false" sId="1">
    <oc r="G508" t="n">
      <f>G511</f>
    </oc>
    <nc r="G508" t="n">
      <f>G511+G510</f>
    </nc>
  </rcc>
  <rcc rId="5420" ua="false" sId="1">
    <oc r="H508" t="n">
      <f>H511</f>
    </oc>
    <nc r="H508" t="n">
      <f>H511+H510</f>
    </nc>
  </rcc>
</revisions>
</file>

<file path=xl/revisions/revisionLog461.xml><?xml version="1.0" encoding="utf-8"?>
<revisions xmlns="http://schemas.openxmlformats.org/spreadsheetml/2006/main" xmlns:r="http://schemas.openxmlformats.org/officeDocument/2006/relationships">
  <rrc rId="5421" ua="false" sId="1" eol="0" ref="1092:1092" action="insertRow"/>
  <rrc rId="5422" ua="false" sId="1" eol="0" ref="1223:1223" action="insertRow"/>
  <rrc rId="5423" ua="false" sId="1" eol="0" ref="1224:1224" action="insertRow"/>
  <rrc rId="5424" ua="false" sId="1" eol="0" ref="1225:1225" action="insertRow"/>
  <rcc rId="5425" ua="false" sId="1">
    <nc r="D1224" t="inlineStr">
      <is>
        <r>
          <rPr>
            <sz val="10"/>
            <rFont val="Arial Cyr"/>
            <family val="0"/>
            <charset val="204"/>
          </rPr>
          <t xml:space="preserve">01</t>
        </r>
      </is>
    </nc>
  </rcc>
  <rcc rId="5426" ua="false" sId="1">
    <nc r="E1224" t="inlineStr">
      <is>
        <r>
          <rPr>
            <sz val="10"/>
            <rFont val="Arial Cyr"/>
            <family val="0"/>
            <charset val="204"/>
          </rPr>
          <t xml:space="preserve">13</t>
        </r>
      </is>
    </nc>
  </rcc>
  <rrc rId="5427" ua="false" sId="1" eol="0" ref="1203:1203" action="insertRow"/>
  <rrc rId="5428" ua="false" sId="1" eol="0" ref="1201:1201" action="insertRow"/>
  <rrc rId="5429" ua="false" sId="1" eol="0" ref="1202:1202" action="insertRow"/>
  <rcc rId="5430" ua="false" sId="1">
    <nc r="D1202" t="inlineStr">
      <is>
        <r>
          <rPr>
            <sz val="10"/>
            <rFont val="Arial Cyr"/>
            <family val="0"/>
            <charset val="204"/>
          </rPr>
          <t xml:space="preserve">01</t>
        </r>
      </is>
    </nc>
  </rcc>
  <rcc rId="5431" ua="false" sId="1">
    <nc r="E1202" t="inlineStr">
      <is>
        <r>
          <rPr>
            <sz val="10"/>
            <rFont val="Arial Cyr"/>
            <family val="0"/>
            <charset val="204"/>
          </rPr>
          <t xml:space="preserve">13</t>
        </r>
      </is>
    </nc>
  </rcc>
  <rcc rId="5432" ua="false" sId="1">
    <nc r="D1203" t="inlineStr">
      <is>
        <r>
          <rPr>
            <sz val="10"/>
            <rFont val="Arial Cyr"/>
            <family val="0"/>
            <charset val="204"/>
          </rPr>
          <t xml:space="preserve">01</t>
        </r>
      </is>
    </nc>
  </rcc>
  <rcc rId="5433" ua="false" sId="1">
    <nc r="E1203" t="inlineStr">
      <is>
        <r>
          <rPr>
            <sz val="10"/>
            <rFont val="Arial Cyr"/>
            <family val="0"/>
            <charset val="204"/>
          </rPr>
          <t xml:space="preserve">13</t>
        </r>
      </is>
    </nc>
  </rcc>
  <rrc rId="5434" ua="false" sId="1" eol="0" ref="1222:1222" action="insertRow"/>
  <rrc rId="5435" ua="false" sId="1" eol="0" ref="1221:1221" action="insertRow"/>
  <rrc rId="5436" ua="false" sId="1" eol="0" ref="1220:1220" action="insertRow"/>
  <rcc rId="5437" ua="false" sId="1">
    <oc r="F1200" t="n">
      <f>F1204+F1208+F1212+F1216</f>
    </oc>
    <nc r="F1200" t="n">
      <f>F1204+F1208+F1212+F1216+F1201</f>
    </nc>
  </rcc>
  <rcc rId="5438" ua="false" sId="1">
    <oc r="G1200" t="n">
      <f>G1204+G1208+G1212+G1216</f>
    </oc>
    <nc r="G1200" t="n">
      <f>G1204+G1208+G1212+G1216+G1201</f>
    </nc>
  </rcc>
  <rcc rId="5439" ua="false" sId="1">
    <oc r="H1200" t="n">
      <f>H1204+H1208+H1212+H1216</f>
    </oc>
    <nc r="H1200" t="n">
      <f>H1204+H1208+H1212+H1216+H1201</f>
    </nc>
  </rcc>
  <rcc rId="5440" ua="false" sId="1">
    <nc r="F1202" t="n">
      <v>10999.3</v>
    </nc>
  </rcc>
  <rcc rId="5441" ua="false" sId="1">
    <nc r="G1202" t="n">
      <v>10999.3</v>
    </nc>
  </rcc>
  <rcc rId="5442" ua="false" sId="1">
    <nc r="H1202" t="n">
      <v>10999.3</v>
    </nc>
  </rcc>
  <rcc rId="5443" ua="false" sId="1">
    <nc r="F1203" t="n">
      <v>2744.8</v>
    </nc>
  </rcc>
  <rcc rId="5444" ua="false" sId="1">
    <nc r="G1203" t="n">
      <v>2744.8</v>
    </nc>
  </rcc>
  <rcc rId="5445" ua="false" sId="1">
    <nc r="H1203" t="n">
      <v>2744.8</v>
    </nc>
  </rcc>
  <rcc rId="5446" ua="false" sId="1">
    <nc r="F1201" t="n">
      <f>F1202+F1203</f>
    </nc>
  </rcc>
  <rcc rId="5447" ua="false" sId="1">
    <nc r="G1201" t="n">
      <f>G1202+G1203</f>
    </nc>
  </rcc>
  <rcc rId="5448" ua="false" sId="1">
    <nc r="H1201" t="n">
      <f>H1202+H1203</f>
    </nc>
  </rcc>
  <rcc rId="5449" ua="false" sId="1">
    <nc r="F1185" t="n">
      <v>7700</v>
    </nc>
  </rcc>
  <rcc rId="5450" ua="false" sId="1">
    <nc r="G1185" t="n">
      <v>7700</v>
    </nc>
  </rcc>
  <rcc rId="5451" ua="false" sId="1">
    <nc r="H1185" t="n">
      <v>7700</v>
    </nc>
  </rcc>
  <rcc rId="5452" ua="false" sId="1">
    <nc r="F1152" t="n">
      <v>2000</v>
    </nc>
  </rcc>
  <rcc rId="5453" ua="false" sId="1">
    <nc r="G1152" t="n">
      <v>2000</v>
    </nc>
  </rcc>
  <rcc rId="5454" ua="false" sId="1">
    <nc r="H1152" t="n">
      <v>2000</v>
    </nc>
  </rcc>
  <rcc rId="5455" ua="false" sId="1">
    <oc r="H1131" t="n">
      <f>46.5+4178.8+1327.4</f>
    </oc>
    <nc r="H1131" t="n">
      <f>46.5+4178.8+2116.5</f>
    </nc>
  </rcc>
  <rcc rId="5456" ua="false" sId="1">
    <nc r="F1183" t="n">
      <v>2728800</v>
    </nc>
  </rcc>
  <rcc rId="5457" ua="false" sId="1">
    <nc r="G1183" t="n">
      <v>2728800</v>
    </nc>
  </rcc>
  <rcc rId="5458" ua="false" sId="1">
    <nc r="H1183" t="n">
      <v>2728800</v>
    </nc>
  </rcc>
</revisions>
</file>

<file path=xl/revisions/revisionLog462.xml><?xml version="1.0" encoding="utf-8"?>
<revisions xmlns="http://schemas.openxmlformats.org/spreadsheetml/2006/main" xmlns:r="http://schemas.openxmlformats.org/officeDocument/2006/relationships">
  <rrc rId="5459" ua="false" sId="1" eol="0" ref="505:505" action="insertRow"/>
  <rcc rId="5460" ua="false" sId="1">
    <nc r="B505" t="inlineStr">
      <is>
        <r>
          <rPr>
            <sz val="10"/>
            <rFont val="Arial Cyr"/>
            <family val="0"/>
            <charset val="204"/>
          </rPr>
          <t xml:space="preserve">08 1 10 00000</t>
        </r>
      </is>
    </nc>
  </rcc>
  <rcc rId="5461" ua="false" sId="1">
    <nc r="C505" t="inlineStr">
      <is>
        <r>
          <rPr>
            <sz val="10"/>
            <rFont val="Arial Cyr"/>
            <family val="0"/>
            <charset val="204"/>
          </rPr>
          <t xml:space="preserve">200</t>
        </r>
      </is>
    </nc>
  </rcc>
  <rcc rId="5462" ua="false" sId="1">
    <nc r="D505" t="inlineStr">
      <is>
        <r>
          <rPr>
            <sz val="10"/>
            <rFont val="Arial Cyr"/>
            <family val="0"/>
            <charset val="204"/>
          </rPr>
          <t xml:space="preserve">05</t>
        </r>
      </is>
    </nc>
  </rcc>
  <rcc rId="5463" ua="false" sId="1">
    <nc r="E505" t="inlineStr">
      <is>
        <r>
          <rPr>
            <sz val="10"/>
            <rFont val="Arial Cyr"/>
            <family val="0"/>
            <charset val="204"/>
          </rPr>
          <t xml:space="preserve">03</t>
        </r>
      </is>
    </nc>
  </rcc>
  <rcc rId="5464" ua="false" sId="1">
    <nc r="A505" t="inlineStr">
      <is>
        <r>
          <rPr>
            <sz val="10"/>
            <rFont val="Arial Cyr"/>
            <family val="0"/>
            <charset val="204"/>
          </rPr>
          <t xml:space="preserve">Закупка товаров, работ, услуг для обеспечения государственных (муниципальных) нужд</t>
        </r>
      </is>
    </nc>
  </rcc>
  <rcc rId="5465" ua="false" sId="1">
    <nc r="F505" t="n">
      <v>4513.1</v>
    </nc>
  </rcc>
  <rcc rId="5466" ua="false" sId="1">
    <nc r="G505" t="n">
      <v>0</v>
    </nc>
  </rcc>
  <rcc rId="5467" ua="false" sId="1">
    <nc r="H505" t="n">
      <v>0</v>
    </nc>
  </rcc>
  <rrc rId="5468" ua="false" sId="1" eol="0" ref="509:509" action="insertRow"/>
  <rcc rId="5469" ua="false" sId="1">
    <oc r="F508" t="e">
      <f>F509+#REF!</f>
    </oc>
    <nc r="F508" t="n">
      <f>F509</f>
    </nc>
  </rcc>
  <rcc rId="5470" ua="false" sId="1">
    <oc r="G508" t="e">
      <f>G509+#REF!</f>
    </oc>
    <nc r="G508" t="n">
      <f>G509</f>
    </nc>
  </rcc>
  <rcc rId="5471" ua="false" sId="1">
    <oc r="H508" t="e">
      <f>H509+#REF!</f>
    </oc>
    <nc r="H508" t="n">
      <f>H509</f>
    </nc>
  </rcc>
  <rcc rId="5472" ua="false" sId="1">
    <oc r="F504" t="n">
      <f>F506</f>
    </oc>
    <nc r="F504" t="n">
      <f>F506+F505</f>
    </nc>
  </rcc>
  <rcc rId="5473" ua="false" sId="1">
    <oc r="G504" t="n">
      <f>G506</f>
    </oc>
    <nc r="G504" t="n">
      <f>G506+G505</f>
    </nc>
  </rcc>
  <rcc rId="5474" ua="false" sId="1">
    <oc r="H504" t="n">
      <f>H506</f>
    </oc>
    <nc r="H504" t="n">
      <f>H506+H505</f>
    </nc>
  </rcc>
</revisions>
</file>

<file path=xl/revisions/revisionLog463.xml><?xml version="1.0" encoding="utf-8"?>
<revisions xmlns="http://schemas.openxmlformats.org/spreadsheetml/2006/main" xmlns:r="http://schemas.openxmlformats.org/officeDocument/2006/relationships">
  <rcc rId="5475" ua="false" sId="1">
    <oc r="A853" t="inlineStr">
      <is>
        <r>
          <rPr>
            <sz val="10"/>
            <rFont val="Arial Cyr"/>
            <family val="0"/>
            <charset val="204"/>
          </rPr>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и Украины</t>
        </r>
      </is>
    </oc>
    <nc r="A853" t="inlineStr">
      <is>
        <r>
          <rPr>
            <sz val="10"/>
            <rFont val="Arial Cyr"/>
            <family val="0"/>
            <charset val="204"/>
          </rPr>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r>
      </is>
    </nc>
  </rcc>
  <rcc rId="5476" ua="false" sId="1">
    <oc r="G521" t="n">
      <v>0</v>
    </oc>
    <nc r="G521" t="n">
      <v>200</v>
    </nc>
  </rcc>
  <rcc rId="5477" ua="false" sId="1">
    <oc r="A986"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3 год</t>
        </r>
      </is>
    </oc>
    <nc r="A986"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4 год</t>
        </r>
      </is>
    </nc>
  </rcc>
</revisions>
</file>

<file path=xl/revisions/revisionLog464.xml><?xml version="1.0" encoding="utf-8"?>
<revisions xmlns="http://schemas.openxmlformats.org/spreadsheetml/2006/main" xmlns:r="http://schemas.openxmlformats.org/officeDocument/2006/relationships">
  <rcc rId="5478" ua="false" sId="1">
    <nc r="F530" t="n">
      <v>75</v>
    </nc>
  </rcc>
  <rcc rId="5479" ua="false" sId="1">
    <nc r="F528" t="n">
      <v>15</v>
    </nc>
  </rcc>
  <rcc rId="5480" ua="false" sId="1">
    <nc r="F689" t="n">
      <v>4108</v>
    </nc>
  </rcc>
  <rcc rId="5481" ua="false" sId="1">
    <nc r="G689" t="n">
      <v>3450</v>
    </nc>
  </rcc>
  <rcc rId="5482" ua="false" sId="1">
    <nc r="H689" t="n">
      <v>3550</v>
    </nc>
  </rcc>
  <rcc rId="5483" ua="false" sId="1">
    <nc r="F708" t="n">
      <v>150</v>
    </nc>
  </rcc>
  <rcc rId="5484" ua="false" sId="1">
    <nc r="G708" t="n">
      <v>150</v>
    </nc>
  </rcc>
  <rcc rId="5485" ua="false" sId="1">
    <nc r="H708" t="n">
      <v>150</v>
    </nc>
  </rcc>
  <rcc rId="5486" ua="false" sId="1">
    <nc r="F711" t="n">
      <v>1700</v>
    </nc>
  </rcc>
  <rcc rId="5487" ua="false" sId="1">
    <nc r="G711" t="n">
      <v>1700</v>
    </nc>
  </rcc>
  <rcc rId="5488" ua="false" sId="1">
    <nc r="H711" t="n">
      <v>1700</v>
    </nc>
  </rcc>
</revisions>
</file>

<file path=xl/revisions/revisionLog465.xml><?xml version="1.0" encoding="utf-8"?>
<revisions xmlns="http://schemas.openxmlformats.org/spreadsheetml/2006/main" xmlns:r="http://schemas.openxmlformats.org/officeDocument/2006/relationships">
  <rcc rId="5489" ua="false" sId="1">
    <nc r="E1081" t="inlineStr">
      <is>
        <r>
          <rPr>
            <sz val="10"/>
            <rFont val="Arial Cyr"/>
            <family val="0"/>
            <charset val="204"/>
          </rPr>
          <t xml:space="preserve">02</t>
        </r>
      </is>
    </nc>
  </rcc>
  <rcc rId="5490" ua="false" sId="1">
    <oc r="D1081" t="inlineStr">
      <is>
        <r>
          <rPr>
            <sz val="10"/>
            <rFont val="Arial Cyr"/>
            <family val="0"/>
            <charset val="204"/>
          </rPr>
          <t xml:space="preserve">0502</t>
        </r>
      </is>
    </oc>
    <nc r="D1081" t="inlineStr">
      <is>
        <r>
          <rPr>
            <sz val="10"/>
            <rFont val="Arial Cyr"/>
            <family val="0"/>
            <charset val="204"/>
          </rPr>
          <t xml:space="preserve">05</t>
        </r>
      </is>
    </nc>
  </rcc>
  <rcc rId="5491" ua="false" sId="1">
    <nc r="F1106" t="n">
      <v>704.9</v>
    </nc>
  </rcc>
  <rcc rId="5492" ua="false" sId="1">
    <nc r="F1108" t="n">
      <v>10</v>
    </nc>
  </rcc>
  <rcc rId="5493" ua="false" sId="1">
    <oc r="B1105" t="inlineStr">
      <is>
        <r>
          <rPr>
            <sz val="10"/>
            <rFont val="Arial Cyr"/>
            <family val="0"/>
            <charset val="204"/>
          </rPr>
          <t xml:space="preserve">62 0 50 61060</t>
        </r>
      </is>
    </oc>
    <nc r="B1105" t="inlineStr">
      <is>
        <r>
          <rPr>
            <sz val="10"/>
            <rFont val="Arial Cyr"/>
            <family val="0"/>
            <charset val="204"/>
          </rPr>
          <t xml:space="preserve">62 0 50 61030</t>
        </r>
      </is>
    </nc>
  </rcc>
  <rcc rId="5494" ua="false" sId="1">
    <oc r="B1106" t="inlineStr">
      <is>
        <r>
          <rPr>
            <sz val="10"/>
            <rFont val="Arial Cyr"/>
            <family val="0"/>
            <charset val="204"/>
          </rPr>
          <t xml:space="preserve">62 0 50 61060</t>
        </r>
      </is>
    </oc>
    <nc r="B1106" t="inlineStr">
      <is>
        <r>
          <rPr>
            <sz val="10"/>
            <rFont val="Arial Cyr"/>
            <family val="0"/>
            <charset val="204"/>
          </rPr>
          <t xml:space="preserve">62 0 50 61030</t>
        </r>
      </is>
    </nc>
  </rcc>
  <rcc rId="5495" ua="false" sId="1">
    <oc r="B1107" t="inlineStr">
      <is>
        <r>
          <rPr>
            <sz val="10"/>
            <rFont val="Arial Cyr"/>
            <family val="0"/>
            <charset val="204"/>
          </rPr>
          <t xml:space="preserve">62 0 50 S1060</t>
        </r>
      </is>
    </oc>
    <nc r="B1107" t="inlineStr">
      <is>
        <r>
          <rPr>
            <sz val="10"/>
            <rFont val="Arial Cyr"/>
            <family val="0"/>
            <charset val="204"/>
          </rPr>
          <t xml:space="preserve">62 0 50 S1030</t>
        </r>
      </is>
    </nc>
  </rcc>
  <rcc rId="5496" ua="false" sId="1">
    <oc r="B1108" t="inlineStr">
      <is>
        <r>
          <rPr>
            <sz val="10"/>
            <rFont val="Arial Cyr"/>
            <family val="0"/>
            <charset val="204"/>
          </rPr>
          <t xml:space="preserve">62 0 50 S1060</t>
        </r>
      </is>
    </oc>
    <nc r="B1108" t="inlineStr">
      <is>
        <r>
          <rPr>
            <sz val="10"/>
            <rFont val="Arial Cyr"/>
            <family val="0"/>
            <charset val="204"/>
          </rPr>
          <t xml:space="preserve">62 0 50 S1030</t>
        </r>
      </is>
    </nc>
  </rcc>
  <rcc rId="5497" ua="false" sId="1">
    <nc r="F644" t="n">
      <v>510</v>
    </nc>
  </rcc>
  <rcc rId="5498" ua="false" sId="1">
    <nc r="F645" t="n">
      <v>100</v>
    </nc>
  </rcc>
  <rcc rId="5499" ua="false" sId="1">
    <nc r="G644" t="n">
      <v>700</v>
    </nc>
  </rcc>
  <rcc rId="5500" ua="false" sId="1">
    <nc r="G645" t="n">
      <v>100</v>
    </nc>
  </rcc>
  <rcc rId="5501" ua="false" sId="1">
    <nc r="H644" t="n">
      <v>700</v>
    </nc>
  </rcc>
  <rcc rId="5502" ua="false" sId="1">
    <nc r="H645" t="n">
      <v>100</v>
    </nc>
  </rcc>
  <rcc rId="5503" ua="false" sId="1">
    <nc r="F650" t="n">
      <f>275+130</f>
    </nc>
  </rcc>
  <rrc rId="5504" ua="false" sId="1" eol="0" ref="993:993" action="insertRow"/>
  <rcc rId="5505" ua="false" sId="1">
    <nc r="C993" t="inlineStr">
      <is>
        <r>
          <rPr>
            <sz val="10"/>
            <rFont val="Arial Cyr"/>
            <family val="0"/>
            <charset val="204"/>
          </rPr>
          <t xml:space="preserve">300</t>
        </r>
      </is>
    </nc>
  </rcc>
  <rcc rId="5506" ua="false" sId="1">
    <nc r="D993" t="inlineStr">
      <is>
        <r>
          <rPr>
            <sz val="10"/>
            <rFont val="Arial Cyr"/>
            <family val="0"/>
            <charset val="204"/>
          </rPr>
          <t xml:space="preserve">07</t>
        </r>
      </is>
    </nc>
  </rcc>
  <rcc rId="5507" ua="false" sId="1">
    <nc r="E993" t="inlineStr">
      <is>
        <r>
          <rPr>
            <sz val="10"/>
            <rFont val="Arial Cyr"/>
            <family val="0"/>
            <charset val="204"/>
          </rPr>
          <t xml:space="preserve">09</t>
        </r>
      </is>
    </nc>
  </rcc>
  <rcc rId="5508" ua="false" sId="1">
    <nc r="F993" t="n">
      <v>75</v>
    </nc>
  </rcc>
  <rcc rId="5509" ua="false" sId="1">
    <nc r="B993" t="inlineStr">
      <is>
        <r>
          <rPr>
            <sz val="10"/>
            <rFont val="Arial Cyr"/>
            <family val="0"/>
            <charset val="204"/>
          </rPr>
          <t xml:space="preserve">40 0 07 00000</t>
        </r>
      </is>
    </nc>
  </rcc>
  <rcc rId="5510" ua="false" sId="1">
    <oc r="F989" t="n">
      <f>F990+F991+F992</f>
    </oc>
    <nc r="F989" t="n">
      <f>F990+F991+F992+F993</f>
    </nc>
  </rcc>
  <rcc rId="5511" ua="false" sId="1">
    <nc r="F1163" t="n">
      <v>724.2</v>
    </nc>
  </rcc>
  <rcc rId="5512" ua="false" sId="1">
    <nc r="F1164" t="n">
      <v>36.3</v>
    </nc>
  </rcc>
  <rcc rId="5513" ua="false" sId="1">
    <nc r="G1163" t="n">
      <v>724.2</v>
    </nc>
  </rcc>
  <rcc rId="5514" ua="false" sId="1">
    <nc r="H1163" t="n">
      <v>724.2</v>
    </nc>
  </rcc>
  <rcc rId="5515" ua="false" sId="1">
    <nc r="G1164" t="n">
      <v>36.3</v>
    </nc>
  </rcc>
  <rcc rId="5516" ua="false" sId="1">
    <nc r="H1164" t="n">
      <v>36.3</v>
    </nc>
  </rcc>
  <rcc rId="5517" ua="false" sId="1">
    <oc r="B1172" t="inlineStr">
      <is>
        <r>
          <rPr>
            <sz val="10"/>
            <rFont val="Arial Cyr"/>
            <family val="0"/>
            <charset val="204"/>
          </rPr>
          <t xml:space="preserve">99 0 04 99120</t>
        </r>
      </is>
    </oc>
    <nc r="B1172" t="inlineStr">
      <is>
        <r>
          <rPr>
            <sz val="10"/>
            <rFont val="Arial Cyr"/>
            <family val="0"/>
            <charset val="204"/>
          </rPr>
          <t xml:space="preserve">99 0 04 99400</t>
        </r>
      </is>
    </nc>
  </rcc>
  <rcc rId="5518" ua="false" sId="1">
    <oc r="B1171" t="inlineStr">
      <is>
        <r>
          <rPr>
            <sz val="10"/>
            <rFont val="Arial Cyr"/>
            <family val="0"/>
            <charset val="204"/>
          </rPr>
          <t xml:space="preserve">99 0 04 99120</t>
        </r>
      </is>
    </oc>
    <nc r="B1171" t="inlineStr">
      <is>
        <r>
          <rPr>
            <sz val="10"/>
            <rFont val="Arial Cyr"/>
            <family val="0"/>
            <charset val="204"/>
          </rPr>
          <t xml:space="preserve">99 0 04 99400</t>
        </r>
      </is>
    </nc>
  </rcc>
  <rcc rId="5519" ua="false" sId="1">
    <nc r="F1172" t="n">
      <v>9.5</v>
    </nc>
  </rcc>
  <rcc rId="5520" ua="false" sId="1">
    <nc r="F1171" t="n">
      <v>151.8</v>
    </nc>
  </rcc>
  <rcc rId="5521" ua="false" sId="1">
    <nc r="G1171" t="n">
      <v>151.8</v>
    </nc>
  </rcc>
  <rcc rId="5522" ua="false" sId="1">
    <nc r="H1171" t="n">
      <v>151.8</v>
    </nc>
  </rcc>
  <rcc rId="5523" ua="false" sId="1">
    <nc r="G1172" t="n">
      <v>9.5</v>
    </nc>
  </rcc>
  <rcc rId="5524" ua="false" sId="1">
    <nc r="H1172" t="n">
      <v>9.5</v>
    </nc>
  </rcc>
</revisions>
</file>

<file path=xl/revisions/revisionLog466.xml><?xml version="1.0" encoding="utf-8"?>
<revisions xmlns="http://schemas.openxmlformats.org/spreadsheetml/2006/main" xmlns:r="http://schemas.openxmlformats.org/officeDocument/2006/relationships">
  <rcc rId="5525" ua="false" sId="1">
    <nc r="F316" t="n">
      <v>98.5</v>
    </nc>
  </rcc>
  <rcc rId="5526" ua="false" sId="1">
    <nc r="G316" t="n">
      <v>98.5</v>
    </nc>
  </rcc>
  <rcc rId="5527" ua="false" sId="1">
    <nc r="H316" t="n">
      <v>98.5</v>
    </nc>
  </rcc>
  <rcc rId="5528" ua="false" sId="1">
    <nc r="F322" t="n">
      <v>5682</v>
    </nc>
  </rcc>
  <rcc rId="5529" ua="false" sId="1">
    <nc r="G322" t="n">
      <v>5682</v>
    </nc>
  </rcc>
  <rcc rId="5530" ua="false" sId="1">
    <nc r="H322" t="n">
      <v>5682</v>
    </nc>
  </rcc>
  <rcc rId="5531" ua="false" sId="1">
    <nc r="F323" t="n">
      <v>5153.1</v>
    </nc>
  </rcc>
  <rcc rId="5532" ua="false" sId="1">
    <nc r="G323" t="n">
      <v>5153.1</v>
    </nc>
  </rcc>
  <rcc rId="5533" ua="false" sId="1">
    <nc r="H323" t="n">
      <v>5153.1</v>
    </nc>
  </rcc>
</revisions>
</file>

<file path=xl/revisions/revisionLog467.xml><?xml version="1.0" encoding="utf-8"?>
<revisions xmlns="http://schemas.openxmlformats.org/spreadsheetml/2006/main" xmlns:r="http://schemas.openxmlformats.org/officeDocument/2006/relationships">
  <rcc rId="5534" ua="false" sId="1">
    <oc r="F693" t="n">
      <f>32+21.2+59.5+92.4+423+42.5</f>
    </oc>
    <nc r="F693" t="n">
      <f>32+21.2+59.5+92.4+423+42.5+8.2</f>
    </nc>
  </rcc>
  <rcc rId="5535" ua="false" sId="1">
    <oc r="G693" t="n">
      <f>32+22.1+59.5+92.4+423+42.5</f>
    </oc>
    <nc r="G693" t="n">
      <f>32+22.1+59.5+92.4+423+42.5+8.2</f>
    </nc>
  </rcc>
  <rcc rId="5536" ua="false" sId="1">
    <oc r="H693" t="n">
      <f>32+22.1+59.5+92.4+423+59.5</f>
    </oc>
    <nc r="H693" t="n">
      <f>32+22.1+59.5+92.4+423+59.5+8.2</f>
    </nc>
  </rcc>
  <rcc rId="5537" ua="false" sId="1">
    <nc r="F697" t="n">
      <v>14</v>
    </nc>
  </rcc>
  <rcc rId="5538" ua="false" sId="1">
    <nc r="G697" t="n">
      <v>14</v>
    </nc>
  </rcc>
  <rcc rId="5539" ua="false" sId="1">
    <nc r="H697" t="n">
      <v>14</v>
    </nc>
  </rcc>
  <rcc rId="5540" ua="false" sId="1">
    <nc r="F992" t="n">
      <v>300</v>
    </nc>
  </rcc>
  <rrc rId="5541" ua="false" sId="1" eol="0" ref="1000:1000" action="insertRow"/>
  <rrc rId="5542" ua="false" sId="1" eol="0" ref="999:999" action="insertRow"/>
  <rcc rId="5543" ua="false" sId="1">
    <oc r="F994" t="e">
      <f>F995+F996+F997+F998+#REF!+#REF!</f>
    </oc>
    <nc r="F994" t="n">
      <f>F995+F996+F997+F998</f>
    </nc>
  </rcc>
  <rcc rId="5544" ua="false" sId="1">
    <oc r="G994" t="e">
      <f>G995+G996+G997+G998+#REF!+#REF!</f>
    </oc>
    <nc r="G994" t="n">
      <f>G995+G996+G997+G998</f>
    </nc>
  </rcc>
  <rcc rId="5545" ua="false" sId="1">
    <oc r="H994" t="e">
      <f>H995+H996+H997+H998+#REF!+#REF!</f>
    </oc>
    <nc r="H994" t="n">
      <f>H995+H996+H997+H998</f>
    </nc>
  </rcc>
  <rcc rId="5546" ua="false" sId="1">
    <nc r="F550" t="n">
      <v>72277</v>
    </nc>
  </rcc>
  <rcc rId="5547" ua="false" sId="1">
    <nc r="G550" t="n">
      <v>75893</v>
    </nc>
  </rcc>
  <rcc rId="5548" ua="false" sId="1">
    <nc r="H550" t="n">
      <v>78453</v>
    </nc>
  </rcc>
  <rcc rId="5549" ua="false" sId="1">
    <nc r="F551" t="n">
      <v>91669.1</v>
    </nc>
  </rcc>
  <rcc rId="5550" ua="false" sId="1">
    <nc r="G551" t="n">
      <v>95534</v>
    </nc>
  </rcc>
  <rcc rId="5551" ua="false" sId="1">
    <nc r="H551" t="n">
      <v>99081</v>
    </nc>
  </rcc>
  <rcc rId="5552" ua="false" sId="1">
    <nc r="F556" t="n">
      <v>6371.2</v>
    </nc>
  </rcc>
  <rcc rId="5553" ua="false" sId="1">
    <nc r="G556" t="n">
      <v>6626</v>
    </nc>
  </rcc>
  <rcc rId="5554" ua="false" sId="1">
    <nc r="H556" t="n">
      <v>6891.1</v>
    </nc>
  </rcc>
  <rcc rId="5555" ua="false" sId="1">
    <nc r="F557" t="n">
      <v>760.8</v>
    </nc>
  </rcc>
  <rcc rId="5556" ua="false" sId="1">
    <nc r="G557" t="n">
      <v>710</v>
    </nc>
  </rcc>
  <rcc rId="5557" ua="false" sId="1">
    <nc r="H557" t="n">
      <v>723.9</v>
    </nc>
  </rcc>
  <rcc rId="5558" ua="false" sId="1">
    <nc r="F558" t="n">
      <v>5</v>
    </nc>
  </rcc>
  <rcc rId="5559" ua="false" sId="1">
    <nc r="G558" t="n">
      <v>5</v>
    </nc>
  </rcc>
  <rcc rId="5560" ua="false" sId="1">
    <nc r="H558" t="n">
      <v>5</v>
    </nc>
  </rcc>
  <rcc rId="5561" ua="false" sId="1">
    <nc r="F562" t="n">
      <v>60</v>
    </nc>
  </rcc>
  <rcc rId="5562" ua="false" sId="1">
    <nc r="G562" t="n">
      <v>60</v>
    </nc>
  </rcc>
  <rcc rId="5563" ua="false" sId="1">
    <nc r="H562" t="n">
      <v>60</v>
    </nc>
  </rcc>
  <rcc rId="5564" ua="false" sId="1">
    <nc r="F564" t="n">
      <v>603.1</v>
    </nc>
  </rcc>
  <rcc rId="5565" ua="false" sId="1">
    <nc r="G564" t="n">
      <v>603.1</v>
    </nc>
  </rcc>
  <rcc rId="5566" ua="false" sId="1">
    <nc r="H564" t="n">
      <v>603.1</v>
    </nc>
  </rcc>
  <rrc rId="5567" ua="false" sId="1" eol="0" ref="565:565" action="insertRow"/>
  <rcc rId="5568" ua="false" sId="1">
    <oc r="F561" t="e">
      <f>F564+F562+#REF!</f>
    </oc>
    <nc r="F561" t="n">
      <f>F564+F562</f>
    </nc>
  </rcc>
  <rcc rId="5569" ua="false" sId="1">
    <nc r="F566" t="n">
      <v>50</v>
    </nc>
  </rcc>
  <rcc rId="5570" ua="false" sId="1">
    <nc r="G566" t="n">
      <v>50</v>
    </nc>
  </rcc>
  <rcc rId="5571" ua="false" sId="1">
    <nc r="H566" t="n">
      <v>50</v>
    </nc>
  </rcc>
  <rrc rId="5572" ua="false" sId="1" eol="0" ref="567:567" action="insertRow"/>
  <rcc rId="5573" ua="false" sId="1">
    <nc r="B567" t="inlineStr">
      <is>
        <r>
          <rPr>
            <sz val="10"/>
            <rFont val="Arial Cyr"/>
            <family val="0"/>
            <charset val="204"/>
          </rPr>
          <t xml:space="preserve">14 3 07 00110</t>
        </r>
      </is>
    </nc>
  </rcc>
  <rcc rId="5574" ua="false" sId="1">
    <nc r="C567" t="inlineStr">
      <is>
        <r>
          <rPr>
            <sz val="10"/>
            <rFont val="Arial Cyr"/>
            <family val="0"/>
            <charset val="204"/>
          </rPr>
          <t xml:space="preserve">200</t>
        </r>
      </is>
    </nc>
  </rcc>
  <rcc rId="5575" ua="false" sId="1">
    <nc r="D567" t="inlineStr">
      <is>
        <r>
          <rPr>
            <sz val="10"/>
            <rFont val="Arial Cyr"/>
            <family val="0"/>
            <charset val="204"/>
          </rPr>
          <t xml:space="preserve">11</t>
        </r>
      </is>
    </nc>
  </rcc>
  <rcc rId="5576" ua="false" sId="1">
    <nc r="E567" t="inlineStr">
      <is>
        <r>
          <rPr>
            <sz val="10"/>
            <rFont val="Arial Cyr"/>
            <family val="0"/>
            <charset val="204"/>
          </rPr>
          <t xml:space="preserve">05</t>
        </r>
      </is>
    </nc>
  </rcc>
  <rcc rId="5577" ua="false" sId="1">
    <nc r="F567" t="n">
      <v>50</v>
    </nc>
  </rcc>
  <rcc rId="5578" ua="false" sId="1">
    <nc r="G567" t="n">
      <v>50</v>
    </nc>
  </rcc>
  <rcc rId="5579" ua="false" sId="1">
    <nc r="H567" t="n">
      <v>50</v>
    </nc>
  </rcc>
  <rcc rId="5580" ua="false" sId="1">
    <oc r="F565" t="n">
      <f>F566</f>
    </oc>
    <nc r="F565" t="n">
      <f>F566+F567</f>
    </nc>
  </rcc>
  <rcc rId="5581" ua="false" sId="1">
    <oc r="G565" t="n">
      <f>G566</f>
    </oc>
    <nc r="G565" t="n">
      <f>G566+G567</f>
    </nc>
  </rcc>
  <rcc rId="5582" ua="false" sId="1">
    <oc r="H565" t="n">
      <f>H566</f>
    </oc>
    <nc r="H565" t="n">
      <f>H566+H567</f>
    </nc>
  </rcc>
  <rcc rId="5583" ua="false" sId="1">
    <nc r="F569" t="n">
      <v>100</v>
    </nc>
  </rcc>
  <rcc rId="5584" ua="false" sId="1">
    <nc r="G569" t="n">
      <v>100</v>
    </nc>
  </rcc>
  <rcc rId="5585" ua="false" sId="1">
    <nc r="H569" t="n">
      <v>100</v>
    </nc>
  </rcc>
  <rcc rId="5586" ua="false" sId="1">
    <nc r="F591" t="n">
      <v>1948.9</v>
    </nc>
  </rcc>
  <rcc rId="5587" ua="false" sId="1">
    <nc r="G591" t="n">
      <v>500</v>
    </nc>
  </rcc>
  <rcc rId="5588" ua="false" sId="1">
    <nc r="H591" t="n">
      <v>500</v>
    </nc>
  </rcc>
  <rcc rId="5589" ua="false" sId="1">
    <nc r="F594" t="n">
      <v>1757.3</v>
    </nc>
  </rcc>
  <rcc rId="5590" ua="false" sId="1">
    <nc r="G594" t="n">
      <v>500</v>
    </nc>
  </rcc>
  <rcc rId="5591" ua="false" sId="1">
    <nc r="H594" t="n">
      <v>500</v>
    </nc>
  </rcc>
  <rcc rId="5592" ua="false" sId="1">
    <oc r="B601" t="inlineStr">
      <is>
        <r>
          <rPr>
            <sz val="10"/>
            <rFont val="Arial Cyr"/>
            <family val="0"/>
            <charset val="204"/>
          </rPr>
          <t xml:space="preserve">14 3 20 S0044</t>
        </r>
      </is>
    </oc>
    <nc r="B601" t="inlineStr">
      <is>
        <r>
          <rPr>
            <sz val="10"/>
            <rFont val="Arial Cyr"/>
            <family val="0"/>
            <charset val="204"/>
          </rPr>
          <t xml:space="preserve">14 3 20 S0013</t>
        </r>
      </is>
    </nc>
  </rcc>
  <rcc rId="5593" ua="false" sId="1">
    <oc r="B602" t="inlineStr">
      <is>
        <r>
          <rPr>
            <sz val="10"/>
            <rFont val="Arial Cyr"/>
            <family val="0"/>
            <charset val="204"/>
          </rPr>
          <t xml:space="preserve">14 3 20 S0044</t>
        </r>
      </is>
    </oc>
    <nc r="B602" t="inlineStr">
      <is>
        <r>
          <rPr>
            <sz val="10"/>
            <rFont val="Arial Cyr"/>
            <family val="0"/>
            <charset val="204"/>
          </rPr>
          <t xml:space="preserve">14 3 20 S0013</t>
        </r>
      </is>
    </nc>
  </rcc>
  <rcc rId="5594" ua="false" sId="1">
    <oc r="B603" t="inlineStr">
      <is>
        <r>
          <rPr>
            <sz val="10"/>
            <rFont val="Arial Cyr"/>
            <family val="0"/>
            <charset val="204"/>
          </rPr>
          <t xml:space="preserve">14 3 20 S0045</t>
        </r>
      </is>
    </oc>
    <nc r="B603" t="inlineStr">
      <is>
        <r>
          <rPr>
            <sz val="10"/>
            <rFont val="Arial Cyr"/>
            <family val="0"/>
            <charset val="204"/>
          </rPr>
          <t xml:space="preserve">14 3 20 S0014</t>
        </r>
      </is>
    </nc>
  </rcc>
  <rcc rId="5595" ua="false" sId="1">
    <oc r="B604" t="inlineStr">
      <is>
        <r>
          <rPr>
            <sz val="10"/>
            <rFont val="Arial Cyr"/>
            <family val="0"/>
            <charset val="204"/>
          </rPr>
          <t xml:space="preserve">14 3 20 S0045</t>
        </r>
      </is>
    </oc>
    <nc r="B604" t="inlineStr">
      <is>
        <r>
          <rPr>
            <sz val="10"/>
            <rFont val="Arial Cyr"/>
            <family val="0"/>
            <charset val="204"/>
          </rPr>
          <t xml:space="preserve">14 3 20 S0014</t>
        </r>
      </is>
    </nc>
  </rcc>
  <rcc rId="5596" ua="false" sId="1">
    <oc r="B609" t="inlineStr">
      <is>
        <r>
          <rPr>
            <sz val="10"/>
            <rFont val="Arial Cyr"/>
            <family val="0"/>
            <charset val="204"/>
          </rPr>
          <t xml:space="preserve">14 3 20 S0048</t>
        </r>
      </is>
    </oc>
    <nc r="B609" t="inlineStr">
      <is>
        <r>
          <rPr>
            <sz val="10"/>
            <rFont val="Arial Cyr"/>
            <family val="0"/>
            <charset val="204"/>
          </rPr>
          <t xml:space="preserve">14 3 20 S0017</t>
        </r>
      </is>
    </nc>
  </rcc>
  <rcc rId="5597" ua="false" sId="1">
    <oc r="B610" t="inlineStr">
      <is>
        <r>
          <rPr>
            <sz val="10"/>
            <rFont val="Arial Cyr"/>
            <family val="0"/>
            <charset val="204"/>
          </rPr>
          <t xml:space="preserve">14 3 20 S0048</t>
        </r>
      </is>
    </oc>
    <nc r="B610" t="inlineStr">
      <is>
        <r>
          <rPr>
            <sz val="10"/>
            <rFont val="Arial Cyr"/>
            <family val="0"/>
            <charset val="204"/>
          </rPr>
          <t xml:space="preserve">14 3 20 S0017</t>
        </r>
      </is>
    </nc>
  </rcc>
  <rcc rId="5598" ua="false" sId="1">
    <oc r="B611" t="inlineStr">
      <is>
        <r>
          <rPr>
            <sz val="10"/>
            <rFont val="Arial Cyr"/>
            <family val="0"/>
            <charset val="204"/>
          </rPr>
          <t xml:space="preserve">14 3 20 S0090</t>
        </r>
      </is>
    </oc>
    <nc r="B611" t="inlineStr">
      <is>
        <r>
          <rPr>
            <sz val="10"/>
            <rFont val="Arial Cyr"/>
            <family val="0"/>
            <charset val="204"/>
          </rPr>
          <t xml:space="preserve">14 3 20 S0040</t>
        </r>
      </is>
    </nc>
  </rcc>
  <rcc rId="5599" ua="false" sId="1">
    <oc r="B612" t="inlineStr">
      <is>
        <r>
          <rPr>
            <sz val="10"/>
            <rFont val="Arial Cyr"/>
            <family val="0"/>
            <charset val="204"/>
          </rPr>
          <t xml:space="preserve">14 3 20 S0090</t>
        </r>
      </is>
    </oc>
    <nc r="B612" t="inlineStr">
      <is>
        <r>
          <rPr>
            <sz val="10"/>
            <rFont val="Arial Cyr"/>
            <family val="0"/>
            <charset val="204"/>
          </rPr>
          <t xml:space="preserve">14 3 20 S0040</t>
        </r>
      </is>
    </nc>
  </rcc>
  <rcc rId="5600" ua="false" sId="1">
    <nc r="F602" t="n">
      <v>2213.6</v>
    </nc>
  </rcc>
  <rcc rId="5601" ua="false" sId="1">
    <nc r="G602" t="n">
      <v>2213.6</v>
    </nc>
  </rcc>
  <rcc rId="5602" ua="false" sId="1">
    <nc r="H602" t="n">
      <v>2213.6</v>
    </nc>
  </rcc>
  <rcc rId="5603" ua="false" sId="1">
    <nc r="F604" t="n">
      <v>992.2</v>
    </nc>
  </rcc>
  <rcc rId="5604" ua="false" sId="1">
    <nc r="G604" t="n">
      <v>992.2</v>
    </nc>
  </rcc>
  <rcc rId="5605" ua="false" sId="1">
    <nc r="H604" t="n">
      <v>992.2</v>
    </nc>
  </rcc>
  <rcc rId="5606" ua="false" sId="1">
    <nc r="F610" t="n">
      <v>2251.2</v>
    </nc>
  </rcc>
  <rcc rId="5607" ua="false" sId="1">
    <nc r="G610" t="n">
      <v>2251.2</v>
    </nc>
  </rcc>
  <rcc rId="5608" ua="false" sId="1">
    <nc r="H610" t="n">
      <v>2251.2</v>
    </nc>
  </rcc>
  <rcc rId="5609" ua="false" sId="1">
    <nc r="F612" t="n">
      <v>33</v>
    </nc>
  </rcc>
  <rcc rId="5610" ua="false" sId="1">
    <nc r="G612" t="n">
      <v>33</v>
    </nc>
  </rcc>
  <rcc rId="5611" ua="false" sId="1">
    <nc r="H612" t="n">
      <v>33</v>
    </nc>
  </rcc>
  <rrc rId="5612" ua="false" sId="1" eol="0" ref="598:598" action="insertRow"/>
  <rrc rId="5613" ua="false" sId="1" eol="0" ref="597:597" action="insertRow"/>
  <rcc rId="5614" ua="false" sId="1">
    <nc r="F595" t="n">
      <v>3498.2</v>
    </nc>
  </rcc>
  <rcc rId="5615" ua="false" sId="1">
    <nc r="G595" t="n">
      <v>1000</v>
    </nc>
  </rcc>
  <rcc rId="5616" ua="false" sId="1">
    <nc r="H595" t="n">
      <v>1000</v>
    </nc>
  </rcc>
  <rcc rId="5617" ua="false" sId="1">
    <nc r="F592" t="n">
      <v>600</v>
    </nc>
  </rcc>
  <rcc rId="5618" ua="false" sId="1">
    <nc r="G592" t="n">
      <v>500</v>
    </nc>
  </rcc>
  <rcc rId="5619" ua="false" sId="1">
    <nc r="H592" t="n">
      <v>500</v>
    </nc>
  </rcc>
  <rcc rId="5620" ua="false" sId="1">
    <nc r="F589" t="n">
      <v>1400</v>
    </nc>
  </rcc>
  <rcc rId="5621" ua="false" sId="1">
    <nc r="G589" t="n">
      <v>1400</v>
    </nc>
  </rcc>
  <rcc rId="5622" ua="false" sId="1">
    <nc r="H589" t="n">
      <v>1400</v>
    </nc>
  </rcc>
  <rcc rId="5623" ua="false" sId="1">
    <nc r="F624" t="n">
      <v>4000</v>
    </nc>
  </rcc>
  <rcc rId="5624" ua="false" sId="1">
    <nc r="G624" t="n">
      <v>4000</v>
    </nc>
  </rcc>
  <rcc rId="5625" ua="false" sId="1">
    <nc r="H624" t="n">
      <v>4000</v>
    </nc>
  </rcc>
  <rcc rId="5626" ua="false" sId="1">
    <nc r="F629" t="n">
      <v>909.3</v>
    </nc>
  </rcc>
  <rcc rId="5627" ua="false" sId="1">
    <nc r="G629" t="n">
      <v>0</v>
    </nc>
  </rcc>
  <rcc rId="5628" ua="false" sId="1">
    <nc r="H629" t="n">
      <v>0</v>
    </nc>
  </rcc>
  <rcc rId="5629" ua="false" sId="1">
    <nc r="F631" t="n">
      <v>3831</v>
    </nc>
  </rcc>
  <rcc rId="5630" ua="false" sId="1">
    <nc r="G631" t="n">
      <v>0</v>
    </nc>
  </rcc>
  <rcc rId="5631" ua="false" sId="1">
    <nc r="H631" t="n">
      <v>0</v>
    </nc>
  </rcc>
  <rrc rId="5632" ua="false" sId="1" eol="0" ref="608:608" action="insertRow"/>
  <rrc rId="5633" ua="false" sId="1" eol="0" ref="607:607" action="insertRow"/>
  <rrc rId="5634" ua="false" sId="1" eol="0" ref="606:606" action="insertRow"/>
  <rrc rId="5635" ua="false" sId="1" eol="0" ref="605:605" action="insertRow"/>
  <rrc rId="5636" ua="false" sId="1" eol="0" ref="575:575" action="insertRow"/>
  <rrc rId="5637" ua="false" sId="1" eol="0" ref="574:574" action="insertRow"/>
  <rrc rId="5638" ua="false" sId="1" eol="0" ref="573:573" action="insertRow"/>
  <rrc rId="5639" ua="false" sId="1" eol="0" ref="571:571" action="insertRow"/>
  <rcc rId="5640" ua="false" sId="1">
    <oc r="F570" t="e">
      <f>#REF!+#REF!+F571+F578+F590+F592+F575+#REF!+F582+F594+#REF!+#REF!</f>
    </oc>
    <nc r="F570" t="n">
      <f>F571+F578+F590+F592+F575+F582+F594</f>
    </nc>
  </rcc>
  <rcc rId="5641" ua="false" sId="1">
    <oc r="G570" t="e">
      <f>#REF!+#REF!+G571+G578+G590+G592+G575+#REF!+G582+G594+#REF!+#REF!</f>
    </oc>
    <nc r="G570" t="n">
      <f>G571+G578+G590+G592+G575+G582+G594</f>
    </nc>
  </rcc>
  <rcc rId="5642" ua="false" sId="1">
    <oc r="H570" t="e">
      <f>#REF!+#REF!+H571+H578+H590+H592+H575+#REF!+H582+H594+#REF!+#REF!</f>
    </oc>
    <nc r="H570" t="n">
      <f>H571+H578+H590+H592+H575+H582+H594</f>
    </nc>
  </rcc>
  <rrc rId="5643" ua="false" sId="1" eol="0" ref="572:572" action="insertRow"/>
  <rcc rId="5644" ua="false" sId="1">
    <oc r="F571" t="e">
      <f>#REF!+F572</f>
    </oc>
    <nc r="F571" t="n">
      <f>F572</f>
    </nc>
  </rcc>
  <rcc rId="5645" ua="false" sId="1">
    <oc r="G571" t="e">
      <f>#REF!+G572</f>
    </oc>
    <nc r="G571" t="n">
      <f>G572</f>
    </nc>
  </rcc>
  <rcc rId="5646" ua="false" sId="1">
    <oc r="H571" t="e">
      <f>#REF!+H572</f>
    </oc>
    <nc r="H571" t="n">
      <f>H572</f>
    </nc>
  </rcc>
  <rcc rId="5647" ua="false" sId="1">
    <oc r="G549" t="n">
      <f>G550+G551</f>
    </oc>
    <nc r="G549" t="n">
      <f>G550+G551</f>
    </nc>
  </rcc>
  <rcc rId="5648" ua="false" sId="1">
    <oc r="H549" t="n">
      <f>H550+H551</f>
    </oc>
    <nc r="H549" t="n">
      <f>H550+H551</f>
    </nc>
  </rcc>
  <rcc rId="5649" ua="false" sId="1">
    <oc r="G555" t="n">
      <f>G556+G557+G558</f>
    </oc>
    <nc r="G555" t="n">
      <f>G556+G557+G558</f>
    </nc>
  </rcc>
  <rcc rId="5650" ua="false" sId="1">
    <oc r="H555" t="n">
      <f>H556+H557+H558</f>
    </oc>
    <nc r="H555" t="n">
      <f>H556+H557+H558</f>
    </nc>
  </rcc>
  <rcc rId="5651" ua="false" sId="1">
    <oc r="G573" t="n">
      <f>G574+G575</f>
    </oc>
    <nc r="G573" t="n">
      <f>G574+G575</f>
    </nc>
  </rcc>
  <rcc rId="5652" ua="false" sId="1">
    <oc r="H573" t="n">
      <f>H574+H575</f>
    </oc>
    <nc r="H573" t="n">
      <f>H574+H575</f>
    </nc>
  </rcc>
  <rcc rId="5653" ua="false" sId="1">
    <oc r="G576" t="n">
      <f>G577+G578</f>
    </oc>
    <nc r="G576" t="n">
      <f>G577+G578</f>
    </nc>
  </rcc>
  <rcc rId="5654" ua="false" sId="1">
    <oc r="H576" t="n">
      <f>H577+H578</f>
    </oc>
    <nc r="H576" t="n">
      <f>H577+H578</f>
    </nc>
  </rcc>
  <rcc rId="5655" ua="false" sId="1">
    <oc r="G559" t="n">
      <f>G560+G570+G603+G600+G594</f>
    </oc>
    <nc r="G559" t="n">
      <f>G560+G570+G603+G600+G594</f>
    </nc>
  </rcc>
  <rcc rId="5656" ua="false" sId="1">
    <oc r="H559" t="n">
      <f>H560+H570+H603+H600+H594</f>
    </oc>
    <nc r="H559" t="n">
      <f>H560+H570+H603+H600+H594</f>
    </nc>
  </rcc>
  <rcc rId="5657" ua="false" sId="1">
    <oc r="G547" t="n">
      <f>G548+G553+G559</f>
    </oc>
    <nc r="G547" t="n">
      <f>G548+G553+G559</f>
    </nc>
  </rcc>
  <rcc rId="5658" ua="false" sId="1">
    <oc r="H547" t="n">
      <f>H548+H553+H559</f>
    </oc>
    <nc r="H547" t="n">
      <f>H548+H553+H559</f>
    </nc>
  </rcc>
  <rcc rId="5659" ua="false" sId="1">
    <oc r="G561" t="e">
      <f>G564+G562+#REF!</f>
    </oc>
    <nc r="G561" t="n">
      <f>G564+G562</f>
    </nc>
  </rcc>
  <rcc rId="5660" ua="false" sId="1">
    <oc r="H561" t="e">
      <f>H564+H562+#REF!</f>
    </oc>
    <nc r="H561" t="n">
      <f>H564+H562</f>
    </nc>
  </rcc>
</revisions>
</file>

<file path=xl/revisions/revisionLog468.xml><?xml version="1.0" encoding="utf-8"?>
<revisions xmlns="http://schemas.openxmlformats.org/spreadsheetml/2006/main" xmlns:r="http://schemas.openxmlformats.org/officeDocument/2006/relationships">
  <rrc rId="5661" ua="false" sId="1" eol="0" ref="1061:1061" action="insertRow"/>
  <rcc rId="5662" ua="false" sId="1">
    <nc r="A1061" t="inlineStr">
      <is>
        <r>
          <rPr>
            <sz val="10"/>
            <rFont val="Arial Cyr"/>
            <family val="0"/>
            <charset val="204"/>
          </rPr>
          <t xml:space="preserve">Модернизация, реконструкция, капитальный ремонт и строительство котельных, систем водоснабжения, водоотведения, систем электроснабжения, теплоснабжения, включая центральные тепловые пункты, в том числе проектно-изыскательские работы, капитальный ремонт газовых систем</t>
        </r>
      </is>
    </nc>
  </rcc>
  <rcc rId="5663" ua="false" sId="1">
    <nc r="A1062" t="inlineStr">
      <is>
        <r>
          <rPr>
            <sz val="10"/>
            <rFont val="Arial Cyr"/>
            <family val="0"/>
            <charset val="204"/>
          </rPr>
          <t xml:space="preserve">Капитальные вложения в объекты государственной (муниципальной) собственности</t>
        </r>
      </is>
    </nc>
  </rcc>
  <rcc rId="5664" ua="false" sId="1">
    <nc r="C1062" t="inlineStr">
      <is>
        <r>
          <rPr>
            <sz val="10"/>
            <rFont val="Arial Cyr"/>
            <family val="0"/>
            <charset val="204"/>
          </rPr>
          <t xml:space="preserve">400</t>
        </r>
      </is>
    </nc>
  </rcc>
  <rcc rId="5665" ua="false" sId="1">
    <nc r="D1062" t="inlineStr">
      <is>
        <r>
          <rPr>
            <sz val="10"/>
            <rFont val="Arial Cyr"/>
            <family val="0"/>
            <charset val="204"/>
          </rPr>
          <t xml:space="preserve">05</t>
        </r>
      </is>
    </nc>
  </rcc>
  <rcc rId="5666" ua="false" sId="1">
    <nc r="E1062" t="inlineStr">
      <is>
        <r>
          <rPr>
            <sz val="10"/>
            <rFont val="Arial Cyr"/>
            <family val="0"/>
            <charset val="204"/>
          </rPr>
          <t xml:space="preserve">02</t>
        </r>
      </is>
    </nc>
  </rcc>
  <rcc rId="5667" ua="false" sId="1">
    <nc r="F1062" t="n">
      <v>0</v>
    </nc>
  </rcc>
  <rcc rId="5668" ua="false" sId="1">
    <nc r="G1062" t="n">
      <v>20.2</v>
    </nc>
  </rcc>
  <rcc rId="5669" ua="false" sId="1">
    <nc r="H1062" t="n">
      <v>20.2</v>
    </nc>
  </rcc>
  <rcc rId="5670" ua="false" sId="1">
    <nc r="F1061" t="n">
      <f>F1062</f>
    </nc>
  </rcc>
  <rcc rId="5671" ua="false" sId="1">
    <nc r="G1061" t="n">
      <f>G1062</f>
    </nc>
  </rcc>
  <rcc rId="5672" ua="false" sId="1">
    <nc r="H1061" t="n">
      <f>H1062</f>
    </nc>
  </rcc>
  <rcc rId="5673" ua="false" sId="1">
    <nc r="B1062" t="inlineStr">
      <is>
        <r>
          <rPr>
            <sz val="10"/>
            <rFont val="Arial Cyr"/>
            <family val="0"/>
            <charset val="204"/>
          </rPr>
          <t xml:space="preserve">51 0 40 S4020</t>
        </r>
      </is>
    </nc>
  </rcc>
  <rcc rId="5674" ua="false" sId="1">
    <nc r="B1061" t="inlineStr">
      <is>
        <r>
          <rPr>
            <sz val="10"/>
            <rFont val="Arial Cyr"/>
            <family val="0"/>
            <charset val="204"/>
          </rPr>
          <t xml:space="preserve">51 0 40 S4020</t>
        </r>
      </is>
    </nc>
  </rcc>
  <rcc rId="5675" ua="false" sId="1">
    <oc r="F1053" t="n">
      <f>F1059+F1055+F1057+F1054</f>
    </oc>
    <nc r="F1053" t="n">
      <f>F1059+F1055+F1057+F1054+F1061</f>
    </nc>
  </rcc>
  <rcc rId="5676" ua="false" sId="1">
    <oc r="G1053" t="n">
      <f>G1059+G1055+G1057+G1054</f>
    </oc>
    <nc r="G1053" t="n">
      <f>G1059+G1055+G1057+G1054+G1061</f>
    </nc>
  </rcc>
  <rcc rId="5677" ua="false" sId="1">
    <oc r="H1053" t="n">
      <f>H1059+H1055+H1057+H1054</f>
    </oc>
    <nc r="H1053" t="n">
      <f>H1059+H1055+H1057+H1054+H1061</f>
    </nc>
  </rcc>
</revisions>
</file>

<file path=xl/revisions/revisionLog469.xml><?xml version="1.0" encoding="utf-8"?>
<revisions xmlns="http://schemas.openxmlformats.org/spreadsheetml/2006/main" xmlns:r="http://schemas.openxmlformats.org/officeDocument/2006/relationships">
  <rcc rId="5678" ua="false" sId="1">
    <nc r="F228" t="n">
      <v>2704.9</v>
    </nc>
  </rcc>
  <rcc rId="5679" ua="false" sId="1">
    <nc r="G228" t="n">
      <v>2704.9</v>
    </nc>
  </rcc>
  <rcc rId="5680" ua="false" sId="1">
    <nc r="H228" t="n">
      <v>2704.9</v>
    </nc>
  </rcc>
  <rrc rId="5681" ua="false" sId="1" eol="0" ref="371:371" action="insertRow"/>
  <rcc rId="5682" ua="false" sId="1">
    <nc r="B371" t="inlineStr">
      <is>
        <r>
          <rPr>
            <sz val="10"/>
            <rFont val="Arial Cyr"/>
            <family val="0"/>
            <charset val="204"/>
          </rPr>
          <t xml:space="preserve">02 1 07 00000</t>
        </r>
      </is>
    </nc>
  </rcc>
  <rcc rId="5683" ua="false" sId="1">
    <nc r="C371" t="inlineStr">
      <is>
        <r>
          <rPr>
            <sz val="10"/>
            <rFont val="Arial Cyr"/>
            <family val="0"/>
            <charset val="204"/>
          </rPr>
          <t xml:space="preserve">200</t>
        </r>
      </is>
    </nc>
  </rcc>
  <rcc rId="5684" ua="false" sId="1">
    <nc r="D371" t="inlineStr">
      <is>
        <r>
          <rPr>
            <sz val="10"/>
            <rFont val="Arial Cyr"/>
            <family val="0"/>
            <charset val="204"/>
          </rPr>
          <t xml:space="preserve">07</t>
        </r>
      </is>
    </nc>
  </rcc>
  <rcc rId="5685" ua="false" sId="1">
    <nc r="E371" t="inlineStr">
      <is>
        <r>
          <rPr>
            <sz val="10"/>
            <rFont val="Arial Cyr"/>
            <family val="0"/>
            <charset val="204"/>
          </rPr>
          <t xml:space="preserve">09</t>
        </r>
      </is>
    </nc>
  </rcc>
  <rrc rId="5686" ua="false" sId="1" eol="0" ref="372:373" action="insertRow"/>
  <rcc rId="5687" ua="false" sId="1">
    <nc r="B372" t="inlineStr">
      <is>
        <r>
          <rPr>
            <sz val="10"/>
            <rFont val="Arial Cyr"/>
            <family val="0"/>
            <charset val="204"/>
          </rPr>
          <t xml:space="preserve">02 1 07 42000</t>
        </r>
      </is>
    </nc>
  </rcc>
  <rcc rId="5688" ua="false" sId="1">
    <nc r="B373" t="inlineStr">
      <is>
        <r>
          <rPr>
            <sz val="10"/>
            <rFont val="Arial Cyr"/>
            <family val="0"/>
            <charset val="204"/>
          </rPr>
          <t xml:space="preserve">02 1 07 42000</t>
        </r>
      </is>
    </nc>
  </rcc>
  <rcc rId="5689" ua="false" sId="1">
    <nc r="C373" t="inlineStr">
      <is>
        <r>
          <rPr>
            <sz val="10"/>
            <rFont val="Arial Cyr"/>
            <family val="0"/>
            <charset val="204"/>
          </rPr>
          <t xml:space="preserve">200</t>
        </r>
      </is>
    </nc>
  </rcc>
  <rrc rId="5690" ua="false" sId="1" eol="0" ref="369:369" action="insertRow"/>
  <rcc rId="5691" ua="false" sId="1">
    <oc r="B372" t="inlineStr">
      <is>
        <r>
          <rPr>
            <sz val="10"/>
            <rFont val="Arial Cyr"/>
            <family val="0"/>
            <charset val="204"/>
          </rPr>
          <t xml:space="preserve">02 1 07 00000</t>
        </r>
      </is>
    </oc>
    <nc r="B372" t="inlineStr">
      <is>
        <r>
          <rPr>
            <sz val="10"/>
            <rFont val="Arial Cyr"/>
            <family val="0"/>
            <charset val="204"/>
          </rPr>
          <t xml:space="preserve">02 1 07 42000</t>
        </r>
      </is>
    </nc>
  </rcc>
  <rrc rId="5692" ua="false" sId="1" eol="0" ref="370:370" action="insertRow"/>
  <rcc rId="5693" ua="false" sId="1">
    <nc r="F370" t="n">
      <v>10966</v>
    </nc>
  </rcc>
  <rcc rId="5694" ua="false" sId="1">
    <nc r="G370" t="n">
      <v>0</v>
    </nc>
  </rcc>
  <rcc rId="5695" ua="false" sId="1">
    <nc r="H370" t="n">
      <v>0</v>
    </nc>
  </rcc>
  <rcc rId="5696" ua="false" sId="1">
    <nc r="F379" t="n">
      <v>390</v>
    </nc>
  </rcc>
  <rcc rId="5697" ua="false" sId="1">
    <nc r="G379" t="n">
      <v>0</v>
    </nc>
  </rcc>
  <rcc rId="5698" ua="false" sId="1">
    <nc r="H379" t="n">
      <v>0</v>
    </nc>
  </rcc>
</revisions>
</file>

<file path=xl/revisions/revisionLog47.xml><?xml version="1.0" encoding="utf-8"?>
<revisions xmlns="http://schemas.openxmlformats.org/spreadsheetml/2006/main" xmlns:r="http://schemas.openxmlformats.org/officeDocument/2006/relationships">
  <rcc rId="265" ua="false" sId="1">
    <oc r="D1371" t="inlineStr">
      <is>
        <r>
          <rPr>
            <sz val="10"/>
            <rFont val="Arial Cyr"/>
            <family val="0"/>
            <charset val="204"/>
          </rPr>
          <t xml:space="preserve">05</t>
        </r>
      </is>
    </oc>
    <nc r="D1371" t="inlineStr">
      <is>
        <r>
          <rPr>
            <sz val="10"/>
            <rFont val="Arial Cyr"/>
            <family val="0"/>
            <charset val="204"/>
          </rPr>
          <t xml:space="preserve">03</t>
        </r>
      </is>
    </nc>
  </rcc>
  <rcc rId="266" ua="false" sId="1">
    <oc r="E1371" t="inlineStr">
      <is>
        <r>
          <rPr>
            <sz val="10"/>
            <rFont val="Arial Cyr"/>
            <family val="0"/>
            <charset val="204"/>
          </rPr>
          <t xml:space="preserve">03</t>
        </r>
      </is>
    </oc>
    <nc r="E1371" t="inlineStr">
      <is>
        <r>
          <rPr>
            <sz val="10"/>
            <rFont val="Arial Cyr"/>
            <family val="0"/>
            <charset val="204"/>
          </rPr>
          <t xml:space="preserve">10</t>
        </r>
      </is>
    </nc>
  </rcc>
  <rcc rId="267" ua="false" sId="1">
    <oc r="F1351" t="n">
      <v>1500</v>
    </oc>
    <nc r="F1351" t="n">
      <f>1500+748.7</f>
    </nc>
  </rcc>
</revisions>
</file>

<file path=xl/revisions/revisionLog470.xml><?xml version="1.0" encoding="utf-8"?>
<revisions xmlns="http://schemas.openxmlformats.org/spreadsheetml/2006/main" xmlns:r="http://schemas.openxmlformats.org/officeDocument/2006/relationships">
  <rcc rId="5699" ua="false" sId="1">
    <oc r="B380" t="inlineStr">
      <is>
        <r>
          <rPr>
            <sz val="10"/>
            <rFont val="Arial Cyr"/>
            <family val="0"/>
            <charset val="204"/>
          </rPr>
          <t xml:space="preserve">02 1 20 S4080</t>
        </r>
      </is>
    </oc>
    <nc r="B380" t="inlineStr">
      <is>
        <r>
          <rPr>
            <sz val="10"/>
            <rFont val="Arial Cyr"/>
            <family val="0"/>
            <charset val="204"/>
          </rPr>
          <t xml:space="preserve">02 1 20 S4060</t>
        </r>
      </is>
    </nc>
  </rcc>
  <rcc rId="5700" ua="false" sId="1">
    <oc r="B381" t="inlineStr">
      <is>
        <r>
          <rPr>
            <sz val="10"/>
            <rFont val="Arial Cyr"/>
            <family val="0"/>
            <charset val="204"/>
          </rPr>
          <t xml:space="preserve">02 1 20 S4080</t>
        </r>
      </is>
    </oc>
    <nc r="B381" t="inlineStr">
      <is>
        <r>
          <rPr>
            <sz val="10"/>
            <rFont val="Arial Cyr"/>
            <family val="0"/>
            <charset val="204"/>
          </rPr>
          <t xml:space="preserve">02 1 20 S4060</t>
        </r>
      </is>
    </nc>
  </rcc>
  <rcc rId="5701" ua="false" sId="1">
    <nc r="F381" t="n">
      <v>1760.3</v>
    </nc>
  </rcc>
  <rcc rId="5702" ua="false" sId="1">
    <nc r="G381" t="n">
      <v>1760.3</v>
    </nc>
  </rcc>
  <rcc rId="5703" ua="false" sId="1">
    <nc r="H381" t="n">
      <v>1760.3</v>
    </nc>
  </rcc>
</revisions>
</file>

<file path=xl/revisions/revisionLog471.xml><?xml version="1.0" encoding="utf-8"?>
<revisions xmlns="http://schemas.openxmlformats.org/spreadsheetml/2006/main" xmlns:r="http://schemas.openxmlformats.org/officeDocument/2006/relationships">
  <rcc rId="5704" ua="false" sId="1">
    <nc r="F393" t="n">
      <v>685337.2</v>
    </nc>
  </rcc>
  <rcc rId="5705" ua="false" sId="1">
    <nc r="G393" t="n">
      <v>685337.2</v>
    </nc>
  </rcc>
  <rcc rId="5706" ua="false" sId="1">
    <nc r="H393" t="n">
      <v>685337.2</v>
    </nc>
  </rcc>
</revisions>
</file>

<file path=xl/revisions/revisionLog472.xml><?xml version="1.0" encoding="utf-8"?>
<revisions xmlns="http://schemas.openxmlformats.org/spreadsheetml/2006/main" xmlns:r="http://schemas.openxmlformats.org/officeDocument/2006/relationships">
  <rcc rId="5707" ua="false" sId="1">
    <nc r="F395" t="n">
      <v>525914.8</v>
    </nc>
  </rcc>
  <rcc rId="5708" ua="false" sId="1">
    <nc r="G395" t="n">
      <v>525914.8</v>
    </nc>
  </rcc>
  <rcc rId="5709" ua="false" sId="1">
    <nc r="H395" t="n">
      <v>525914.8</v>
    </nc>
  </rcc>
</revisions>
</file>

<file path=xl/revisions/revisionLog473.xml><?xml version="1.0" encoding="utf-8"?>
<revisions xmlns="http://schemas.openxmlformats.org/spreadsheetml/2006/main" xmlns:r="http://schemas.openxmlformats.org/officeDocument/2006/relationships">
  <rcc rId="5710" ua="false" sId="1">
    <oc r="B58" t="inlineStr">
      <is>
        <r>
          <rPr>
            <sz val="10"/>
            <rFont val="Arial Cyr"/>
            <family val="0"/>
            <charset val="204"/>
          </rPr>
          <t xml:space="preserve">01 1 E1 S3050</t>
        </r>
      </is>
    </oc>
    <nc r="B58" t="inlineStr">
      <is>
        <r>
          <rPr>
            <sz val="10"/>
            <rFont val="Arial Cyr"/>
            <family val="0"/>
            <charset val="204"/>
          </rPr>
          <t xml:space="preserve">01 1 E1 S3030</t>
        </r>
      </is>
    </nc>
  </rcc>
  <rcc rId="5711" ua="false" sId="1">
    <oc r="B59" t="inlineStr">
      <is>
        <r>
          <rPr>
            <sz val="10"/>
            <rFont val="Arial Cyr"/>
            <family val="0"/>
            <charset val="204"/>
          </rPr>
          <t xml:space="preserve">01 1 E1 S3050</t>
        </r>
      </is>
    </oc>
    <nc r="B59" t="inlineStr">
      <is>
        <r>
          <rPr>
            <sz val="10"/>
            <rFont val="Arial Cyr"/>
            <family val="0"/>
            <charset val="204"/>
          </rPr>
          <t xml:space="preserve">01 1 E1 S3030</t>
        </r>
      </is>
    </nc>
  </rcc>
  <rcc rId="5712" ua="false" sId="1">
    <nc r="F59" t="n">
      <v>802.5</v>
    </nc>
  </rcc>
  <rcc rId="5713" ua="false" sId="1">
    <nc r="G59" t="n">
      <v>0</v>
    </nc>
  </rcc>
  <rrc rId="5714" ua="false" sId="1" eol="0" ref="140:140" action="insertRow"/>
  <rrc rId="5715" ua="false" sId="1" eol="0" ref="139:139" action="insertRow"/>
  <rrc rId="5716" ua="false" sId="1" eol="0" ref="138:138" action="insertRow"/>
  <rrc rId="5717" ua="false" sId="1" eol="0" ref="137:137" action="insertRow"/>
  <rrc rId="5718" ua="false" sId="1" eol="0" ref="136:136" action="insertRow"/>
  <rrc rId="5719" ua="false" sId="1" eol="0" ref="135:135" action="insertRow"/>
  <rrc rId="5720" ua="false" sId="1" eol="0" ref="134:134" action="insertRow"/>
  <rrc rId="5721" ua="false" sId="1" eol="0" ref="133:133" action="insertRow"/>
  <rrc rId="5722" ua="false" sId="1" eol="0" ref="123:123" action="insertRow"/>
  <rrc rId="5723" ua="false" sId="1" eol="0" ref="122:122" action="insertRow"/>
  <rrc rId="5724" ua="false" sId="1" eol="0" ref="117:117" action="insertRow"/>
  <rrc rId="5725" ua="false" sId="1" eol="0" ref="116:116" action="insertRow"/>
  <rrc rId="5726" ua="false" sId="1" eol="0" ref="102:102" action="insertRow"/>
  <rrc rId="5727" ua="false" sId="1" eol="0" ref="92:92" action="insertRow"/>
  <rrc rId="5728" ua="false" sId="1" eol="0" ref="91:91" action="insertRow"/>
  <rrc rId="5729" ua="false" sId="1" eol="0" ref="90:90" action="insertRow"/>
</revisions>
</file>

<file path=xl/revisions/revisionLog474.xml><?xml version="1.0" encoding="utf-8"?>
<revisions xmlns="http://schemas.openxmlformats.org/spreadsheetml/2006/main" xmlns:r="http://schemas.openxmlformats.org/officeDocument/2006/relationships">
  <rrc rId="5730" ua="false" sId="1" eol="0" ref="121:121" action="insertRow"/>
  <rrc rId="5731" ua="false" sId="1" eol="0" ref="120:120" action="insertRow"/>
  <rrc rId="5732" ua="false" sId="1" eol="0" ref="119:119" action="insertRow"/>
  <rrc rId="5733" ua="false" sId="1" eol="0" ref="118:118" action="insertRow"/>
  <rcc rId="5734" ua="false" sId="1">
    <oc r="B88" t="inlineStr">
      <is>
        <r>
          <rPr>
            <sz val="10"/>
            <rFont val="Arial Cyr"/>
            <family val="0"/>
            <charset val="204"/>
          </rPr>
          <t xml:space="preserve">01 3 20 S3330</t>
        </r>
      </is>
    </oc>
    <nc r="B88" t="inlineStr">
      <is>
        <r>
          <rPr>
            <sz val="10"/>
            <rFont val="Arial Cyr"/>
            <family val="0"/>
            <charset val="204"/>
          </rPr>
          <t xml:space="preserve">01 3 20 S3173</t>
        </r>
      </is>
    </nc>
  </rcc>
  <rcc rId="5735" ua="false" sId="1">
    <oc r="B89" t="inlineStr">
      <is>
        <r>
          <rPr>
            <sz val="10"/>
            <rFont val="Arial Cyr"/>
            <family val="0"/>
            <charset val="204"/>
          </rPr>
          <t xml:space="preserve">01 3 20 S3330</t>
        </r>
      </is>
    </oc>
    <nc r="B89" t="inlineStr">
      <is>
        <r>
          <rPr>
            <sz val="10"/>
            <rFont val="Arial Cyr"/>
            <family val="0"/>
            <charset val="204"/>
          </rPr>
          <t xml:space="preserve">01 3 20 S3173</t>
        </r>
      </is>
    </nc>
  </rcc>
  <rcc rId="5736" ua="false" sId="1">
    <nc r="F89" t="n">
      <v>1074.7</v>
    </nc>
  </rcc>
  <rcc rId="5737" ua="false" sId="1">
    <nc r="G89" t="n">
      <v>1074.7</v>
    </nc>
  </rcc>
  <rcc rId="5738" ua="false" sId="1">
    <nc r="H89" t="n">
      <v>1074.7</v>
    </nc>
  </rcc>
</revisions>
</file>

<file path=xl/revisions/revisionLog475.xml><?xml version="1.0" encoding="utf-8"?>
<revisions xmlns="http://schemas.openxmlformats.org/spreadsheetml/2006/main" xmlns:r="http://schemas.openxmlformats.org/officeDocument/2006/relationships">
  <rcc rId="5739" ua="false" sId="1">
    <oc r="B134" t="inlineStr">
      <is>
        <r>
          <rPr>
            <sz val="10"/>
            <rFont val="Arial Cyr"/>
            <family val="0"/>
            <charset val="204"/>
          </rPr>
          <t xml:space="preserve">01 5 10 03610</t>
        </r>
      </is>
    </oc>
    <nc r="B134" t="inlineStr">
      <is>
        <r>
          <rPr>
            <sz val="10"/>
            <rFont val="Arial Cyr"/>
            <family val="0"/>
            <charset val="204"/>
          </rPr>
          <t xml:space="preserve">01 5 10 03310</t>
        </r>
      </is>
    </nc>
  </rcc>
  <rcc rId="5740" ua="false" sId="1">
    <oc r="B135" t="inlineStr">
      <is>
        <r>
          <rPr>
            <sz val="10"/>
            <rFont val="Arial Cyr"/>
            <family val="0"/>
            <charset val="204"/>
          </rPr>
          <t xml:space="preserve">01 5 10 03610</t>
        </r>
      </is>
    </oc>
    <nc r="B135" t="inlineStr">
      <is>
        <r>
          <rPr>
            <sz val="10"/>
            <rFont val="Arial Cyr"/>
            <family val="0"/>
            <charset val="204"/>
          </rPr>
          <t xml:space="preserve">01 5 10 03310</t>
        </r>
      </is>
    </nc>
  </rcc>
  <rcc rId="5741" ua="false" sId="1">
    <nc r="F135" t="n">
      <v>2036.5</v>
    </nc>
  </rcc>
  <rcc rId="5742" ua="false" sId="1">
    <nc r="G135" t="n">
      <v>2036.5</v>
    </nc>
  </rcc>
  <rcc rId="5743" ua="false" sId="1">
    <nc r="H135" t="n">
      <v>2036.5</v>
    </nc>
  </rcc>
</revisions>
</file>

<file path=xl/revisions/revisionLog476.xml><?xml version="1.0" encoding="utf-8"?>
<revisions xmlns="http://schemas.openxmlformats.org/spreadsheetml/2006/main" xmlns:r="http://schemas.openxmlformats.org/officeDocument/2006/relationships">
  <rcc rId="5744" ua="false" sId="1">
    <nc r="F137" t="n">
      <v>20466.5</v>
    </nc>
  </rcc>
  <rcc rId="5745" ua="false" sId="1">
    <nc r="G137" t="n">
      <v>20466.5</v>
    </nc>
  </rcc>
  <rcc rId="5746" ua="false" sId="1">
    <nc r="H137" t="n">
      <v>20466.5</v>
    </nc>
  </rcc>
  <rcc rId="5747" ua="false" sId="1">
    <nc r="F139" t="n">
      <v>109398.5</v>
    </nc>
  </rcc>
  <rcc rId="5748" ua="false" sId="1">
    <nc r="G139" t="n">
      <v>105954.2</v>
    </nc>
  </rcc>
  <rcc rId="5749" ua="false" sId="1">
    <nc r="H139" t="n">
      <v>101701.8</v>
    </nc>
  </rcc>
  <rcc rId="5750" ua="false" sId="1">
    <oc r="B142" t="inlineStr">
      <is>
        <r>
          <rPr>
            <sz val="10"/>
            <rFont val="Arial Cyr"/>
            <family val="0"/>
            <charset val="204"/>
          </rPr>
          <t xml:space="preserve">01 5 10 S3030</t>
        </r>
      </is>
    </oc>
    <nc r="B142" t="inlineStr">
      <is>
        <r>
          <rPr>
            <sz val="10"/>
            <rFont val="Arial Cyr"/>
            <family val="0"/>
            <charset val="204"/>
          </rPr>
          <t xml:space="preserve">01 5 10 S3190</t>
        </r>
      </is>
    </nc>
  </rcc>
  <rcc rId="5751" ua="false" sId="1">
    <oc r="B143" t="inlineStr">
      <is>
        <r>
          <rPr>
            <sz val="10"/>
            <rFont val="Arial Cyr"/>
            <family val="0"/>
            <charset val="204"/>
          </rPr>
          <t xml:space="preserve">01 5 10 S3030</t>
        </r>
      </is>
    </oc>
    <nc r="B143" t="inlineStr">
      <is>
        <r>
          <rPr>
            <sz val="10"/>
            <rFont val="Arial Cyr"/>
            <family val="0"/>
            <charset val="204"/>
          </rPr>
          <t xml:space="preserve">01 5 10 S3190</t>
        </r>
      </is>
    </nc>
  </rcc>
  <rcc rId="5752" ua="false" sId="1">
    <nc r="F143" t="n">
      <v>20123.9</v>
    </nc>
  </rcc>
  <rcc rId="5753" ua="false" sId="1">
    <nc r="G143" t="n">
      <v>20123.9</v>
    </nc>
  </rcc>
  <rcc rId="5754" ua="false" sId="1">
    <nc r="H143" t="n">
      <v>20123.9</v>
    </nc>
  </rcc>
  <rcc rId="5755" ua="false" sId="1">
    <oc r="B144" t="inlineStr">
      <is>
        <r>
          <rPr>
            <sz val="10"/>
            <rFont val="Arial Cyr"/>
            <family val="0"/>
            <charset val="204"/>
          </rPr>
          <t xml:space="preserve">01 5 10 S3300</t>
        </r>
      </is>
    </oc>
    <nc r="B144" t="inlineStr">
      <is>
        <r>
          <rPr>
            <sz val="10"/>
            <rFont val="Arial Cyr"/>
            <family val="0"/>
            <charset val="204"/>
          </rPr>
          <t xml:space="preserve">01 5 10 S3290</t>
        </r>
      </is>
    </nc>
  </rcc>
  <rcc rId="5756" ua="false" sId="1">
    <oc r="B145" t="inlineStr">
      <is>
        <r>
          <rPr>
            <sz val="10"/>
            <rFont val="Arial Cyr"/>
            <family val="0"/>
            <charset val="204"/>
          </rPr>
          <t xml:space="preserve">01 5 10 S3300</t>
        </r>
      </is>
    </oc>
    <nc r="B145" t="inlineStr">
      <is>
        <r>
          <rPr>
            <sz val="10"/>
            <rFont val="Arial Cyr"/>
            <family val="0"/>
            <charset val="204"/>
          </rPr>
          <t xml:space="preserve">01 5 10 S3290</t>
        </r>
      </is>
    </nc>
  </rcc>
  <rcc rId="5757" ua="false" sId="1">
    <nc r="F145" t="n">
      <v>16460.8</v>
    </nc>
  </rcc>
  <rcc rId="5758" ua="false" sId="1">
    <nc r="G145" t="n">
      <v>16460.8</v>
    </nc>
  </rcc>
  <rcc rId="5759" ua="false" sId="1">
    <nc r="H145" t="n">
      <v>16460.8</v>
    </nc>
  </rcc>
</revisions>
</file>

<file path=xl/revisions/revisionLog477.xml><?xml version="1.0" encoding="utf-8"?>
<revisions xmlns="http://schemas.openxmlformats.org/spreadsheetml/2006/main" xmlns:r="http://schemas.openxmlformats.org/officeDocument/2006/relationships">
  <rcc rId="5760" ua="false" sId="1">
    <nc r="G1034" t="n">
      <v>704.9</v>
    </nc>
  </rcc>
  <rcc rId="5761" ua="false" sId="1">
    <nc r="H1034" t="n">
      <v>704.9</v>
    </nc>
  </rcc>
  <rcc rId="5762" ua="false" sId="1">
    <nc r="G1036" t="n">
      <v>10</v>
    </nc>
  </rcc>
  <rcc rId="5763" ua="false" sId="1">
    <nc r="H1036" t="n">
      <v>10</v>
    </nc>
  </rcc>
</revisions>
</file>

<file path=xl/revisions/revisionLog478.xml><?xml version="1.0" encoding="utf-8"?>
<revisions xmlns="http://schemas.openxmlformats.org/spreadsheetml/2006/main" xmlns:r="http://schemas.openxmlformats.org/officeDocument/2006/relationships">
  <rcc rId="5764" ua="false" sId="1">
    <nc r="F155" t="n">
      <v>2454.6</v>
    </nc>
  </rcc>
  <rcc rId="5765" ua="false" sId="1">
    <nc r="G155" t="n">
      <v>2454.6</v>
    </nc>
  </rcc>
  <rcc rId="5766" ua="false" sId="1">
    <nc r="H155" t="n">
      <v>2454.6</v>
    </nc>
  </rcc>
  <rcc rId="5767" ua="false" sId="1">
    <nc r="F170" t="n">
      <v>184.4</v>
    </nc>
  </rcc>
  <rcc rId="5768" ua="false" sId="1">
    <nc r="G170" t="n">
      <v>184.4</v>
    </nc>
  </rcc>
  <rcc rId="5769" ua="false" sId="1">
    <nc r="H170" t="n">
      <v>184.4</v>
    </nc>
  </rcc>
  <rcc rId="5770" ua="false" sId="1">
    <nc r="F191" t="n">
      <v>5152.5</v>
    </nc>
  </rcc>
  <rcc rId="5771" ua="false" sId="1">
    <nc r="G191" t="n">
      <v>5152.5</v>
    </nc>
  </rcc>
  <rcc rId="5772" ua="false" sId="1">
    <nc r="H191" t="n">
      <v>5152.5</v>
    </nc>
  </rcc>
</revisions>
</file>

<file path=xl/revisions/revisionLog479.xml><?xml version="1.0" encoding="utf-8"?>
<revisions xmlns="http://schemas.openxmlformats.org/spreadsheetml/2006/main" xmlns:r="http://schemas.openxmlformats.org/officeDocument/2006/relationships">
  <rcc rId="5773" ua="false" sId="1">
    <oc r="F1063" t="n">
      <v>112126.8</v>
    </oc>
    <nc r="F1063" t="n">
      <v>103907.3</v>
    </nc>
  </rcc>
</revisions>
</file>

<file path=xl/revisions/revisionLog48.xml><?xml version="1.0" encoding="utf-8"?>
<revisions xmlns="http://schemas.openxmlformats.org/spreadsheetml/2006/main" xmlns:r="http://schemas.openxmlformats.org/officeDocument/2006/relationships">
  <rrc rId="268" ua="false" sId="1" eol="0" ref="1436:1436" action="insertRow"/>
  <rrc rId="269" ua="false" sId="1" eol="0" ref="1435:1435" action="insertRow"/>
  <rrc rId="270" ua="false" sId="1" eol="0" ref="1431:1431" action="insertRow"/>
  <rcc rId="271" ua="false" sId="1">
    <nc r="D1436" t="inlineStr">
      <is>
        <r>
          <rPr>
            <sz val="10"/>
            <rFont val="Arial Cyr"/>
            <family val="0"/>
            <charset val="204"/>
          </rPr>
          <t xml:space="preserve">04</t>
        </r>
      </is>
    </nc>
  </rcc>
  <rcc rId="272" ua="false" sId="1">
    <nc r="E1436" t="inlineStr">
      <is>
        <r>
          <rPr>
            <sz val="10"/>
            <rFont val="Arial Cyr"/>
            <family val="0"/>
            <charset val="204"/>
          </rPr>
          <t xml:space="preserve">09</t>
        </r>
      </is>
    </nc>
  </rcc>
  <rcc rId="273" ua="false" sId="1">
    <nc r="C1436" t="inlineStr">
      <is>
        <r>
          <rPr>
            <sz val="10"/>
            <rFont val="Arial Cyr"/>
            <family val="0"/>
            <charset val="204"/>
          </rPr>
          <t xml:space="preserve">600</t>
        </r>
      </is>
    </nc>
  </rcc>
  <rcc rId="274" ua="false" sId="1">
    <nc r="F1436" t="n">
      <v>2040</v>
    </nc>
  </rcc>
  <rcc rId="275" ua="false" sId="1">
    <nc r="G1436" t="n">
      <v>0</v>
    </nc>
  </rcc>
  <rcc rId="276" ua="false" sId="1">
    <nc r="H1436" t="n">
      <v>0</v>
    </nc>
  </rcc>
  <rcc rId="277" ua="false" sId="1">
    <nc r="F1435" t="n">
      <f>F1436</f>
    </nc>
  </rcc>
  <rcc rId="278" ua="false" sId="1">
    <nc r="F1431" t="n">
      <f>F1435</f>
    </nc>
  </rcc>
  <rcc rId="279" ua="false" sId="1">
    <oc r="F1415" t="n">
      <f>F1416+F1446</f>
    </oc>
    <nc r="F1415" t="n">
      <f>F1416+F1446+F1431</f>
    </nc>
  </rcc>
  <rcc rId="280" ua="false" sId="1">
    <oc r="G1415" t="n">
      <f>G1416+G1446</f>
    </oc>
    <nc r="G1415" t="n">
      <f>G1416+G1446+G1431</f>
    </nc>
  </rcc>
  <rcc rId="281" ua="false" sId="1">
    <oc r="H1415" t="n">
      <f>H1416+H1446</f>
    </oc>
    <nc r="H1415" t="n">
      <f>H1416+H1446+H1431</f>
    </nc>
  </rcc>
</revisions>
</file>

<file path=xl/revisions/revisionLog480.xml><?xml version="1.0" encoding="utf-8"?>
<revisions xmlns="http://schemas.openxmlformats.org/spreadsheetml/2006/main" xmlns:r="http://schemas.openxmlformats.org/officeDocument/2006/relationships">
  <rcc rId="5774" ua="false" sId="1">
    <nc r="F220" t="n">
      <v>103280.1</v>
    </nc>
  </rcc>
  <rcc rId="5775" ua="false" sId="1">
    <nc r="G220" t="n">
      <v>103280.1</v>
    </nc>
  </rcc>
  <rcc rId="5776" ua="false" sId="1">
    <nc r="H220" t="n">
      <v>103280.1</v>
    </nc>
  </rcc>
</revisions>
</file>

<file path=xl/revisions/revisionLog481.xml><?xml version="1.0" encoding="utf-8"?>
<revisions xmlns="http://schemas.openxmlformats.org/spreadsheetml/2006/main" xmlns:r="http://schemas.openxmlformats.org/officeDocument/2006/relationships">
  <rcc rId="5777" ua="false" sId="1">
    <nc r="F222" t="n">
      <v>900669.6</v>
    </nc>
  </rcc>
  <rcc rId="5778" ua="false" sId="1">
    <nc r="G222" t="n">
      <v>900669.6</v>
    </nc>
  </rcc>
  <rcc rId="5779" ua="false" sId="1">
    <nc r="H222" t="n">
      <v>900669.6</v>
    </nc>
  </rcc>
  <rcc rId="5780" ua="false" sId="1">
    <nc r="F224" t="n">
      <v>392506.8</v>
    </nc>
  </rcc>
  <rcc rId="5781" ua="false" sId="1">
    <nc r="G224" t="n">
      <v>392506.8</v>
    </nc>
  </rcc>
  <rcc rId="5782" ua="false" sId="1">
    <nc r="H224" t="n">
      <v>392506.8</v>
    </nc>
  </rcc>
  <rcc rId="5783" ua="false" sId="1">
    <nc r="F230" t="n">
      <v>23821.1</v>
    </nc>
  </rcc>
  <rcc rId="5784" ua="false" sId="1">
    <nc r="G230" t="n">
      <v>23821.1</v>
    </nc>
  </rcc>
  <rcc rId="5785" ua="false" sId="1">
    <nc r="H230" t="n">
      <v>23821.1</v>
    </nc>
  </rcc>
</revisions>
</file>

<file path=xl/revisions/revisionLog482.xml><?xml version="1.0" encoding="utf-8"?>
<revisions xmlns="http://schemas.openxmlformats.org/spreadsheetml/2006/main" xmlns:r="http://schemas.openxmlformats.org/officeDocument/2006/relationships">
  <rcc rId="5786" ua="false" sId="1">
    <nc r="F234" t="n">
      <v>76991.2</v>
    </nc>
  </rcc>
  <rcc rId="5787" ua="false" sId="1">
    <nc r="G234" t="n">
      <v>76991.2</v>
    </nc>
  </rcc>
  <rcc rId="5788" ua="false" sId="1">
    <nc r="H234" t="n">
      <v>76991.2</v>
    </nc>
  </rcc>
  <rcc rId="5789" ua="false" sId="1">
    <oc r="A279" t="inlineStr">
      <is>
        <r>
          <rPr>
            <sz val="10"/>
            <rFont val="Arial Cyr"/>
            <family val="0"/>
            <charset val="204"/>
          </rPr>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r>
      </is>
    </oc>
    <nc r="A279" t="inlineStr">
      <is>
        <r>
          <rPr>
            <sz val="10"/>
            <rFont val="Arial Cyr"/>
            <family val="0"/>
            <charset val="204"/>
          </rPr>
          <t xml:space="preserve">Оснащение (обновление материально-технической базы) оборудованием, средствами обучения и воспитания муниципальных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r>
      </is>
    </nc>
  </rcc>
  <rcc rId="5790" ua="false" sId="1">
    <oc r="B279" t="inlineStr">
      <is>
        <r>
          <rPr>
            <sz val="10"/>
            <rFont val="Arial Cyr"/>
            <family val="0"/>
            <charset val="204"/>
          </rPr>
          <t xml:space="preserve">01 7 E2 51710</t>
        </r>
      </is>
    </oc>
    <nc r="B279" t="inlineStr">
      <is>
        <r>
          <rPr>
            <sz val="10"/>
            <rFont val="Arial Cyr"/>
            <family val="0"/>
            <charset val="204"/>
          </rPr>
          <t xml:space="preserve">01 7 E2 51711</t>
        </r>
      </is>
    </nc>
  </rcc>
  <rcc rId="5791" ua="false" sId="1">
    <oc r="B280" t="inlineStr">
      <is>
        <r>
          <rPr>
            <sz val="10"/>
            <rFont val="Arial Cyr"/>
            <family val="0"/>
            <charset val="204"/>
          </rPr>
          <t xml:space="preserve">01 7 E2 51710</t>
        </r>
      </is>
    </oc>
    <nc r="B280" t="inlineStr">
      <is>
        <r>
          <rPr>
            <sz val="10"/>
            <rFont val="Arial Cyr"/>
            <family val="0"/>
            <charset val="204"/>
          </rPr>
          <t xml:space="preserve">01 7 E2 51711</t>
        </r>
      </is>
    </nc>
  </rcc>
  <rcc rId="5792" ua="false" sId="1">
    <nc r="F280" t="n">
      <v>424.9</v>
    </nc>
  </rcc>
  <rcc rId="5793" ua="false" sId="1">
    <nc r="G280" t="n">
      <v>0</v>
    </nc>
  </rcc>
  <rcc rId="5794" ua="false" sId="1">
    <nc r="H280" t="n">
      <v>0</v>
    </nc>
  </rcc>
  <rcc rId="5795" ua="false" sId="1">
    <nc r="F284" t="n">
      <v>7093.3</v>
    </nc>
  </rcc>
  <rcc rId="5796" ua="false" sId="1">
    <nc r="G284" t="n">
      <v>7093.3</v>
    </nc>
  </rcc>
  <rcc rId="5797" ua="false" sId="1">
    <nc r="H284" t="n">
      <v>8568.2</v>
    </nc>
  </rcc>
  <rcc rId="5798" ua="false" sId="1">
    <nc r="F589" t="n">
      <v>1000</v>
    </nc>
  </rcc>
  <rcc rId="5799" ua="false" sId="1">
    <oc r="G589" t="n">
      <v>0</v>
    </oc>
    <nc r="G589" t="n">
      <v>1000</v>
    </nc>
  </rcc>
  <rcc rId="5800" ua="false" sId="1">
    <oc r="H589" t="n">
      <v>0</v>
    </oc>
    <nc r="H589" t="n">
      <v>1000</v>
    </nc>
  </rcc>
</revisions>
</file>

<file path=xl/revisions/revisionLog483.xml><?xml version="1.0" encoding="utf-8"?>
<revisions xmlns="http://schemas.openxmlformats.org/spreadsheetml/2006/main" xmlns:r="http://schemas.openxmlformats.org/officeDocument/2006/relationships">
  <rcc rId="5801" ua="false" sId="1">
    <oc r="A465" t="inlineStr">
      <is>
        <r>
          <rPr>
            <sz val="10"/>
            <rFont val="Arial Cyr"/>
            <family val="0"/>
            <charset val="204"/>
          </rPr>
          <t xml:space="preserve">Подготовка проектно-сметной документации на строительство, капитальный ремонт и ремонт линии наружного освещения</t>
        </r>
      </is>
    </oc>
    <nc r="A465" t="inlineStr">
      <is>
        <r>
          <rPr>
            <sz val="10"/>
            <rFont val="Arial Cyr"/>
            <family val="0"/>
            <charset val="204"/>
          </rPr>
          <t xml:space="preserve">Строительство линии наружного освещения</t>
        </r>
      </is>
    </nc>
  </rcc>
  <rcc rId="5802" ua="false" sId="1">
    <oc r="B465" t="inlineStr">
      <is>
        <r>
          <rPr>
            <sz val="10"/>
            <rFont val="Arial Cyr"/>
            <family val="0"/>
            <charset val="204"/>
          </rPr>
          <t xml:space="preserve">08 1 40 ПСД00</t>
        </r>
      </is>
    </oc>
    <nc r="B465" t="inlineStr">
      <is>
        <r>
          <rPr>
            <sz val="10"/>
            <rFont val="Arial Cyr"/>
            <family val="0"/>
            <charset val="204"/>
          </rPr>
          <t xml:space="preserve">08 1 40 ЛН000</t>
        </r>
      </is>
    </nc>
  </rcc>
  <rcc rId="5803" ua="false" sId="1">
    <oc r="B466" t="inlineStr">
      <is>
        <r>
          <rPr>
            <sz val="10"/>
            <rFont val="Arial Cyr"/>
            <family val="0"/>
            <charset val="204"/>
          </rPr>
          <t xml:space="preserve">08 1 40 ПСД00</t>
        </r>
      </is>
    </oc>
    <nc r="B466" t="inlineStr">
      <is>
        <r>
          <rPr>
            <sz val="10"/>
            <rFont val="Arial Cyr"/>
            <family val="0"/>
            <charset val="204"/>
          </rPr>
          <t xml:space="preserve">08 1 40 ЛН000</t>
        </r>
      </is>
    </nc>
  </rcc>
</revisions>
</file>

<file path=xl/revisions/revisionLog484.xml><?xml version="1.0" encoding="utf-8"?>
<revisions xmlns="http://schemas.openxmlformats.org/spreadsheetml/2006/main" xmlns:r="http://schemas.openxmlformats.org/officeDocument/2006/relationships">
  <rrc rId="5804" ua="false" sId="1" eol="0" ref="581:581" action="insertRow"/>
  <rcc rId="5805" ua="false" sId="1">
    <oc r="F580" t="e">
      <f>#REF!+F581</f>
    </oc>
    <nc r="F580" t="n">
      <f>F581</f>
    </nc>
  </rcc>
  <rcc rId="5806" ua="false" sId="1">
    <oc r="G580" t="e">
      <f>#REF!+G581</f>
    </oc>
    <nc r="G580" t="n">
      <f>G581</f>
    </nc>
  </rcc>
  <rcc rId="5807" ua="false" sId="1">
    <oc r="H580" t="e">
      <f>#REF!+H581</f>
    </oc>
    <nc r="H580" t="n">
      <f>H581</f>
    </nc>
  </rcc>
  <rcc rId="5808" ua="false" sId="1">
    <nc r="F85" t="n">
      <v>1530.5</v>
    </nc>
  </rcc>
</revisions>
</file>

<file path=xl/revisions/revisionLog485.xml><?xml version="1.0" encoding="utf-8"?>
<revisions xmlns="http://schemas.openxmlformats.org/spreadsheetml/2006/main" xmlns:r="http://schemas.openxmlformats.org/officeDocument/2006/relationships">
  <rcc rId="5809" ua="false" sId="1">
    <nc r="F159" t="n">
      <v>256.1</v>
    </nc>
  </rcc>
  <rcc rId="5810" ua="false" sId="1">
    <nc r="G159" t="n">
      <v>256.1</v>
    </nc>
  </rcc>
  <rcc rId="5811" ua="false" sId="1">
    <nc r="H159" t="n">
      <v>256.1</v>
    </nc>
  </rcc>
  <rcc rId="5812" ua="false" sId="1">
    <nc r="F226" t="n">
      <v>87161.3</v>
    </nc>
  </rcc>
  <rcc rId="5813" ua="false" sId="1">
    <nc r="G226" t="n">
      <v>123800.4</v>
    </nc>
  </rcc>
  <rcc rId="5814" ua="false" sId="1">
    <nc r="H226" t="n">
      <v>124475.3</v>
    </nc>
  </rcc>
  <rcc rId="5815" ua="false" sId="1">
    <nc r="F228" t="n">
      <v>36539.8</v>
    </nc>
  </rcc>
  <rcc rId="5816" ua="false" sId="1">
    <nc r="G228" t="n">
      <v>0</v>
    </nc>
  </rcc>
  <rcc rId="5817" ua="false" sId="1">
    <nc r="H228" t="n">
      <v>0</v>
    </nc>
  </rcc>
  <rcc rId="5818" ua="false" sId="1">
    <nc r="F247" t="n">
      <v>774.2</v>
    </nc>
  </rcc>
  <rcc rId="5819" ua="false" sId="1">
    <nc r="G247" t="n">
      <v>0</v>
    </nc>
  </rcc>
  <rcc rId="5820" ua="false" sId="1">
    <nc r="H247" t="n">
      <v>0</v>
    </nc>
  </rcc>
</revisions>
</file>

<file path=xl/revisions/revisionLog486.xml><?xml version="1.0" encoding="utf-8"?>
<revisions xmlns="http://schemas.openxmlformats.org/spreadsheetml/2006/main" xmlns:r="http://schemas.openxmlformats.org/officeDocument/2006/relationships">
  <rcc rId="5821" ua="false" sId="1">
    <oc r="E538" t="inlineStr">
      <is>
        <r>
          <rPr>
            <sz val="10"/>
            <rFont val="Arial Cyr"/>
            <family val="0"/>
            <charset val="204"/>
          </rPr>
          <t xml:space="preserve">03</t>
        </r>
      </is>
    </oc>
    <nc r="E538" t="inlineStr">
      <is>
        <r>
          <rPr>
            <sz val="10"/>
            <rFont val="Arial Cyr"/>
            <family val="0"/>
            <charset val="204"/>
          </rPr>
          <t xml:space="preserve">02</t>
        </r>
      </is>
    </nc>
  </rcc>
</revisions>
</file>

<file path=xl/revisions/revisionLog487.xml><?xml version="1.0" encoding="utf-8"?>
<revisions xmlns="http://schemas.openxmlformats.org/spreadsheetml/2006/main" xmlns:r="http://schemas.openxmlformats.org/officeDocument/2006/relationships">
  <rcc rId="5822" ua="false" sId="1">
    <oc r="F602" t="n">
      <f>32+21.2+59.5+92.4+423+42.5+8.2</f>
    </oc>
    <nc r="F602" t="n">
      <f>32+21.2+59.5+92.4+423+42.5+8.2+20</f>
    </nc>
  </rcc>
  <rcc rId="5823" ua="false" sId="1">
    <oc r="G602" t="n">
      <f>32+22.1+59.5+92.4+423+42.5+8.2</f>
    </oc>
    <nc r="G602" t="n">
      <f>32+22.1+59.5+92.4+423+42.5+8.2+20</f>
    </nc>
  </rcc>
  <rcc rId="5824" ua="false" sId="1">
    <oc r="H602" t="n">
      <f>32+22.1+59.5+92.4+423+59.5+8.2</f>
    </oc>
    <nc r="H602" t="n">
      <f>32+22.1+59.5+92.4+423+59.5+8.2+20</f>
    </nc>
  </rcc>
  <rcc rId="5825" ua="false" sId="1">
    <nc r="F65" t="n">
      <v>11470.8</v>
    </nc>
  </rcc>
  <rcc rId="5826" ua="false" sId="1">
    <nc r="G65" t="n">
      <v>11470.8</v>
    </nc>
  </rcc>
  <rcc rId="5827" ua="false" sId="1">
    <nc r="H65" t="n">
      <v>11470.8</v>
    </nc>
  </rcc>
  <rcc rId="5828" ua="false" sId="1">
    <nc r="F77" t="n">
      <v>16830.3</v>
    </nc>
  </rcc>
  <rcc rId="5829" ua="false" sId="1">
    <nc r="G77" t="n">
      <v>14836.9</v>
    </nc>
  </rcc>
  <rcc rId="5830" ua="false" sId="1">
    <nc r="H77" t="n">
      <v>14836.9</v>
    </nc>
  </rcc>
  <rrc rId="5831" ua="false" sId="1" eol="0" ref="79:79" action="insertRow"/>
  <rcc rId="5832" ua="false" sId="1">
    <nc r="B79" t="inlineStr">
      <is>
        <r>
          <rPr>
            <sz val="10"/>
            <rFont val="Arial Cyr"/>
            <family val="0"/>
            <charset val="204"/>
          </rPr>
          <t xml:space="preserve">01 3 20 00000</t>
        </r>
      </is>
    </nc>
  </rcc>
  <rcc rId="5833" ua="false" sId="1">
    <nc r="C79" t="inlineStr">
      <is>
        <r>
          <rPr>
            <sz val="10"/>
            <rFont val="Arial Cyr"/>
            <family val="0"/>
            <charset val="204"/>
          </rPr>
          <t xml:space="preserve">600</t>
        </r>
      </is>
    </nc>
  </rcc>
  <rcc rId="5834" ua="false" sId="1">
    <nc r="D79" t="inlineStr">
      <is>
        <r>
          <rPr>
            <sz val="10"/>
            <rFont val="Arial Cyr"/>
            <family val="0"/>
            <charset val="204"/>
          </rPr>
          <t xml:space="preserve">07</t>
        </r>
      </is>
    </nc>
  </rcc>
  <rcc rId="5835" ua="false" sId="1">
    <nc r="E79" t="inlineStr">
      <is>
        <r>
          <rPr>
            <sz val="10"/>
            <rFont val="Arial Cyr"/>
            <family val="0"/>
            <charset val="204"/>
          </rPr>
          <t xml:space="preserve">09</t>
        </r>
      </is>
    </nc>
  </rcc>
  <rcc rId="5836" ua="false" sId="1">
    <nc r="F79" t="n">
      <v>1300</v>
    </nc>
  </rcc>
  <rcc rId="5837" ua="false" sId="1">
    <nc r="G79" t="n">
      <v>0</v>
    </nc>
  </rcc>
  <rcc rId="5838" ua="false" sId="1">
    <nc r="H79" t="n">
      <v>0</v>
    </nc>
  </rcc>
  <rcc rId="5839" ua="false" sId="1">
    <oc r="F78" t="e">
      <f>F80+F82+F84+F86+F88+#REF!+#REF!+#REF!+#REF!+#REF!+#REF!+#REF!+#REF!</f>
    </oc>
    <nc r="F78" t="n">
      <f>F79+F80+F82+F84+F86+F88</f>
    </nc>
  </rcc>
  <rcc rId="5840" ua="false" sId="1">
    <oc r="G78" t="e">
      <f>G80+G82+G84+G86+G88+#REF!+#REF!+#REF!+#REF!+#REF!+#REF!+#REF!+#REF!</f>
    </oc>
    <nc r="G78" t="n">
      <f>G79+G80+G82+G84+G86+G88</f>
    </nc>
  </rcc>
  <rcc rId="5841" ua="false" sId="1">
    <oc r="H78" t="e">
      <f>H80+H82+H84+H86+H88+#REF!+#REF!+#REF!+#REF!+#REF!+#REF!+#REF!+#REF!</f>
    </oc>
    <nc r="H78" t="n">
      <f>H79+H80+H82+H84+H86+H88</f>
    </nc>
  </rcc>
</revisions>
</file>

<file path=xl/revisions/revisionLog488.xml><?xml version="1.0" encoding="utf-8"?>
<revisions xmlns="http://schemas.openxmlformats.org/spreadsheetml/2006/main" xmlns:r="http://schemas.openxmlformats.org/officeDocument/2006/relationships">
  <rcc rId="5842" ua="false" sId="1">
    <nc r="F92" t="n">
      <v>2500</v>
    </nc>
  </rcc>
  <rcc rId="5843" ua="false" sId="1">
    <nc r="G92" t="n">
      <v>2500</v>
    </nc>
  </rcc>
  <rcc rId="5844" ua="false" sId="1">
    <nc r="H92" t="n">
      <v>2500</v>
    </nc>
  </rcc>
  <rrc rId="5845" ua="false" sId="1" eol="0" ref="101:101" action="insertRow"/>
  <rrc rId="5846" ua="false" sId="1" eol="0" ref="100:100" action="insertRow"/>
  <rrc rId="5847" ua="false" sId="1" eol="0" ref="99:99" action="insertRow"/>
  <rrc rId="5848" ua="false" sId="1" eol="0" ref="98:98" action="insertRow"/>
  <rrc rId="5849" ua="false" sId="1" eol="0" ref="97:97" action="insertRow"/>
  <rrc rId="5850" ua="false" sId="1" eol="0" ref="96:96" action="insertRow"/>
  <rrc rId="5851" ua="false" sId="1" eol="0" ref="95:95" action="insertRow"/>
  <rrc rId="5852" ua="false" sId="1" eol="0" ref="94:94" action="insertRow"/>
  <rrc rId="5853" ua="false" sId="1" eol="0" ref="93:93" action="insertRow"/>
  <rcc rId="5854" ua="false" sId="1">
    <oc r="F90" t="e">
      <f>F91+#REF!+#REF!</f>
    </oc>
    <nc r="F90" t="n">
      <f>F91</f>
    </nc>
  </rcc>
  <rcc rId="5855" ua="false" sId="1">
    <oc r="G90" t="e">
      <f>G91+#REF!+#REF!</f>
    </oc>
    <nc r="G90" t="n">
      <f>G91</f>
    </nc>
  </rcc>
  <rcc rId="5856" ua="false" sId="1">
    <oc r="H90" t="e">
      <f>H91+#REF!+#REF!</f>
    </oc>
    <nc r="H90" t="n">
      <f>H91</f>
    </nc>
  </rcc>
</revisions>
</file>

<file path=xl/revisions/revisionLog489.xml><?xml version="1.0" encoding="utf-8"?>
<revisions xmlns="http://schemas.openxmlformats.org/spreadsheetml/2006/main" xmlns:r="http://schemas.openxmlformats.org/officeDocument/2006/relationships">
  <rcc rId="5857" ua="false" sId="1">
    <nc r="F96" t="n">
      <v>7573.5</v>
    </nc>
  </rcc>
  <rcc rId="5858" ua="false" sId="1">
    <nc r="G96" t="n">
      <v>7573.5</v>
    </nc>
  </rcc>
  <rcc rId="5859" ua="false" sId="1">
    <nc r="H96" t="n">
      <v>7573.5</v>
    </nc>
  </rcc>
  <rcc rId="5860" ua="false" sId="1">
    <nc r="F139" t="n">
      <v>360</v>
    </nc>
  </rcc>
  <rcc rId="5861" ua="false" sId="1">
    <nc r="G139" t="n">
      <v>360</v>
    </nc>
  </rcc>
  <rcc rId="5862" ua="false" sId="1">
    <nc r="H139" t="n">
      <v>360</v>
    </nc>
  </rcc>
</revisions>
</file>

<file path=xl/revisions/revisionLog49.xml><?xml version="1.0" encoding="utf-8"?>
<revisions xmlns="http://schemas.openxmlformats.org/spreadsheetml/2006/main" xmlns:r="http://schemas.openxmlformats.org/officeDocument/2006/relationships">
  <rcc rId="282" ua="false" sId="1">
    <oc r="F718" t="n">
      <v>5969</v>
    </oc>
    <nc r="F718" t="n">
      <f>5969+402.2</f>
    </nc>
  </rcc>
  <rcc rId="283" ua="false" sId="1">
    <oc r="F447" t="n">
      <v>1663</v>
    </oc>
    <nc r="F447" t="n">
      <f>1663+122</f>
    </nc>
  </rcc>
</revisions>
</file>

<file path=xl/revisions/revisionLog490.xml><?xml version="1.0" encoding="utf-8"?>
<revisions xmlns="http://schemas.openxmlformats.org/spreadsheetml/2006/main" xmlns:r="http://schemas.openxmlformats.org/officeDocument/2006/relationships">
  <rcc rId="5863" ua="false" sId="1">
    <nc r="F142" t="n">
      <v>8266.1</v>
    </nc>
  </rcc>
  <rcc rId="5864" ua="false" sId="1">
    <nc r="G142" t="n">
      <v>8266.1</v>
    </nc>
  </rcc>
  <rcc rId="5865" ua="false" sId="1">
    <nc r="H142" t="n">
      <v>8266.1</v>
    </nc>
  </rcc>
</revisions>
</file>

<file path=xl/revisions/revisionLog491.xml><?xml version="1.0" encoding="utf-8"?>
<revisions xmlns="http://schemas.openxmlformats.org/spreadsheetml/2006/main" xmlns:r="http://schemas.openxmlformats.org/officeDocument/2006/relationships">
  <rrc rId="5866" ua="false" sId="1" eol="0" ref="154:154" action="insertRow"/>
  <rcc rId="5867" ua="false" sId="1">
    <oc r="A153" t="inlineStr">
      <is>
        <r>
          <rPr>
            <sz val="10"/>
            <rFont val="Arial Cyr"/>
            <family val="0"/>
            <charset val="204"/>
          </rPr>
          <t xml:space="preserve">Предоставление субсидий юридическим лицам и индивидуальным предпринимателям на возмещение затрат на организацию профильных смен для детей, состоящих на профилактическом учете</t>
        </r>
      </is>
    </oc>
    <nc r="A153" t="inlineStr">
      <is>
        <r>
          <rPr>
            <sz val="10"/>
            <rFont val="Arial Cyr"/>
            <family val="0"/>
            <charset val="204"/>
          </rPr>
          <t xml:space="preserve">Субсидии юридическим лицам (за исключением субсидий муниципальным учреждениям), индивидуальным предпринимателям, физическим лицам</t>
        </r>
      </is>
    </nc>
  </rcc>
  <rcc rId="5868" ua="false" sId="1">
    <nc r="A154" t="inlineStr">
      <is>
        <r>
          <rPr>
            <sz val="10"/>
            <rFont val="Arial Cyr"/>
            <family val="0"/>
            <charset val="204"/>
          </rPr>
          <t xml:space="preserve">Предоставление субсидий юридическим лицам и индивидуальным предпринимателям на возмещение затрат на организацию профильных смен для детей, состоящих на профилактическом учете</t>
        </r>
      </is>
    </nc>
  </rcc>
  <rcc rId="5869" ua="false" sId="1">
    <nc r="B154" t="inlineStr">
      <is>
        <r>
          <rPr>
            <sz val="10"/>
            <rFont val="Arial Cyr"/>
            <family val="0"/>
            <charset val="204"/>
          </rPr>
          <t xml:space="preserve">01 6 52 00000</t>
        </r>
      </is>
    </nc>
  </rcc>
  <rcc rId="5870" ua="false" sId="1">
    <oc r="B155" t="inlineStr">
      <is>
        <r>
          <rPr>
            <sz val="10"/>
            <rFont val="Arial Cyr"/>
            <family val="0"/>
            <charset val="204"/>
          </rPr>
          <t xml:space="preserve">01 6 50 S9010</t>
        </r>
      </is>
    </oc>
    <nc r="B155" t="inlineStr">
      <is>
        <r>
          <rPr>
            <sz val="10"/>
            <rFont val="Arial Cyr"/>
            <family val="0"/>
            <charset val="204"/>
          </rPr>
          <t xml:space="preserve">01 6 52 S9010</t>
        </r>
      </is>
    </nc>
  </rcc>
  <rcc rId="5871" ua="false" sId="1">
    <oc r="B158" t="inlineStr">
      <is>
        <r>
          <rPr>
            <sz val="10"/>
            <rFont val="Arial Cyr"/>
            <family val="0"/>
            <charset val="204"/>
          </rPr>
          <t xml:space="preserve">01 6 50 S9010</t>
        </r>
      </is>
    </oc>
    <nc r="B158" t="inlineStr">
      <is>
        <r>
          <rPr>
            <sz val="10"/>
            <rFont val="Arial Cyr"/>
            <family val="0"/>
            <charset val="204"/>
          </rPr>
          <t xml:space="preserve">01 6 52 S9010</t>
        </r>
      </is>
    </nc>
  </rcc>
  <rcc rId="5872" ua="false" sId="1">
    <nc r="F158" t="n">
      <v>652.5</v>
    </nc>
  </rcc>
  <rcc rId="5873" ua="false" sId="1">
    <nc r="G158" t="n">
      <v>652.5</v>
    </nc>
  </rcc>
  <rcc rId="5874" ua="false" sId="1">
    <nc r="H158" t="n">
      <v>652.5</v>
    </nc>
  </rcc>
  <rcc rId="5875" ua="false" sId="1">
    <nc r="F154" t="n">
      <f>F155</f>
    </nc>
  </rcc>
  <rcc rId="5876" ua="false" sId="1">
    <nc r="G154" t="n">
      <f>G155</f>
    </nc>
  </rcc>
  <rcc rId="5877" ua="false" sId="1">
    <nc r="H154" t="n">
      <f>H155</f>
    </nc>
  </rcc>
  <rcc rId="5878" ua="false" sId="1">
    <oc r="F153" t="n">
      <f>F155</f>
    </oc>
    <nc r="F153" t="n">
      <f>F154</f>
    </nc>
  </rcc>
  <rcc rId="5879" ua="false" sId="1">
    <oc r="G153" t="n">
      <f>G155</f>
    </oc>
    <nc r="G153" t="n">
      <f>G154</f>
    </nc>
  </rcc>
  <rcc rId="5880" ua="false" sId="1">
    <oc r="H153" t="n">
      <f>H155</f>
    </oc>
    <nc r="H153" t="n">
      <f>H154</f>
    </nc>
  </rcc>
</revisions>
</file>

<file path=xl/revisions/revisionLog492.xml><?xml version="1.0" encoding="utf-8"?>
<revisions xmlns="http://schemas.openxmlformats.org/spreadsheetml/2006/main" xmlns:r="http://schemas.openxmlformats.org/officeDocument/2006/relationships">
  <rrc rId="5881" ua="false" sId="1" eol="0" ref="169:169" action="insertRow"/>
  <rcc rId="5882" ua="false" sId="1">
    <nc r="B169" t="inlineStr">
      <is>
        <r>
          <rPr>
            <sz val="10"/>
            <rFont val="Arial Cyr"/>
            <family val="0"/>
            <charset val="204"/>
          </rPr>
          <t xml:space="preserve">01 7 07 00000</t>
        </r>
      </is>
    </nc>
  </rcc>
  <rcc rId="5883" ua="false" sId="1">
    <nc r="C169" t="n">
      <v>200</v>
    </nc>
  </rcc>
  <rcc rId="5884" ua="false" sId="1">
    <nc r="F169" t="n">
      <v>252.5</v>
    </nc>
  </rcc>
  <rcc rId="5885" ua="false" sId="1">
    <nc r="G169" t="n">
      <v>252.5</v>
    </nc>
  </rcc>
  <rcc rId="5886" ua="false" sId="1">
    <nc r="H169" t="n">
      <v>252.5</v>
    </nc>
  </rcc>
  <rcc rId="5887" ua="false" sId="1">
    <oc r="F160" t="n">
      <f>F170+F172</f>
    </oc>
    <nc r="F160" t="n">
      <f>F169+F170+F172</f>
    </nc>
  </rcc>
  <rcc rId="5888" ua="false" sId="1">
    <oc r="G160" t="n">
      <f>G170+G172</f>
    </oc>
    <nc r="G160" t="n">
      <f>G169+G170+G172</f>
    </nc>
  </rcc>
  <rcc rId="5889" ua="false" sId="1">
    <oc r="H160" t="n">
      <f>H170+H172</f>
    </oc>
    <nc r="H160" t="n">
      <f>H169+H170+H172</f>
    </nc>
  </rcc>
</revisions>
</file>

<file path=xl/revisions/revisionLog493.xml><?xml version="1.0" encoding="utf-8"?>
<revisions xmlns="http://schemas.openxmlformats.org/spreadsheetml/2006/main" xmlns:r="http://schemas.openxmlformats.org/officeDocument/2006/relationships">
  <rcc rId="5890" ua="false" sId="1">
    <nc r="F176" t="n">
      <v>7799.5</v>
    </nc>
  </rcc>
  <rcc rId="5891" ua="false" sId="1">
    <nc r="G176" t="n">
      <v>7799.5</v>
    </nc>
  </rcc>
  <rcc rId="5892" ua="false" sId="1">
    <nc r="H176" t="n">
      <v>7799.5</v>
    </nc>
  </rcc>
</revisions>
</file>

<file path=xl/revisions/revisionLog494.xml><?xml version="1.0" encoding="utf-8"?>
<revisions xmlns="http://schemas.openxmlformats.org/spreadsheetml/2006/main" xmlns:r="http://schemas.openxmlformats.org/officeDocument/2006/relationships">
  <rcc rId="5893" ua="false" sId="1">
    <nc r="F214" t="n">
      <v>14961.2</v>
    </nc>
  </rcc>
  <rcc rId="5894" ua="false" sId="1">
    <nc r="G214" t="n">
      <v>14961.2</v>
    </nc>
  </rcc>
  <rcc rId="5895" ua="false" sId="1">
    <nc r="H214" t="n">
      <v>14961.2</v>
    </nc>
  </rcc>
  <rcc rId="5896" ua="false" sId="1">
    <nc r="F230" t="n">
      <v>234.8</v>
    </nc>
  </rcc>
  <rcc rId="5897" ua="false" sId="1">
    <nc r="G230" t="n">
      <v>234.8</v>
    </nc>
  </rcc>
  <rcc rId="5898" ua="false" sId="1">
    <nc r="H230" t="n">
      <v>234.8</v>
    </nc>
  </rcc>
  <rcc rId="5899" ua="false" sId="1">
    <nc r="F239" t="n">
      <v>27325.1</v>
    </nc>
  </rcc>
  <rcc rId="5900" ua="false" sId="1">
    <nc r="G239" t="n">
      <v>27325.1</v>
    </nc>
  </rcc>
  <rcc rId="5901" ua="false" sId="1">
    <nc r="H239" t="n">
      <v>27325.1</v>
    </nc>
  </rcc>
  <rcc rId="5902" ua="false" sId="1">
    <nc r="F240" t="n">
      <v>11995.2</v>
    </nc>
  </rcc>
  <rcc rId="5903" ua="false" sId="1">
    <nc r="G240" t="n">
      <v>6995.2</v>
    </nc>
  </rcc>
  <rcc rId="5904" ua="false" sId="1">
    <nc r="H240" t="n">
      <v>6995.2</v>
    </nc>
  </rcc>
  <rcc rId="5905" ua="false" sId="1">
    <nc r="F260" t="n">
      <v>28121</v>
    </nc>
  </rcc>
  <rcc rId="5906" ua="false" sId="1">
    <nc r="G260" t="n">
      <v>28121</v>
    </nc>
  </rcc>
  <rcc rId="5907" ua="false" sId="1">
    <nc r="H260" t="n">
      <v>28121</v>
    </nc>
  </rcc>
</revisions>
</file>

<file path=xl/revisions/revisionLog495.xml><?xml version="1.0" encoding="utf-8"?>
<revisions xmlns="http://schemas.openxmlformats.org/spreadsheetml/2006/main" xmlns:r="http://schemas.openxmlformats.org/officeDocument/2006/relationships">
  <rcc rId="5908" ua="false" sId="1">
    <nc r="F261" t="n">
      <v>2161.4</v>
    </nc>
  </rcc>
  <rcc rId="5909" ua="false" sId="1">
    <nc r="G261" t="n">
      <v>2161.4</v>
    </nc>
  </rcc>
  <rcc rId="5910" ua="false" sId="1">
    <nc r="H261" t="n">
      <v>2161.4</v>
    </nc>
  </rcc>
  <rrc rId="5911" ua="false" sId="1" eol="0" ref="262:262" action="insertRow"/>
  <rcc rId="5912" ua="false" sId="1">
    <oc r="F259" t="e">
      <f>F260+F261+#REF!</f>
    </oc>
    <nc r="F259" t="n">
      <f>F260+F261</f>
    </nc>
  </rcc>
  <rcc rId="5913" ua="false" sId="1">
    <oc r="G259" t="e">
      <f>G260+G261+#REF!</f>
    </oc>
    <nc r="G259" t="n">
      <f>G260+G261</f>
    </nc>
  </rcc>
  <rcc rId="5914" ua="false" sId="1">
    <oc r="H259" t="e">
      <f>H260+H261+#REF!</f>
    </oc>
    <nc r="H259" t="n">
      <f>H260+H261</f>
    </nc>
  </rcc>
</revisions>
</file>

<file path=xl/revisions/revisionLog496.xml><?xml version="1.0" encoding="utf-8"?>
<revisions xmlns="http://schemas.openxmlformats.org/spreadsheetml/2006/main" xmlns:r="http://schemas.openxmlformats.org/officeDocument/2006/relationships">
  <rcc rId="5915" ua="false" sId="1">
    <nc r="G463" t="n">
      <v>280</v>
    </nc>
  </rcc>
  <rcc rId="5916" ua="false" sId="1">
    <nc r="H463" t="n">
      <v>280</v>
    </nc>
  </rcc>
</revisions>
</file>

<file path=xl/revisions/revisionLog497.xml><?xml version="1.0" encoding="utf-8"?>
<revisions xmlns="http://schemas.openxmlformats.org/spreadsheetml/2006/main" xmlns:r="http://schemas.openxmlformats.org/officeDocument/2006/relationships">
  <rcc rId="5917" ua="false" sId="1">
    <nc r="F264" t="n">
      <v>14.6</v>
    </nc>
  </rcc>
  <rcc rId="5918" ua="false" sId="1">
    <nc r="G264" t="n">
      <v>14.6</v>
    </nc>
  </rcc>
  <rcc rId="5919" ua="false" sId="1">
    <nc r="H264" t="n">
      <v>14.6</v>
    </nc>
  </rcc>
  <rrc rId="5920" ua="false" sId="1" eol="0" ref="265:270" action="insertRow"/>
  <rcc rId="5921" ua="false" sId="1">
    <nc r="B265" t="inlineStr">
      <is>
        <r>
          <rPr>
            <sz val="10"/>
            <rFont val="Arial Cyr"/>
            <family val="0"/>
            <charset val="204"/>
          </rPr>
          <t xml:space="preserve">01 9 00 00000</t>
        </r>
      </is>
    </nc>
  </rcc>
  <rcc rId="5922" ua="false" sId="1">
    <nc r="B266" t="inlineStr">
      <is>
        <r>
          <rPr>
            <sz val="10"/>
            <rFont val="Arial Cyr"/>
            <family val="0"/>
            <charset val="204"/>
          </rPr>
          <t xml:space="preserve">01 9 07 00000</t>
        </r>
      </is>
    </nc>
  </rcc>
  <rcc rId="5923" ua="false" sId="1">
    <nc r="B267" t="inlineStr">
      <is>
        <r>
          <rPr>
            <sz val="10"/>
            <rFont val="Arial Cyr"/>
            <family val="0"/>
            <charset val="204"/>
          </rPr>
          <t xml:space="preserve">01 9 07 L7500</t>
        </r>
      </is>
    </nc>
  </rcc>
  <rcc rId="5924" ua="false" sId="1">
    <nc r="B268" t="inlineStr">
      <is>
        <r>
          <rPr>
            <sz val="10"/>
            <rFont val="Arial Cyr"/>
            <family val="0"/>
            <charset val="204"/>
          </rPr>
          <t xml:space="preserve">01 9 07 L7500</t>
        </r>
      </is>
    </nc>
  </rcc>
  <rcc rId="5925" ua="false" sId="1">
    <nc r="B269" t="inlineStr">
      <is>
        <r>
          <rPr>
            <sz val="10"/>
            <rFont val="Arial Cyr"/>
            <family val="0"/>
            <charset val="204"/>
          </rPr>
          <t xml:space="preserve">01 9 07 S3171 </t>
        </r>
      </is>
    </nc>
  </rcc>
  <rcc rId="5926" ua="false" sId="1">
    <nc r="B270" t="inlineStr">
      <is>
        <r>
          <rPr>
            <sz val="10"/>
            <rFont val="Arial Cyr"/>
            <family val="0"/>
            <charset val="204"/>
          </rPr>
          <t xml:space="preserve">01 9 07 S3171 </t>
        </r>
      </is>
    </nc>
  </rcc>
  <rcc rId="5927" ua="false" sId="1">
    <nc r="A265" t="inlineStr">
      <is>
        <r>
          <rPr>
            <sz val="10"/>
            <rFont val="Arial Cyr"/>
            <family val="0"/>
            <charset val="204"/>
          </rPr>
          <t xml:space="preserve">Подпрограмма "Модернизация школьных систем образования"</t>
        </r>
      </is>
    </nc>
  </rcc>
  <rcc rId="5928" ua="false" sId="1">
    <nc r="A266" t="inlineStr">
      <is>
        <r>
          <rPr>
            <sz val="10"/>
            <rFont val="Arial Cyr"/>
            <family val="0"/>
            <charset val="204"/>
          </rPr>
          <t xml:space="preserve">Иные расходы на реализацию отраслевых мероприятий </t>
        </r>
      </is>
    </nc>
  </rcc>
  <rcc rId="5929" ua="false" sId="1">
    <nc r="A267" t="inlineStr">
      <is>
        <r>
          <rPr>
            <sz val="10"/>
            <rFont val="Arial Cyr"/>
            <family val="0"/>
            <charset val="204"/>
          </rPr>
          <t xml:space="preserve">Реализация мероприятий по модернизации школьных систем образования</t>
        </r>
      </is>
    </nc>
  </rcc>
  <rcc rId="5930" ua="false" sId="1">
    <nc r="A268" t="inlineStr">
      <is>
        <r>
          <rPr>
            <sz val="10"/>
            <rFont val="Arial Cyr"/>
            <family val="0"/>
            <charset val="204"/>
          </rPr>
          <t xml:space="preserve">Закупка товаров, работ и услуг для государственных (муниципальных) нужд</t>
        </r>
      </is>
    </nc>
  </rcc>
  <rcc rId="5931" ua="false" sId="1">
    <nc r="A269" t="inlineStr">
      <is>
        <r>
          <rPr>
            <sz val="10"/>
            <rFont val="Arial Cyr"/>
            <family val="0"/>
            <charset val="204"/>
          </rPr>
          <t xml:space="preserve">Обеспечение требований к антитеррористической защищенности объектов и территорий, прилегающих к зданиям государственных и муниципальных общеобразовательных организаций</t>
        </r>
      </is>
    </nc>
  </rcc>
  <rcc rId="5932" ua="false" sId="1">
    <nc r="A270" t="inlineStr">
      <is>
        <r>
          <rPr>
            <sz val="10"/>
            <rFont val="Arial Cyr"/>
            <family val="0"/>
            <charset val="204"/>
          </rPr>
          <t xml:space="preserve">Закупка товаров, работ и услуг для государственных (муниципальных) нужд</t>
        </r>
      </is>
    </nc>
  </rcc>
  <rcc rId="5933" ua="false" sId="1">
    <nc r="C268" t="n">
      <v>200</v>
    </nc>
  </rcc>
  <rcc rId="5934" ua="false" sId="1">
    <nc r="D268" t="inlineStr">
      <is>
        <r>
          <rPr>
            <sz val="10"/>
            <rFont val="Arial Cyr"/>
            <family val="0"/>
            <charset val="204"/>
          </rPr>
          <t xml:space="preserve">07</t>
        </r>
      </is>
    </nc>
  </rcc>
  <rcc rId="5935" ua="false" sId="1">
    <nc r="E268" t="inlineStr">
      <is>
        <r>
          <rPr>
            <sz val="10"/>
            <rFont val="Arial Cyr"/>
            <family val="0"/>
            <charset val="204"/>
          </rPr>
          <t xml:space="preserve">09</t>
        </r>
      </is>
    </nc>
  </rcc>
  <rcc rId="5936" ua="false" sId="1">
    <nc r="F268" t="n">
      <v>7655.1</v>
    </nc>
  </rcc>
  <rcc rId="5937" ua="false" sId="1">
    <nc r="G268" t="n">
      <v>0</v>
    </nc>
  </rcc>
  <rcc rId="5938" ua="false" sId="1">
    <nc r="H268" t="n">
      <v>0</v>
    </nc>
  </rcc>
  <rcc rId="5939" ua="false" sId="1">
    <nc r="F267" t="n">
      <f>F268</f>
    </nc>
  </rcc>
  <rcc rId="5940" ua="false" sId="1">
    <nc r="G267" t="n">
      <f>G268</f>
    </nc>
  </rcc>
  <rcc rId="5941" ua="false" sId="1">
    <nc r="H267" t="n">
      <f>H268</f>
    </nc>
  </rcc>
  <rcc rId="5942" ua="false" sId="1">
    <nc r="F265" t="n">
      <f>F266</f>
    </nc>
  </rcc>
  <rcc rId="5943" ua="false" sId="1">
    <nc r="G265" t="n">
      <f>G266</f>
    </nc>
  </rcc>
  <rcc rId="5944" ua="false" sId="1">
    <nc r="H265" t="n">
      <f>H266</f>
    </nc>
  </rcc>
  <rcc rId="5945" ua="false" sId="1">
    <nc r="C270" t="n">
      <v>200</v>
    </nc>
  </rcc>
  <rcc rId="5946" ua="false" sId="1">
    <nc r="D270" t="inlineStr">
      <is>
        <r>
          <rPr>
            <sz val="10"/>
            <rFont val="Arial Cyr"/>
            <family val="0"/>
            <charset val="204"/>
          </rPr>
          <t xml:space="preserve">07</t>
        </r>
      </is>
    </nc>
  </rcc>
  <rcc rId="5947" ua="false" sId="1">
    <nc r="E270" t="inlineStr">
      <is>
        <r>
          <rPr>
            <sz val="10"/>
            <rFont val="Arial Cyr"/>
            <family val="0"/>
            <charset val="204"/>
          </rPr>
          <t xml:space="preserve">09</t>
        </r>
      </is>
    </nc>
  </rcc>
  <rcc rId="5948" ua="false" sId="1">
    <nc r="F270" t="n">
      <v>510.2</v>
    </nc>
  </rcc>
  <rcc rId="5949" ua="false" sId="1">
    <nc r="G270" t="n">
      <v>510.2</v>
    </nc>
  </rcc>
  <rcc rId="5950" ua="false" sId="1">
    <nc r="H270" t="n">
      <v>510.2</v>
    </nc>
  </rcc>
  <rcc rId="5951" ua="false" sId="1">
    <nc r="F269" t="n">
      <f>F270</f>
    </nc>
  </rcc>
  <rcc rId="5952" ua="false" sId="1">
    <nc r="G269" t="n">
      <f>G270</f>
    </nc>
  </rcc>
  <rcc rId="5953" ua="false" sId="1">
    <nc r="H269" t="n">
      <f>H270</f>
    </nc>
  </rcc>
  <rcc rId="5954" ua="false" sId="1">
    <nc r="F266" t="n">
      <f>F267+F269</f>
    </nc>
  </rcc>
  <rcc rId="5955" ua="false" sId="1">
    <nc r="G266" t="n">
      <f>G267+G269</f>
    </nc>
  </rcc>
  <rcc rId="5956" ua="false" sId="1">
    <nc r="H266" t="n">
      <f>H267+H269</f>
    </nc>
  </rcc>
</revisions>
</file>

<file path=xl/revisions/revisionLog498.xml><?xml version="1.0" encoding="utf-8"?>
<revisions xmlns="http://schemas.openxmlformats.org/spreadsheetml/2006/main" xmlns:r="http://schemas.openxmlformats.org/officeDocument/2006/relationships">
  <rcc rId="5957" ua="false" sId="1">
    <oc r="F13" t="n">
      <f>F14+F63+F73+F90+F93+F143+F159+F257</f>
    </oc>
    <nc r="F13" t="n">
      <f>F14+F63+F73+F90+F93+F143+F159+F257+F265</f>
    </nc>
  </rcc>
  <rcc rId="5958" ua="false" sId="1">
    <oc r="G13" t="n">
      <f>G14+G63+G73+G90+G93+G143+G159+G257</f>
    </oc>
    <nc r="G13" t="n">
      <f>G14+G63+G73+G90+G93+G143+G159+G257+G265</f>
    </nc>
  </rcc>
  <rcc rId="5959" ua="false" sId="1">
    <oc r="H13" t="n">
      <f>H14+H63+H73+H90+H93+H143+H159+H257</f>
    </oc>
    <nc r="H13" t="n">
      <f>H14+H63+H73+H90+H93+H143+H159+H257+H265</f>
    </nc>
  </rcc>
</revisions>
</file>

<file path=xl/revisions/revisionLog499.xml><?xml version="1.0" encoding="utf-8"?>
<revisions xmlns="http://schemas.openxmlformats.org/spreadsheetml/2006/main" xmlns:r="http://schemas.openxmlformats.org/officeDocument/2006/relationships">
  <rrc rId="5960" ua="false" sId="1" eol="0" ref="276:276" action="insertRow"/>
  <rcc rId="5961" ua="false" sId="1">
    <nc r="B276" t="inlineStr">
      <is>
        <r>
          <rPr>
            <sz val="10"/>
            <rFont val="Arial Cyr"/>
            <family val="0"/>
            <charset val="204"/>
          </rPr>
          <t xml:space="preserve">02 1 07 00000</t>
        </r>
      </is>
    </nc>
  </rcc>
  <rcc rId="5962" ua="false" sId="1">
    <nc r="C276" t="inlineStr">
      <is>
        <r>
          <rPr>
            <sz val="10"/>
            <rFont val="Arial Cyr"/>
            <family val="0"/>
            <charset val="204"/>
          </rPr>
          <t xml:space="preserve">200</t>
        </r>
      </is>
    </nc>
  </rcc>
  <rcc rId="5963" ua="false" sId="1">
    <nc r="D276" t="inlineStr">
      <is>
        <r>
          <rPr>
            <sz val="10"/>
            <rFont val="Arial Cyr"/>
            <family val="0"/>
            <charset val="204"/>
          </rPr>
          <t xml:space="preserve">07</t>
        </r>
      </is>
    </nc>
  </rcc>
  <rcc rId="5964" ua="false" sId="1">
    <nc r="E276" t="inlineStr">
      <is>
        <r>
          <rPr>
            <sz val="10"/>
            <rFont val="Arial Cyr"/>
            <family val="0"/>
            <charset val="204"/>
          </rPr>
          <t xml:space="preserve">09</t>
        </r>
      </is>
    </nc>
  </rcc>
  <rcc rId="5965" ua="false" sId="1">
    <nc r="F276" t="n">
      <v>800</v>
    </nc>
  </rcc>
  <rcc rId="5966" ua="false" sId="1">
    <nc r="G276" t="n">
      <v>800</v>
    </nc>
  </rcc>
  <rcc rId="5967" ua="false" sId="1">
    <nc r="H276" t="n">
      <v>800</v>
    </nc>
  </rcc>
  <rcc rId="5968" ua="false" sId="1">
    <nc r="F277" t="n">
      <f>F278</f>
    </nc>
  </rcc>
  <rcc rId="5969" ua="false" sId="1">
    <nc r="G277" t="n">
      <f>G278</f>
    </nc>
  </rcc>
  <rcc rId="5970" ua="false" sId="1">
    <nc r="H277" t="n">
      <f>H278</f>
    </nc>
  </rcc>
  <rcc rId="5971" ua="false" sId="1">
    <oc r="F275" t="n">
      <f>F278</f>
    </oc>
    <nc r="F275" t="n">
      <f>F276+F277</f>
    </nc>
  </rcc>
  <rcc rId="5972" ua="false" sId="1">
    <oc r="G275" t="n">
      <f>G278</f>
    </oc>
    <nc r="G275" t="n">
      <f>G276+G277</f>
    </nc>
  </rcc>
  <rcc rId="5973" ua="false" sId="1">
    <oc r="H275" t="n">
      <f>H278</f>
    </oc>
    <nc r="H275" t="n">
      <f>H276+H277</f>
    </nc>
  </rcc>
</revisions>
</file>

<file path=xl/revisions/revisionLog5.xml><?xml version="1.0" encoding="utf-8"?>
<revisions xmlns="http://schemas.openxmlformats.org/spreadsheetml/2006/main" xmlns:r="http://schemas.openxmlformats.org/officeDocument/2006/relationships">
  <rcc rId="26" ua="false" sId="1">
    <oc r="G1613" t="n">
      <f>2037.1</f>
    </oc>
    <nc r="G1613" t="n">
      <f>2037.1+86.4</f>
    </nc>
  </rcc>
  <rcc rId="27" ua="false" sId="1">
    <oc r="G1611" t="n">
      <f>21019.6-1062.4</f>
    </oc>
    <nc r="G1611" t="n">
      <f>21019.6-859.1-291.7</f>
    </nc>
  </rcc>
</revisions>
</file>

<file path=xl/revisions/revisionLog50.xml><?xml version="1.0" encoding="utf-8"?>
<revisions xmlns="http://schemas.openxmlformats.org/spreadsheetml/2006/main" xmlns:r="http://schemas.openxmlformats.org/officeDocument/2006/relationships">
  <rrc rId="284" ua="false" sId="1" eol="0" ref="911:911" action="insertRow"/>
  <rcc rId="285" ua="false" sId="1">
    <nc r="A911" t="inlineStr">
      <is>
        <r>
          <rPr>
            <sz val="10"/>
            <rFont val="Arial Cyr"/>
            <family val="0"/>
            <charset val="204"/>
          </rPr>
          <t xml:space="preserve">Капитальные вложения в объекты государственной (муниципальной) собственности</t>
        </r>
      </is>
    </nc>
  </rcc>
  <rcc rId="286" ua="false" sId="1">
    <nc r="C911" t="inlineStr">
      <is>
        <r>
          <rPr>
            <sz val="10"/>
            <rFont val="Arial Cyr"/>
            <family val="0"/>
            <charset val="204"/>
          </rPr>
          <t xml:space="preserve">400</t>
        </r>
      </is>
    </nc>
  </rcc>
  <rcc rId="287" ua="false" sId="1">
    <nc r="D911" t="inlineStr">
      <is>
        <r>
          <rPr>
            <sz val="10"/>
            <rFont val="Arial Cyr"/>
            <family val="0"/>
            <charset val="204"/>
          </rPr>
          <t xml:space="preserve">11</t>
        </r>
      </is>
    </nc>
  </rcc>
  <rcc rId="288" ua="false" sId="1">
    <nc r="E911" t="inlineStr">
      <is>
        <r>
          <rPr>
            <sz val="10"/>
            <rFont val="Arial Cyr"/>
            <family val="0"/>
            <charset val="204"/>
          </rPr>
          <t xml:space="preserve">05</t>
        </r>
      </is>
    </nc>
  </rcc>
  <rcc rId="289" ua="false" sId="1">
    <nc r="B911" t="inlineStr">
      <is>
        <r>
          <rPr>
            <sz val="10"/>
            <rFont val="Arial Cyr"/>
            <family val="0"/>
            <charset val="204"/>
          </rPr>
          <t xml:space="preserve">14 3 40 00000</t>
        </r>
      </is>
    </nc>
  </rcc>
  <rcc rId="290" ua="false" sId="1">
    <nc r="F911" t="n">
      <v>1500</v>
    </nc>
  </rcc>
  <rcc rId="291" ua="false" sId="1">
    <oc r="F913" t="n">
      <v>1500</v>
    </oc>
    <nc r="F913" t="n">
      <v>0</v>
    </nc>
  </rcc>
  <rcc rId="292" ua="false" sId="1">
    <nc r="G911" t="n">
      <v>0</v>
    </nc>
  </rcc>
  <rcc rId="293" ua="false" sId="1">
    <nc r="H911" t="n">
      <v>0</v>
    </nc>
  </rcc>
  <rcc rId="294" ua="false" sId="1">
    <oc r="F910" t="n">
      <f>F912+F914</f>
    </oc>
    <nc r="F910" t="n">
      <f>F911+F913+F917</f>
    </nc>
  </rcc>
  <rcc rId="295" ua="false" sId="1">
    <oc r="G910" t="n">
      <f>G912+G914</f>
    </oc>
    <nc r="G910" t="n">
      <f>G911+G913+G917</f>
    </nc>
  </rcc>
  <rcc rId="296" ua="false" sId="1">
    <oc r="H910" t="n">
      <f>H912+H914</f>
    </oc>
    <nc r="H910" t="n">
      <f>H911+H913+H917</f>
    </nc>
  </rcc>
</revisions>
</file>

<file path=xl/revisions/revisionLog500.xml><?xml version="1.0" encoding="utf-8"?>
<revisions xmlns="http://schemas.openxmlformats.org/spreadsheetml/2006/main" xmlns:r="http://schemas.openxmlformats.org/officeDocument/2006/relationships">
  <rrc rId="5974" ua="false" sId="1" eol="0" ref="455:455" action="insertRow"/>
  <rcc rId="5975" ua="false" sId="1">
    <nc r="A45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976" ua="false" sId="1">
    <nc r="B455" t="inlineStr">
      <is>
        <r>
          <rPr>
            <sz val="10"/>
            <rFont val="Arial Cyr"/>
            <family val="0"/>
            <charset val="204"/>
          </rPr>
          <t xml:space="preserve">10 0 20 00000</t>
        </r>
      </is>
    </nc>
  </rcc>
  <rcc rId="5977" ua="false" sId="1">
    <nc r="C455" t="inlineStr">
      <is>
        <r>
          <rPr>
            <sz val="10"/>
            <rFont val="Arial Cyr"/>
            <family val="0"/>
            <charset val="204"/>
          </rPr>
          <t xml:space="preserve">600</t>
        </r>
      </is>
    </nc>
  </rcc>
  <rcc rId="5978" ua="false" sId="1">
    <nc r="D455" t="inlineStr">
      <is>
        <r>
          <rPr>
            <sz val="10"/>
            <rFont val="Arial Cyr"/>
            <family val="0"/>
            <charset val="204"/>
          </rPr>
          <t xml:space="preserve">07</t>
        </r>
      </is>
    </nc>
  </rcc>
  <rcc rId="5979" ua="false" sId="1">
    <nc r="E455" t="inlineStr">
      <is>
        <r>
          <rPr>
            <sz val="10"/>
            <rFont val="Arial Cyr"/>
            <family val="0"/>
            <charset val="204"/>
          </rPr>
          <t xml:space="preserve">09</t>
        </r>
      </is>
    </nc>
  </rcc>
  <rcc rId="5980" ua="false" sId="1">
    <nc r="F455" t="n">
      <v>141.5</v>
    </nc>
  </rcc>
  <rcc rId="5981" ua="false" sId="1">
    <nc r="H455" t="n">
      <v>0</v>
    </nc>
  </rcc>
  <rcc rId="5982" ua="false" sId="1">
    <nc r="G455" t="n">
      <v>150.4</v>
    </nc>
  </rcc>
  <rcc rId="5983" ua="false" sId="1">
    <oc r="F453" t="n">
      <f>SUM(F454:F457)</f>
    </oc>
    <nc r="F453" t="n">
      <f>SUM(F454:F457)</f>
    </nc>
  </rcc>
  <rcc rId="5984" ua="false" sId="1">
    <oc r="G453" t="n">
      <f>SUM(G454:G457)</f>
    </oc>
    <nc r="G453" t="n">
      <f>SUM(G454:G457)</f>
    </nc>
  </rcc>
  <rcc rId="5985" ua="false" sId="1">
    <oc r="H453" t="n">
      <f>SUM(H454:H457)</f>
    </oc>
    <nc r="H453" t="n">
      <f>SUM(H454:H457)</f>
    </nc>
  </rcc>
  <rcc rId="5986" ua="false" sId="1">
    <nc r="F468" t="n">
      <v>245</v>
    </nc>
  </rcc>
  <rcc rId="5987" ua="false" sId="1">
    <nc r="G468" t="n">
      <v>265</v>
    </nc>
  </rcc>
  <rcc rId="5988" ua="false" sId="1">
    <nc r="H468" t="n">
      <v>280</v>
    </nc>
  </rcc>
</revisions>
</file>

<file path=xl/revisions/revisionLog501.xml><?xml version="1.0" encoding="utf-8"?>
<revisions xmlns="http://schemas.openxmlformats.org/spreadsheetml/2006/main" xmlns:r="http://schemas.openxmlformats.org/officeDocument/2006/relationships">
  <rcc rId="5989" ua="false" sId="1">
    <nc r="F482" t="n">
      <v>400</v>
    </nc>
  </rcc>
  <rcc rId="5990" ua="false" sId="1">
    <nc r="G482" t="n">
      <v>400</v>
    </nc>
  </rcc>
  <rcc rId="5991" ua="false" sId="1">
    <nc r="H482" t="n">
      <v>400</v>
    </nc>
  </rcc>
</revisions>
</file>

<file path=xl/revisions/revisionLog502.xml><?xml version="1.0" encoding="utf-8"?>
<revisions xmlns="http://schemas.openxmlformats.org/spreadsheetml/2006/main" xmlns:r="http://schemas.openxmlformats.org/officeDocument/2006/relationships">
  <rcc rId="5992" ua="false" sId="1">
    <oc r="G491" t="n">
      <v>6626</v>
    </oc>
    <nc r="G491" t="n">
      <v>6371.2</v>
    </nc>
  </rcc>
  <rcc rId="5993" ua="false" sId="1">
    <oc r="H491" t="n">
      <v>6891.1</v>
    </oc>
    <nc r="H491" t="n">
      <v>6371.2</v>
    </nc>
  </rcc>
</revisions>
</file>

<file path=xl/revisions/revisionLog503.xml><?xml version="1.0" encoding="utf-8"?>
<revisions xmlns="http://schemas.openxmlformats.org/spreadsheetml/2006/main" xmlns:r="http://schemas.openxmlformats.org/officeDocument/2006/relationships">
  <rcc rId="5994" ua="false" sId="1">
    <nc r="F576" t="n">
      <v>45</v>
    </nc>
  </rcc>
  <rcc rId="5995" ua="false" sId="1">
    <nc r="G576" t="n">
      <v>45</v>
    </nc>
  </rcc>
  <rcc rId="5996" ua="false" sId="1">
    <nc r="H576" t="n">
      <v>45</v>
    </nc>
  </rcc>
  <rcc rId="5997" ua="false" sId="1">
    <nc r="F872" t="n">
      <v>3305</v>
    </nc>
  </rcc>
  <rrc rId="5998" ua="false" sId="1" eol="0" ref="880:880" action="insertRow"/>
  <rrc rId="5999" ua="false" sId="1" eol="0" ref="879:879" action="insertRow"/>
  <rrc rId="6000" ua="false" sId="1" eol="0" ref="878:878" action="insertRow"/>
  <rrc rId="6001" ua="false" sId="1" eol="0" ref="877:877" action="insertRow"/>
  <rrc rId="6002" ua="false" sId="1" eol="0" ref="876:876" action="insertRow"/>
  <rcc rId="6003" ua="false" sId="1">
    <oc r="F866" t="e">
      <f>F867+F871+#REF!</f>
    </oc>
    <nc r="F866" t="n">
      <f>F867+F871</f>
    </nc>
  </rcc>
  <rcc rId="6004" ua="false" sId="1">
    <oc r="G866" t="n">
      <f>G867+G871</f>
    </oc>
    <nc r="G866" t="n">
      <f>G867+G871</f>
    </nc>
  </rcc>
  <rcc rId="6005" ua="false" sId="1">
    <oc r="H866" t="n">
      <f>H867+H871</f>
    </oc>
    <nc r="H866" t="n">
      <f>H867+H871</f>
    </nc>
  </rcc>
</revisions>
</file>

<file path=xl/revisions/revisionLog504.xml><?xml version="1.0" encoding="utf-8"?>
<revisions xmlns="http://schemas.openxmlformats.org/spreadsheetml/2006/main" xmlns:r="http://schemas.openxmlformats.org/officeDocument/2006/relationships">
  <rcc rId="6006" ua="false" sId="1">
    <oc r="A536" t="inlineStr">
      <is>
        <r>
          <rPr>
            <sz val="10"/>
            <rFont val="Arial Cyr"/>
            <family val="0"/>
            <charset val="204"/>
          </rPr>
          <t xml:space="preserve">Организация и проведение мероприятий с детьми и молодежью</t>
        </r>
      </is>
    </oc>
    <nc r="A536" t="inlineStr">
      <is>
        <r>
          <rPr>
            <sz val="10"/>
            <rFont val="Arial Cyr"/>
            <family val="0"/>
            <charset val="204"/>
          </rPr>
          <t xml:space="preserve">Реализация мероприятий с детьми и молодежью</t>
        </r>
      </is>
    </nc>
  </rcc>
</revisions>
</file>

<file path=xl/revisions/revisionLog505.xml><?xml version="1.0" encoding="utf-8"?>
<revisions xmlns="http://schemas.openxmlformats.org/spreadsheetml/2006/main" xmlns:r="http://schemas.openxmlformats.org/officeDocument/2006/relationships">
  <rcc rId="6007" ua="false" sId="1">
    <oc r="B232" t="inlineStr">
      <is>
        <r>
          <rPr>
            <sz val="10"/>
            <rFont val="Arial Cyr"/>
            <family val="0"/>
            <charset val="204"/>
          </rPr>
          <t xml:space="preserve">01 7 95 28380</t>
        </r>
      </is>
    </oc>
    <nc r="B232" t="inlineStr">
      <is>
        <r>
          <rPr>
            <sz val="10"/>
            <rFont val="Arial Cyr"/>
            <family val="0"/>
            <charset val="204"/>
          </rPr>
          <t xml:space="preserve">01 7 95 28430</t>
        </r>
      </is>
    </nc>
  </rcc>
  <rcc rId="6008" ua="false" sId="1">
    <oc r="B233" t="inlineStr">
      <is>
        <r>
          <rPr>
            <sz val="10"/>
            <rFont val="Arial Cyr"/>
            <family val="0"/>
            <charset val="204"/>
          </rPr>
          <t xml:space="preserve">01 7 95 28380</t>
        </r>
      </is>
    </oc>
    <nc r="B233" t="inlineStr">
      <is>
        <r>
          <rPr>
            <sz val="10"/>
            <rFont val="Arial Cyr"/>
            <family val="0"/>
            <charset val="204"/>
          </rPr>
          <t xml:space="preserve">01 7 95 28430</t>
        </r>
      </is>
    </nc>
  </rcc>
  <rcc rId="6009" ua="false" sId="1">
    <nc r="F233" t="n">
      <v>917.5</v>
    </nc>
  </rcc>
  <rcc rId="6010" ua="false" sId="1">
    <nc r="G233" t="n">
      <v>966.1</v>
    </nc>
  </rcc>
  <rcc rId="6011" ua="false" sId="1">
    <nc r="H233" t="n">
      <v>1015.9</v>
    </nc>
  </rcc>
  <rcc rId="6012" ua="false" sId="1">
    <oc r="A172" t="inlineStr">
      <is>
        <r>
          <rPr>
            <sz val="10"/>
            <rFont val="Arial Cyr"/>
            <family val="0"/>
            <charset val="204"/>
          </rPr>
          <t xml:space="preserve">Компенсация расходов родителей (законных представителей) на организацию обучения лиц, являвшихся детьми-инвалидами, достигших совершеннолетия и имеющих статус инвалида, обучающихся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r>
      </is>
    </oc>
    <nc r="A172" t="inlineStr">
      <is>
        <r>
          <rPr>
            <sz val="10"/>
            <rFont val="Arial Cyr"/>
            <family val="0"/>
            <charset val="204"/>
          </rPr>
          <t xml:space="preserve">Компенсация расходов родителей (законных представителей) на организацию обучения лиц, являющихся детьми -инвалидами, достигших совершеннолетия и имеющих статус инвалида, обучающихся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r>
      </is>
    </nc>
  </rcc>
  <rcc rId="6013" ua="false" sId="1">
    <oc r="B172" t="inlineStr">
      <is>
        <r>
          <rPr>
            <sz val="10"/>
            <rFont val="Arial Cyr"/>
            <family val="0"/>
            <charset val="204"/>
          </rPr>
          <t xml:space="preserve">01 7 07 03600</t>
        </r>
      </is>
    </oc>
    <nc r="B172" t="inlineStr">
      <is>
        <r>
          <rPr>
            <sz val="10"/>
            <rFont val="Arial Cyr"/>
            <family val="0"/>
            <charset val="204"/>
          </rPr>
          <t xml:space="preserve">01 7 07 03300</t>
        </r>
      </is>
    </nc>
  </rcc>
  <rcc rId="6014" ua="false" sId="1">
    <oc r="B173" t="inlineStr">
      <is>
        <r>
          <rPr>
            <sz val="10"/>
            <rFont val="Arial Cyr"/>
            <family val="0"/>
            <charset val="204"/>
          </rPr>
          <t xml:space="preserve">01 7 07 03600</t>
        </r>
      </is>
    </oc>
    <nc r="B173" t="inlineStr">
      <is>
        <r>
          <rPr>
            <sz val="10"/>
            <rFont val="Arial Cyr"/>
            <family val="0"/>
            <charset val="204"/>
          </rPr>
          <t xml:space="preserve">01 7 07 03300</t>
        </r>
      </is>
    </nc>
  </rcc>
  <rcc rId="6015" ua="false" sId="1">
    <nc r="F173" t="n">
      <v>1917.5</v>
    </nc>
  </rcc>
  <rcc rId="6016" ua="false" sId="1">
    <nc r="G173" t="n">
      <v>1917.5</v>
    </nc>
  </rcc>
  <rcc rId="6017" ua="false" sId="1">
    <nc r="H173" t="n">
      <v>1917.5</v>
    </nc>
  </rcc>
  <rcc rId="6018" ua="false" sId="1">
    <nc r="F171" t="n">
      <v>36109.6</v>
    </nc>
  </rcc>
  <rcc rId="6019" ua="false" sId="1">
    <nc r="G171" t="n">
      <v>36109.6</v>
    </nc>
  </rcc>
  <rcc rId="6020" ua="false" sId="1">
    <nc r="H171" t="n">
      <v>36109.6</v>
    </nc>
  </rcc>
</revisions>
</file>

<file path=xl/revisions/revisionLog506.xml><?xml version="1.0" encoding="utf-8"?>
<revisions xmlns="http://schemas.openxmlformats.org/spreadsheetml/2006/main" xmlns:r="http://schemas.openxmlformats.org/officeDocument/2006/relationships">
  <rcc rId="6021" ua="false" sId="1">
    <nc r="F285" t="n">
      <v>8130.8</v>
    </nc>
  </rcc>
  <rcc rId="6022" ua="false" sId="1">
    <nc r="G285" t="n">
      <v>8130.8</v>
    </nc>
  </rcc>
  <rcc rId="6023" ua="false" sId="1">
    <nc r="H285" t="n">
      <v>8130.8</v>
    </nc>
  </rcc>
  <rcc rId="6024" ua="false" sId="1">
    <nc r="F318" t="n">
      <v>29841.2</v>
    </nc>
  </rcc>
  <rcc rId="6025" ua="false" sId="1">
    <nc r="G318" t="n">
      <v>29841.2</v>
    </nc>
  </rcc>
  <rcc rId="6026" ua="false" sId="1">
    <nc r="H318" t="n">
      <v>29841.2</v>
    </nc>
  </rcc>
</revisions>
</file>

<file path=xl/revisions/revisionLog507.xml><?xml version="1.0" encoding="utf-8"?>
<revisions xmlns="http://schemas.openxmlformats.org/spreadsheetml/2006/main" xmlns:r="http://schemas.openxmlformats.org/officeDocument/2006/relationships">
  <rcc rId="6027" ua="false" sId="1">
    <oc r="A536" t="inlineStr">
      <is>
        <r>
          <rPr>
            <sz val="10"/>
            <rFont val="Arial Cyr"/>
            <family val="0"/>
            <charset val="204"/>
          </rPr>
          <t xml:space="preserve">Реализация мероприятий с детьми и молодежью</t>
        </r>
      </is>
    </oc>
    <nc r="A536" t="inlineStr">
      <is>
        <r>
          <rPr>
            <sz val="10"/>
            <rFont val="Arial Cyr"/>
            <family val="0"/>
            <charset val="204"/>
          </rPr>
          <t xml:space="preserve">Организация и проведение мероприятий с детьми и молодежью</t>
        </r>
      </is>
    </nc>
  </rcc>
  <rcc rId="6028" ua="false" sId="1">
    <oc r="A542" t="inlineStr">
      <is>
        <r>
          <rPr>
            <sz val="10"/>
            <rFont val="Arial Cyr"/>
            <family val="0"/>
            <charset val="204"/>
          </rPr>
          <t xml:space="preserve">Организация и проведение мероприятий с детьми и молодежью</t>
        </r>
      </is>
    </oc>
    <nc r="A542" t="inlineStr">
      <is>
        <r>
          <rPr>
            <sz val="10"/>
            <rFont val="Arial Cyr"/>
            <family val="0"/>
            <charset val="204"/>
          </rPr>
          <t xml:space="preserve">Реализация мероприятий с детьми и молодежью</t>
        </r>
      </is>
    </nc>
  </rcc>
</revisions>
</file>

<file path=xl/revisions/revisionLog508.xml><?xml version="1.0" encoding="utf-8"?>
<revisions xmlns="http://schemas.openxmlformats.org/spreadsheetml/2006/main" xmlns:r="http://schemas.openxmlformats.org/officeDocument/2006/relationships">
  <rrc rId="6029" ua="false" sId="1" eol="0" ref="47:47" action="insertRow"/>
  <rrc rId="6030" ua="false" sId="1" eol="0" ref="46:46" action="insertRow"/>
  <rrc rId="6031" ua="false" sId="1" eol="0" ref="45:45" action="insertRow"/>
  <rrc rId="6032" ua="false" sId="1" eol="0" ref="44:44" action="insertRow"/>
  <rrc rId="6033" ua="false" sId="1" eol="0" ref="20:20" action="insertRow"/>
  <rrc rId="6034" ua="false" sId="1" eol="0" ref="19:19" action="insertRow"/>
  <rrc rId="6035" ua="false" sId="1" eol="0" ref="18:18" action="insertRow"/>
  <rrc rId="6036" ua="false" sId="1" eol="0" ref="23:23" action="insertRow"/>
  <rrc rId="6037" ua="false" sId="1" eol="0" ref="22:22" action="insertRow"/>
  <rrc rId="6038" ua="false" sId="1" eol="0" ref="21:21" action="insertRow"/>
  <rcc rId="6039" ua="false" sId="1">
    <oc r="F14" t="e">
      <f>#REF!+F18+#REF!</f>
    </oc>
    <nc r="F14" t="n">
      <f>F18</f>
    </nc>
  </rcc>
  <rcc rId="6040" ua="false" sId="1">
    <oc r="G14" t="e">
      <f>#REF!+G18+#REF!</f>
    </oc>
    <nc r="G14" t="n">
      <f>G18</f>
    </nc>
  </rcc>
  <rcc rId="6041" ua="false" sId="1">
    <oc r="H14" t="e">
      <f>#REF!+H18+#REF!</f>
    </oc>
    <nc r="H14" t="n">
      <f>H18</f>
    </nc>
  </rcc>
  <rrc rId="6042" ua="false" sId="1" eol="0" ref="43:43" action="insertRow"/>
  <rrc rId="6043" ua="false" sId="1" eol="0" ref="42:42" action="insertRow"/>
  <rrc rId="6044" ua="false" sId="1" eol="0" ref="33:33" action="insertRow"/>
  <rrc rId="6045" ua="false" sId="1" eol="0" ref="32:32" action="insertRow"/>
  <rrc rId="6046" ua="false" sId="1" eol="0" ref="28:28" action="insertRow"/>
  <rrc rId="6047" ua="false" sId="1" eol="0" ref="27:27" action="insertRow"/>
  <rrc rId="6048" ua="false" sId="1" eol="0" ref="26:26" action="insertRow"/>
  <rcc rId="6049" ua="false" sId="1">
    <oc r="F21" t="e">
      <f>F22+#REF!</f>
    </oc>
    <nc r="F21" t="n">
      <f>F22</f>
    </nc>
  </rcc>
  <rcc rId="6050" ua="false" sId="1">
    <oc r="G21" t="e">
      <f>G22+#REF!</f>
    </oc>
    <nc r="G21" t="n">
      <f>G22</f>
    </nc>
  </rcc>
  <rcc rId="6051" ua="false" sId="1">
    <oc r="H21" t="e">
      <f>H22+#REF!</f>
    </oc>
    <nc r="H21" t="n">
      <f>H22</f>
    </nc>
  </rcc>
  <rrc rId="6052" ua="false" sId="1" eol="0" ref="41:41" action="insertRow"/>
  <rrc rId="6053" ua="false" sId="1" eol="0" ref="40:40" action="insertRow"/>
  <rrc rId="6054" ua="false" sId="1" eol="0" ref="37:37" action="insertRow"/>
  <rrc rId="6055" ua="false" sId="1" eol="0" ref="36:36" action="insertRow"/>
  <rrc rId="6056" ua="false" sId="1" eol="0" ref="39:39" action="insertRow"/>
  <rrc rId="6057" ua="false" sId="1" eol="0" ref="38:38" action="insertRow"/>
  <rcc rId="6058" ua="false" sId="1">
    <oc r="F32" t="e">
      <f>F33+#REF!+#REF!+F36+#REF!+F38</f>
    </oc>
    <nc r="F32" t="n">
      <f>F33+F36+F38</f>
    </nc>
  </rcc>
  <rcc rId="6059" ua="false" sId="1">
    <oc r="G26" t="n">
      <f>G27+G32</f>
    </oc>
    <nc r="G26" t="n">
      <f>G27+G32</f>
    </nc>
  </rcc>
  <rcc rId="6060" ua="false" sId="1">
    <oc r="H26" t="n">
      <f>H27+H32</f>
    </oc>
    <nc r="H26" t="n">
      <f>H27+H32</f>
    </nc>
  </rcc>
  <rcc rId="6061" ua="false" sId="1">
    <oc r="G32" t="e">
      <f>G33+#REF!+#REF!+G36+#REF!+G38</f>
    </oc>
    <nc r="G32" t="n">
      <f>G33+G36+G38</f>
    </nc>
  </rcc>
  <rcc rId="6062" ua="false" sId="1">
    <oc r="H32" t="e">
      <f>H33+#REF!+#REF!+H36+#REF!+H38</f>
    </oc>
    <nc r="H32" t="n">
      <f>H33+H36+H38</f>
    </nc>
  </rcc>
  <rrc rId="6063" ua="false" sId="1" eol="0" ref="55:55" action="insertRow"/>
  <rrc rId="6064" ua="false" sId="1" eol="0" ref="54:54" action="insertRow"/>
  <rcc rId="6065" ua="false" sId="1">
    <oc r="F47" t="e">
      <f>F48+F50+F52+#REF!+F54+F56</f>
    </oc>
    <nc r="F47" t="n">
      <f>F48+F50+F52+F54+F56</f>
    </nc>
  </rcc>
  <rcc rId="6066" ua="false" sId="1">
    <oc r="G47" t="e">
      <f>G48+G50+G52+#REF!+G54+G56</f>
    </oc>
    <nc r="G47" t="n">
      <f>G48+G50+G52+G54+G56</f>
    </nc>
  </rcc>
  <rcc rId="6067" ua="false" sId="1">
    <oc r="H47" t="e">
      <f>H48+H50+H52+#REF!+H54+H56</f>
    </oc>
    <nc r="H47" t="n">
      <f>H48+H50+H52+H54+H56</f>
    </nc>
  </rcc>
  <rrc rId="6068" ua="false" sId="1" eol="0" ref="76:76" action="insertRow"/>
  <rrc rId="6069" ua="false" sId="1" eol="0" ref="75:75" action="insertRow"/>
  <rcc rId="6070" ua="false" sId="1">
    <oc r="F74" t="e">
      <f>#REF!+F75</f>
    </oc>
    <nc r="F74" t="n">
      <f>F75</f>
    </nc>
  </rcc>
  <rcc rId="6071" ua="false" sId="1">
    <oc r="G74" t="e">
      <f>#REF!+G75</f>
    </oc>
    <nc r="G74" t="n">
      <f>G75</f>
    </nc>
  </rcc>
  <rcc rId="6072" ua="false" sId="1">
    <oc r="H74" t="e">
      <f>#REF!+H75</f>
    </oc>
    <nc r="H74" t="n">
      <f>H75</f>
    </nc>
  </rcc>
  <rrc rId="6073" ua="false" sId="1" eol="0" ref="113:113" action="insertRow"/>
  <rrc rId="6074" ua="false" sId="1" eol="0" ref="112:112" action="insertRow"/>
  <rrc rId="6075" ua="false" sId="1" eol="0" ref="111:111" action="insertRow"/>
  <rrc rId="6076" ua="false" sId="1" eol="0" ref="110:110" action="insertRow"/>
  <rrc rId="6077" ua="false" sId="1" eol="0" ref="109:109" action="insertRow"/>
  <rrc rId="6078" ua="false" sId="1" eol="0" ref="108:108" action="insertRow"/>
  <rrc rId="6079" ua="false" sId="1" eol="0" ref="107:107" action="insertRow"/>
  <rcc rId="6080" ua="false" sId="1">
    <oc r="F81" t="e">
      <f>+F133+F88+F116+F82+#REF!+F107+F119+F111+F137+F141</f>
    </oc>
    <nc r="F81" t="n">
      <f>+F133+F88+F116+F82+F107+F119+F111+F137+F141</f>
    </nc>
  </rcc>
  <rcc rId="6081" ua="false" sId="1">
    <oc r="G81" t="e">
      <f>+G133+G88+G116+G82+#REF!+G107+G119+G111+G137+G141</f>
    </oc>
    <nc r="G81" t="n">
      <f>+G133+G88+G116+G82+G107+G119+G111+G137+G141</f>
    </nc>
  </rcc>
  <rcc rId="6082" ua="false" sId="1">
    <oc r="H81" t="e">
      <f>+H133+H88+H116+H82+#REF!+H107+H119+H111+H137+H141</f>
    </oc>
    <nc r="H81" t="n">
      <f>+H133+H88+H116+H82+H107+H119+H111+H137+H141</f>
    </nc>
  </rcc>
  <rrc rId="6083" ua="false" sId="1" eol="0" ref="132:132" action="insertRow"/>
  <rrc rId="6084" ua="false" sId="1" eol="0" ref="130:130" action="insertRow"/>
  <rrc rId="6085" ua="false" sId="1" eol="0" ref="129:129" action="insertRow"/>
  <rrc rId="6086" ua="false" sId="1" eol="0" ref="127:127" action="insertRow"/>
  <rrc rId="6087" ua="false" sId="1" eol="0" ref="131:131" action="insertRow"/>
  <rcc rId="6088" ua="false" sId="1">
    <oc r="F129" t="e">
      <f>F130+#REF!</f>
    </oc>
    <nc r="F129" t="n">
      <f>F130</f>
    </nc>
  </rcc>
  <rcc rId="6089" ua="false" sId="1">
    <oc r="G129" t="e">
      <f>G130+#REF!</f>
    </oc>
    <nc r="G129" t="n">
      <f>G130</f>
    </nc>
  </rcc>
  <rcc rId="6090" ua="false" sId="1">
    <oc r="H129" t="e">
      <f>H130+#REF!</f>
    </oc>
    <nc r="H129" t="n">
      <f>H130</f>
    </nc>
  </rcc>
</revisions>
</file>

<file path=xl/revisions/revisionLog509.xml><?xml version="1.0" encoding="utf-8"?>
<revisions xmlns="http://schemas.openxmlformats.org/spreadsheetml/2006/main" xmlns:r="http://schemas.openxmlformats.org/officeDocument/2006/relationships">
  <rrc rId="6091" ua="false" sId="1" eol="0" ref="168:168" action="insertRow"/>
  <rrc rId="6092" ua="false" sId="1" eol="0" ref="167:167" action="insertRow"/>
  <rrc rId="6093" ua="false" sId="1" eol="0" ref="164:164" action="insertRow"/>
  <rrc rId="6094" ua="false" sId="1" eol="0" ref="163:163" action="insertRow"/>
  <rcc rId="6095" ua="false" sId="1">
    <oc r="F160" t="e">
      <f>#REF!+#REF!+F163+F167+F169</f>
    </oc>
    <nc r="F160" t="n">
      <f>F163+F167+F169</f>
    </nc>
  </rcc>
  <rcc rId="6096" ua="false" sId="1">
    <oc r="G160" t="e">
      <f>#REF!+#REF!+G163+G167+G169</f>
    </oc>
    <nc r="G160" t="n">
      <f>G163+G167+G169</f>
    </nc>
  </rcc>
  <rcc rId="6097" ua="false" sId="1">
    <oc r="H160" t="e">
      <f>#REF!+#REF!+H163+H167+H169</f>
    </oc>
    <nc r="H160" t="n">
      <f>H163+H167+H169</f>
    </nc>
  </rcc>
  <rrc rId="6098" ua="false" sId="1" eol="0" ref="211:211" action="insertRow"/>
  <rrc rId="6099" ua="false" sId="1" eol="0" ref="210:210" action="insertRow"/>
  <rrc rId="6100" ua="false" sId="1" eol="0" ref="209:209" action="insertRow"/>
  <rrc rId="6101" ua="false" sId="1" eol="0" ref="208:208" action="insertRow"/>
  <rrc rId="6102" ua="false" sId="1" eol="0" ref="207:207" action="insertRow"/>
  <rrc rId="6103" ua="false" sId="1" eol="0" ref="206:206" action="insertRow"/>
  <rrc rId="6104" ua="false" sId="1" eol="0" ref="205:205" action="insertRow"/>
  <rrc rId="6105" ua="false" sId="1" eol="0" ref="204:204" action="insertRow"/>
  <rrc rId="6106" ua="false" sId="1" eol="0" ref="203:203" action="insertRow"/>
  <rrc rId="6107" ua="false" sId="1" eol="0" ref="353:353" action="insertRow"/>
  <rrc rId="6108" ua="false" sId="1" eol="0" ref="352:352" action="insertRow"/>
  <rrc rId="6109" ua="false" sId="1" eol="0" ref="360:360" action="insertRow"/>
  <rrc rId="6110" ua="false" sId="1" eol="0" ref="359:359" action="insertRow"/>
  <rrc rId="6111" ua="false" sId="1" eol="0" ref="358:358" action="insertRow"/>
  <rrc rId="6112" ua="false" sId="1" eol="0" ref="357:357" action="insertRow"/>
  <rrc rId="6113" ua="false" sId="1" eol="0" ref="356:356" action="insertRow"/>
  <rrc rId="6114" ua="false" sId="1" eol="0" ref="355:355" action="insertRow"/>
  <rcc rId="6115" ua="false" sId="1">
    <oc r="F352" t="e">
      <f>F353+F354+#REF!+#REF!+#REF!</f>
    </oc>
    <nc r="F352" t="n">
      <f>F353+F354</f>
    </nc>
  </rcc>
  <rcc rId="6116" ua="false" sId="1">
    <oc r="G352" t="e">
      <f>G353+G354+#REF!+#REF!+#REF!</f>
    </oc>
    <nc r="G352" t="n">
      <f>G353+G354</f>
    </nc>
  </rcc>
  <rcc rId="6117" ua="false" sId="1">
    <oc r="H352" t="e">
      <f>H353+H354+#REF!+#REF!+#REF!</f>
    </oc>
    <nc r="H352" t="n">
      <f>H353+H354</f>
    </nc>
  </rcc>
  <rcc rId="6118" ua="false" sId="1">
    <oc r="F344" t="e">
      <f>F345+F350+#REF!+F352+F355</f>
    </oc>
    <nc r="F344" t="n">
      <f>F345+F350+F352+F355</f>
    </nc>
  </rcc>
  <rcc rId="6119" ua="false" sId="1">
    <oc r="G344" t="e">
      <f>G345+G350+#REF!+G352+G355</f>
    </oc>
    <nc r="G344" t="n">
      <f>G345+G350+G352+G355</f>
    </nc>
  </rcc>
  <rcc rId="6120" ua="false" sId="1">
    <oc r="H344" t="e">
      <f>H345+H350+#REF!+H352+H355</f>
    </oc>
    <nc r="H344" t="n">
      <f>H345+H350+H352+H355</f>
    </nc>
  </rcc>
</revisions>
</file>

<file path=xl/revisions/revisionLog51.xml><?xml version="1.0" encoding="utf-8"?>
<revisions xmlns="http://schemas.openxmlformats.org/spreadsheetml/2006/main" xmlns:r="http://schemas.openxmlformats.org/officeDocument/2006/relationships">
  <rrc rId="297" ua="false" sId="1" eol="0" ref="1337:1337" action="insertRow"/>
  <rrc rId="298" ua="false" sId="1" eol="0" ref="1338:1338" action="insertRow"/>
  <rcc rId="299" ua="false" sId="1">
    <nc r="B1337" t="inlineStr">
      <is>
        <r>
          <rPr>
            <sz val="10"/>
            <rFont val="Arial Cyr"/>
            <family val="0"/>
            <charset val="204"/>
          </rPr>
          <t xml:space="preserve">42 0 F3 67484</t>
        </r>
      </is>
    </nc>
  </rcc>
  <rcc rId="300" ua="false" sId="1">
    <nc r="B1338" t="inlineStr">
      <is>
        <r>
          <rPr>
            <sz val="10"/>
            <rFont val="Arial Cyr"/>
            <family val="0"/>
            <charset val="204"/>
          </rPr>
          <t xml:space="preserve">42 0 F3 67484</t>
        </r>
      </is>
    </nc>
  </rcc>
  <rcc rId="301" ua="false" sId="1">
    <nc r="C1338" t="inlineStr">
      <is>
        <r>
          <rPr>
            <sz val="10"/>
            <rFont val="Arial Cyr"/>
            <family val="0"/>
            <charset val="204"/>
          </rPr>
          <t xml:space="preserve">400</t>
        </r>
      </is>
    </nc>
  </rcc>
  <rcc rId="302" ua="false" sId="1">
    <nc r="D1338" t="inlineStr">
      <is>
        <r>
          <rPr>
            <sz val="10"/>
            <rFont val="Arial Cyr"/>
            <family val="0"/>
            <charset val="204"/>
          </rPr>
          <t xml:space="preserve">05</t>
        </r>
      </is>
    </nc>
  </rcc>
  <rcc rId="303" ua="false" sId="1">
    <nc r="E1338" t="inlineStr">
      <is>
        <r>
          <rPr>
            <sz val="10"/>
            <rFont val="Arial Cyr"/>
            <family val="0"/>
            <charset val="204"/>
          </rPr>
          <t xml:space="preserve">01</t>
        </r>
      </is>
    </nc>
  </rcc>
  <rcc rId="304" ua="false" sId="1">
    <nc r="F1338" t="n">
      <v>55089.5</v>
    </nc>
  </rcc>
  <rcc rId="305" ua="false" sId="1">
    <nc r="F1337" t="n">
      <f>SUM(F1338)</f>
    </nc>
  </rcc>
  <rcc rId="306" ua="false" sId="1">
    <oc r="F1336" t="n">
      <v>55578.8</v>
    </oc>
    <nc r="F1336" t="n">
      <v>489.3</v>
    </nc>
  </rcc>
  <rcc rId="307" ua="false" sId="1">
    <oc r="F1334" t="n">
      <f>F1335+F1339</f>
    </oc>
    <nc r="F1334" t="n">
      <f>F1335+F1339+F1338</f>
    </nc>
  </rcc>
</revisions>
</file>

<file path=xl/revisions/revisionLog510.xml><?xml version="1.0" encoding="utf-8"?>
<revisions xmlns="http://schemas.openxmlformats.org/spreadsheetml/2006/main" xmlns:r="http://schemas.openxmlformats.org/officeDocument/2006/relationships">
  <rrc rId="6121" ua="false" sId="1" eol="0" ref="417:417" action="insertRow"/>
  <rrc rId="6122" ua="false" sId="1" eol="0" ref="416:416" action="insertRow"/>
  <rcc rId="6123" ua="false" sId="1">
    <oc r="F415" t="e">
      <f>#REF!+F416</f>
    </oc>
    <nc r="F415" t="n">
      <f>F416</f>
    </nc>
  </rcc>
  <rcc rId="6124" ua="false" sId="1">
    <oc r="G415" t="e">
      <f>#REF!+G416</f>
    </oc>
    <nc r="G415" t="n">
      <f>G416</f>
    </nc>
  </rcc>
  <rcc rId="6125" ua="false" sId="1">
    <oc r="H415" t="e">
      <f>#REF!+H416</f>
    </oc>
    <nc r="H415" t="n">
      <f>H416</f>
    </nc>
  </rcc>
</revisions>
</file>

<file path=xl/revisions/revisionLog511.xml><?xml version="1.0" encoding="utf-8"?>
<revisions xmlns="http://schemas.openxmlformats.org/spreadsheetml/2006/main" xmlns:r="http://schemas.openxmlformats.org/officeDocument/2006/relationships">
  <rcc rId="6126" ua="false" sId="1">
    <oc r="F991" t="e">
      <f>F13+F150+#REF!+F203+F256+F308+F323+F336+F344+F358+F410+F418+F443+F446+F454+F462+F468+F472+F597+F601+F604+F609+F617+F629+F665+F686+F692+F698+F713+F730+F736+F848+F860</f>
    </oc>
    <nc r="F991" t="n">
      <f>F13+F150+F203+F256+F308+F323+F336+F344+F358+F410+F418+F443+F446+F454+F462+F468+F472+F597+F601+F604+F609+F617+F629+F665+F686+F692+F698+F713+F730+F736+F848+F860</f>
    </nc>
  </rcc>
  <rcc rId="6127" ua="false" sId="1">
    <oc r="F81" t="e">
      <f>+#REF!+F88+F116+F82+F107+F119+F111+F127+F131</f>
    </oc>
    <nc r="F81" t="n">
      <f>F88+F116+F82+F107+F119+F111+F127+F131</f>
    </nc>
  </rcc>
  <rcc rId="6128" ua="false" sId="1">
    <oc r="G81" t="e">
      <f>+#REF!+G88+G116+G82+G107+G119+G111+G127+G131</f>
    </oc>
    <nc r="G81" t="n">
      <f>G88+G116+G82+G107+G119+G111+G127+G131</f>
    </nc>
  </rcc>
  <rcc rId="6129" ua="false" sId="1">
    <oc r="H81" t="e">
      <f>+#REF!+H88+H116+H82+H107+H119+H111+H127+H131</f>
    </oc>
    <nc r="H81" t="n">
      <f>H88+H116+H82+H107+H119+H111+H127+H131</f>
    </nc>
  </rcc>
  <rcc rId="6130" ua="false" sId="1">
    <oc r="G991" t="e">
      <f>G13+G150+#REF!+G203+G256+G308+G323+G336+G344+G358+G410+G418+G443+G446+G454+G462+G468+G472+G597+G601+G604+G609+G617+G629+G665+G686+G692+G698+G713+G730+G736+G848+G860</f>
    </oc>
    <nc r="G991" t="n">
      <f>G13+G150+G203+G256+G308+G323+G336+G344+G358+G410+G418+G443+G446+G454+G462+G468+G472+G597+G601+G604+G609+G617+G629+G665+G686+G692+G698+G713+G730+G736+G848+G860</f>
    </nc>
  </rcc>
  <rcc rId="6131" ua="false" sId="1">
    <oc r="H991" t="e">
      <f>H13+H150+#REF!+H203+H256+H308+H323+H336+H344+H358+H410+H418+H443+H446+H454+H462+H468+H472+H597+H601+H604+H609+H617+H629+H665+H686+H692+H698+H713+H730+H736+H848+H860</f>
    </oc>
    <nc r="H991" t="n">
      <f>H13+H150+H203+H256+H308+H323+H336+H344+H358+H410+H418+H443+H446+H454+H462+H468+H472+H597+H601+H604+H609+H617+H629+H665+H686+H692+H698+H713+H730+H736+H848+H860</f>
    </nc>
  </rcc>
</revisions>
</file>

<file path=xl/revisions/revisionLog512.xml><?xml version="1.0" encoding="utf-8"?>
<revisions xmlns="http://schemas.openxmlformats.org/spreadsheetml/2006/main" xmlns:r="http://schemas.openxmlformats.org/officeDocument/2006/relationships">
  <rcc rId="6132" ua="false" sId="1">
    <nc r="F993" t="n">
      <f>F992-F991</f>
    </nc>
  </rcc>
  <rcc rId="6133" ua="false" sId="1">
    <nc r="G993" t="n">
      <f>G992-G991</f>
    </nc>
  </rcc>
  <rcc rId="6134" ua="false" sId="1">
    <nc r="H993" t="n">
      <f>H992-H991</f>
    </nc>
  </rcc>
</revisions>
</file>

<file path=xl/revisions/revisionLog513.xml><?xml version="1.0" encoding="utf-8"?>
<revisions xmlns="http://schemas.openxmlformats.org/spreadsheetml/2006/main" xmlns:r="http://schemas.openxmlformats.org/officeDocument/2006/relationships">
  <rcc rId="6135" ua="false" sId="1">
    <oc r="G884" t="n">
      <v>11626.8</v>
    </oc>
    <nc r="G884" t="n">
      <v>111626.8</v>
    </nc>
  </rcc>
  <rcc rId="6136" ua="false" sId="1">
    <oc r="H884" t="n">
      <v>11626.8</v>
    </oc>
    <nc r="H884" t="n">
      <v>111626.8</v>
    </nc>
  </rcc>
  <rrc rId="6137" ua="false" sId="1" eol="0" ref="863:863" action="insertRow"/>
  <rrc rId="6138" ua="false" sId="1" eol="0" ref="862:862" action="insertRow"/>
  <rcc rId="6139" ua="false" sId="1">
    <oc r="F980" t="n">
      <v>4837.7</v>
    </oc>
    <nc r="F980" t="n">
      <v>4837.8</v>
    </nc>
  </rcc>
  <rrc rId="6140" ua="false" sId="1" eol="0" ref="955:955" action="insertRow"/>
  <rrc rId="6141" ua="false" sId="1" eol="0" ref="954:954" action="insertRow"/>
  <rrc rId="6142" ua="false" sId="1" eol="0" ref="953:953" action="insertRow"/>
  <rrc rId="6143" ua="false" sId="1" eol="0" ref="952:952" action="insertRow"/>
  <rrc rId="6144" ua="false" sId="1" eol="0" ref="947:947" action="insertRow"/>
  <rrc rId="6145" ua="false" sId="1" eol="0" ref="946:946" action="insertRow"/>
  <rcc rId="6146" ua="false" sId="1">
    <oc r="F941" t="e">
      <f>F942+F944+#REF!+F946+#REF!+#REF!</f>
    </oc>
    <nc r="F941" t="n">
      <f>F942+F944+F946</f>
    </nc>
  </rcc>
  <rcc rId="6147" ua="false" sId="1">
    <oc r="F943" t="n">
      <v>2728800</v>
    </oc>
    <nc r="F943" t="n">
      <v>2728.8</v>
    </nc>
  </rcc>
  <rcc rId="6148" ua="false" sId="1">
    <oc r="G943" t="n">
      <v>2728800</v>
    </oc>
    <nc r="G943" t="n">
      <v>2728.8</v>
    </nc>
  </rcc>
  <rcc rId="6149" ua="false" sId="1">
    <oc r="H943" t="n">
      <v>2728800</v>
    </oc>
    <nc r="H943" t="n">
      <v>2728.8</v>
    </nc>
  </rcc>
  <rrc rId="6150" ua="false" sId="1" eol="0" ref="934:934" action="insertRow"/>
  <rrc rId="6151" ua="false" sId="1" eol="0" ref="933:933" action="insertRow"/>
  <rrc rId="6152" ua="false" sId="1" eol="0" ref="932:932" action="insertRow"/>
  <rrc rId="6153" ua="false" sId="1" eol="0" ref="931:931" action="insertRow"/>
  <rrc rId="6154" ua="false" sId="1" eol="0" ref="930:930" action="insertRow"/>
  <rrc rId="6155" ua="false" sId="1" eol="0" ref="929:929" action="insertRow"/>
  <rrc rId="6156" ua="false" sId="1" eol="0" ref="908:908" action="insertRow"/>
  <rrc rId="6157" ua="false" sId="1" eol="0" ref="907:907" action="insertRow"/>
  <rrc rId="6158" ua="false" sId="1" eol="0" ref="892:892" action="insertRow"/>
  <rcc rId="6159" ua="false" sId="1">
    <oc r="F878" t="e">
      <f>F879+F880+F881+F883+F884+F885+F890+F891+F886+F882+#REF!</f>
    </oc>
    <nc r="F878" t="n">
      <f>F879+F880+F881+F883+F884+F885+F890+F891+F886+F882</f>
    </nc>
  </rcc>
  <rcc rId="6160" ua="false" sId="1">
    <oc r="G878" t="e">
      <f>G879+G880+G881+G883+G884+G885+G890+G891+G886+G882+#REF!</f>
    </oc>
    <nc r="G878" t="n">
      <f>G879+G880+G881+G883+G884+G885+G890+G891+G886+G882</f>
    </nc>
  </rcc>
  <rcc rId="6161" ua="false" sId="1">
    <oc r="H878" t="e">
      <f>H879+H880+H881+H883+H884+H885+H890+H891+H886+H882+#REF!</f>
    </oc>
    <nc r="H878" t="n">
      <f>H879+H880+H881+H883+H884+H885+H890+H891+H886+H882</f>
    </nc>
  </rcc>
  <rrc rId="6162" ua="false" sId="1" eol="0" ref="906:906" action="insertRow"/>
  <rrc rId="6163" ua="false" sId="1" eol="0" ref="905:905" action="insertRow"/>
  <rrc rId="6164" ua="false" sId="1" eol="0" ref="904:904" action="insertRow"/>
  <rrc rId="6165" ua="false" sId="1" eol="0" ref="903:903" action="insertRow"/>
  <rrc rId="6166" ua="false" sId="1" eol="0" ref="902:902" action="insertRow"/>
  <rcc rId="6167" ua="false" sId="1">
    <oc r="F861" t="e">
      <f>F865+F871+F873+F878+F893+F895+F897+F899+F916+F905+F913+F867+F910+F903+F918+F862+F923+F925+#REF!+F901+F908+F921</f>
    </oc>
    <nc r="F861" t="n">
      <f>F865+F871+F873+F878+F892+F894+F896+F898+F908+F905+F867+F902+F900+F910+F862</f>
    </nc>
  </rcc>
  <rcc rId="6168" ua="false" sId="1">
    <oc r="G861" t="e">
      <f>G865+G871+G873+G878+G893+G895+G897+G899+G916+G905+G913+G867+G910+G903+G918+G862+G923+G925+#REF!+G901+G908+G921</f>
    </oc>
    <nc r="G861" t="n">
      <f>G865+G871+G873+G878+G892+G894+G896+G898+G908+G905+G867+G902+G900+G910+G862</f>
    </nc>
  </rcc>
  <rcc rId="6169" ua="false" sId="1">
    <oc r="H861" t="e">
      <f>H865+H871+H873+H878+H893+H895+H897+H899+H916+H905+H913+H867+H910+H903+H918+H862+H923+H925+#REF!+H901+H908+H921</f>
    </oc>
    <nc r="H861" t="n">
      <f>H865+H871+H873+H878+H892+H894+H896+H898+H908+H905+H867+H902+H900+H910+H862</f>
    </nc>
  </rcc>
  <rcc rId="6170" ua="false" sId="1">
    <oc r="G913" t="e">
      <f>G928+G930+#REF!+G932+#REF!</f>
    </oc>
    <nc r="G913" t="n">
      <f>G914+G916+G918</f>
    </nc>
  </rcc>
  <rcc rId="6171" ua="false" sId="1">
    <oc r="H913" t="e">
      <f>H928+H930+#REF!+H932+#REF!</f>
    </oc>
    <nc r="H913" t="n">
      <f>H914+H916+H918</f>
    </nc>
  </rcc>
  <rcc rId="6172" ua="false" sId="1">
    <oc r="G926" t="n">
      <f>G930+G934+G938+G942+G927</f>
    </oc>
    <nc r="G926" t="n">
      <f>G930+G934+G938+G942+G927</f>
    </nc>
  </rcc>
  <rcc rId="6173" ua="false" sId="1">
    <oc r="H926" t="n">
      <f>H930+H934+H938+H942+H927</f>
    </oc>
    <nc r="H926" t="n">
      <f>H930+H934+H938+H942+H927</f>
    </nc>
  </rcc>
  <rcc rId="6174" ua="false" sId="1">
    <oc r="F873" t="n">
      <f>F874+F875+F877</f>
    </oc>
    <nc r="F873" t="n">
      <f>F874+F875+F877+F876</f>
    </nc>
  </rcc>
  <rcc rId="6175" ua="false" sId="1">
    <oc r="G860" t="n">
      <f>G861+G920+G913+G926</f>
    </oc>
    <nc r="G860" t="n">
      <f>G861+G920+G913+G926</f>
    </nc>
  </rcc>
  <rcc rId="6176" ua="false" sId="1">
    <oc r="H860" t="n">
      <f>H861+H920+H913+H926</f>
    </oc>
    <nc r="H860" t="n">
      <f>H861+H920+H913+H926</f>
    </nc>
  </rcc>
</revisions>
</file>

<file path=xl/revisions/revisionLog514.xml><?xml version="1.0" encoding="utf-8"?>
<revisions xmlns="http://schemas.openxmlformats.org/spreadsheetml/2006/main" xmlns:r="http://schemas.openxmlformats.org/officeDocument/2006/relationships">
  <rcc rId="6177" ua="false" sId="1">
    <oc r="F872" t="n">
      <v>3828.3</v>
    </oc>
    <nc r="F872" t="n">
      <v>3828.2</v>
    </nc>
  </rcc>
  <rcc rId="6178" ua="false" sId="1">
    <oc r="G872" t="n">
      <v>3828.3</v>
    </oc>
    <nc r="G872" t="n">
      <v>3828.2</v>
    </nc>
  </rcc>
  <rcc rId="6179" ua="false" sId="1">
    <oc r="H872" t="n">
      <v>3828.3</v>
    </oc>
    <nc r="H872" t="n">
      <v>3828.2</v>
    </nc>
  </rcc>
</revisions>
</file>

<file path=xl/revisions/revisionLog515.xml><?xml version="1.0" encoding="utf-8"?>
<revisions xmlns="http://schemas.openxmlformats.org/spreadsheetml/2006/main" xmlns:r="http://schemas.openxmlformats.org/officeDocument/2006/relationships">
  <rcc rId="6180" ua="false" sId="1">
    <oc r="G902" t="n">
      <f>G903+G904</f>
    </oc>
    <nc r="G902" t="n">
      <f>G903+G904</f>
    </nc>
  </rcc>
  <rcc rId="6181" ua="false" sId="1">
    <oc r="H902" t="n">
      <f>H903+H904</f>
    </oc>
    <nc r="H902" t="n">
      <f>H903+H904</f>
    </nc>
  </rcc>
  <rcc rId="6182" ua="false" sId="1">
    <oc r="G861" t="n">
      <f>G865+G871+G873+G878+G892+G894+G896+G898+G908+G905+G867+G902+G900+G910+G862</f>
    </oc>
    <nc r="G861" t="n">
      <f>G865+G871+G873+G878+G892+G894+G896+G898+G908+G905+G867+G902+G900+G910+G862</f>
    </nc>
  </rcc>
  <rcc rId="6183" ua="false" sId="1">
    <oc r="H861" t="n">
      <f>H865+H871+H873+H878+H892+H894+H896+H898+H908+H905+H867+H902+H900+H910+H862</f>
    </oc>
    <nc r="H861" t="n">
      <f>H865+H871+H873+H878+H892+H894+H896+H898+H908+H905+H867+H902+H900+H910+H862</f>
    </nc>
  </rcc>
  <rcc rId="6184" ua="false" sId="1">
    <oc r="G873" t="n">
      <f>G874+G875+G877</f>
    </oc>
    <nc r="G873" t="n">
      <f>G874+G875+G877+G876</f>
    </nc>
  </rcc>
  <rcc rId="6185" ua="false" sId="1">
    <oc r="H873" t="n">
      <f>H874+H875+H877</f>
    </oc>
    <nc r="H873" t="n">
      <f>H874+H875+H877+H876</f>
    </nc>
  </rcc>
  <rcc rId="6186" ua="false" sId="1">
    <oc r="G878" t="n">
      <f>G879+G880+G881+G883+G884+G885+G890+G891+G886+G882</f>
    </oc>
    <nc r="G878" t="n">
      <f>G879+G880+G881+G883+G884+G885+G890+G891+G886+G882</f>
    </nc>
  </rcc>
  <rcc rId="6187" ua="false" sId="1">
    <oc r="H878" t="n">
      <f>H879+H880+H881+H883+H884+H885+H890+H891+H886+H882</f>
    </oc>
    <nc r="H878" t="n">
      <f>H879+H880+H881+H883+H884+H885+H890+H891+H886+H882</f>
    </nc>
  </rcc>
  <rcc rId="6188" ua="false" sId="1">
    <oc r="G892" t="n">
      <f>G893</f>
    </oc>
    <nc r="G892" t="n">
      <f>G893</f>
    </nc>
  </rcc>
  <rcc rId="6189" ua="false" sId="1">
    <oc r="H892" t="n">
      <f>H893</f>
    </oc>
    <nc r="H892" t="n">
      <f>H893</f>
    </nc>
  </rcc>
  <rcc rId="6190" ua="false" sId="1">
    <oc r="G900" t="n">
      <f>G901</f>
    </oc>
    <nc r="G900" t="n">
      <f>G901</f>
    </nc>
  </rcc>
  <rcc rId="6191" ua="false" sId="1">
    <oc r="H900" t="n">
      <f>H901</f>
    </oc>
    <nc r="H900" t="n">
      <f>H901</f>
    </nc>
  </rcc>
  <rcc rId="6192" ua="false" sId="1">
    <oc r="H860" t="n">
      <f>H861+H920+H913+H926</f>
    </oc>
    <nc r="H860" t="n">
      <f>H861+H920+H913+H926</f>
    </nc>
  </rcc>
</revisions>
</file>

<file path=xl/revisions/revisionLog516.xml><?xml version="1.0" encoding="utf-8"?>
<revisions xmlns="http://schemas.openxmlformats.org/spreadsheetml/2006/main" xmlns:r="http://schemas.openxmlformats.org/officeDocument/2006/relationships">
  <rcc rId="6193" ua="false" sId="1">
    <oc r="F947" t="n">
      <f>F13+F150+F203+F256+F308+F323+F336+F344+F358+F410+F418+F443+F446+F454+F462+F468+F472+F597+F601+F604+F609+F617+F629+F665+F686+F692+F698+F713+F730+F736+F848+F860</f>
    </oc>
    <nc r="F947" t="n">
      <f>F13+F150+F203+F256+F308+F323+F336+F344+F358+F410+F418+F443+F446+F454+F462+F468+F472+F597+F601+F604+F609+F617+F629+F665+F686+F692+F698+F713+F730+F736+F848+F860+F854</f>
    </nc>
  </rcc>
  <rcc rId="6194" ua="false" sId="1">
    <oc r="G948" t="n">
      <v>6438578.7</v>
    </oc>
    <nc r="G948" t="n">
      <v>7431338.9</v>
    </nc>
  </rcc>
  <rcc rId="6195" ua="false" sId="1">
    <oc r="H948" t="n">
      <v>7389162.6</v>
    </oc>
    <nc r="H948" t="n">
      <v>7431338.9</v>
    </nc>
  </rcc>
</revisions>
</file>

<file path=xl/revisions/revisionLog517.xml><?xml version="1.0" encoding="utf-8"?>
<revisions xmlns="http://schemas.openxmlformats.org/spreadsheetml/2006/main" xmlns:r="http://schemas.openxmlformats.org/officeDocument/2006/relationships">
  <rcc rId="6196" ua="false" sId="1">
    <nc r="G729" t="n">
      <v>0</v>
    </nc>
  </rcc>
  <rcc rId="6197" ua="false" sId="1">
    <nc r="H729" t="n">
      <v>0</v>
    </nc>
  </rcc>
  <rcc rId="6198" ua="false" sId="1">
    <oc r="F308" t="n">
      <f>F309+F314+F317</f>
    </oc>
    <nc r="F308" t="n">
      <f>F309+F317</f>
    </nc>
  </rcc>
  <rcc rId="6199" ua="false" sId="1">
    <oc r="F309" t="n">
      <f>F310</f>
    </oc>
    <nc r="F309" t="n">
      <f>F310+F314</f>
    </nc>
  </rcc>
</revisions>
</file>

<file path=xl/revisions/revisionLog518.xml><?xml version="1.0" encoding="utf-8"?>
<revisions xmlns="http://schemas.openxmlformats.org/spreadsheetml/2006/main" xmlns:r="http://schemas.openxmlformats.org/officeDocument/2006/relationships">
  <rcc rId="6200" ua="false" sId="1">
    <oc r="F83" t="n">
      <v>252.5</v>
    </oc>
    <nc r="F83" t="n">
      <v>252.2</v>
    </nc>
  </rcc>
  <rcc rId="6201" ua="false" sId="1">
    <oc r="G83" t="n">
      <v>252.5</v>
    </oc>
    <nc r="G83" t="n">
      <v>252.2</v>
    </nc>
  </rcc>
  <rcc rId="6202" ua="false" sId="1">
    <oc r="H83" t="n">
      <v>252.5</v>
    </oc>
    <nc r="H83" t="n">
      <v>252.2</v>
    </nc>
  </rcc>
</revisions>
</file>

<file path=xl/revisions/revisionLog519.xml><?xml version="1.0" encoding="utf-8"?>
<revisions xmlns="http://schemas.openxmlformats.org/spreadsheetml/2006/main" xmlns:r="http://schemas.openxmlformats.org/officeDocument/2006/relationships">
  <rrc rId="6203" ua="false" sId="1" eol="0" ref="397:397" action="insertRow"/>
  <rcc rId="6204" ua="false" sId="1">
    <nc r="B397" t="inlineStr">
      <is>
        <r>
          <rPr>
            <sz val="10"/>
            <rFont val="Arial Cyr"/>
            <family val="0"/>
            <charset val="204"/>
          </rPr>
          <t xml:space="preserve">14 3 40 00000</t>
        </r>
      </is>
    </nc>
  </rcc>
  <rcc rId="6205" ua="false" sId="1">
    <nc r="C397" t="inlineStr">
      <is>
        <r>
          <rPr>
            <sz val="10"/>
            <rFont val="Arial Cyr"/>
            <family val="0"/>
            <charset val="204"/>
          </rPr>
          <t xml:space="preserve">400</t>
        </r>
      </is>
    </nc>
  </rcc>
  <rcc rId="6206" ua="false" sId="1">
    <nc r="D397" t="inlineStr">
      <is>
        <r>
          <rPr>
            <sz val="10"/>
            <rFont val="Arial Cyr"/>
            <family val="0"/>
            <charset val="204"/>
          </rPr>
          <t xml:space="preserve">11</t>
        </r>
      </is>
    </nc>
  </rcc>
  <rcc rId="6207" ua="false" sId="1">
    <nc r="E397" t="inlineStr">
      <is>
        <r>
          <rPr>
            <sz val="10"/>
            <rFont val="Arial Cyr"/>
            <family val="0"/>
            <charset val="204"/>
          </rPr>
          <t xml:space="preserve">05</t>
        </r>
      </is>
    </nc>
  </rcc>
  <rcc rId="6208" ua="false" sId="1">
    <nc r="F397" t="n">
      <v>683.3</v>
    </nc>
  </rcc>
  <rcc rId="6209" ua="false" sId="1">
    <nc r="G397" t="n">
      <v>1483.3</v>
    </nc>
  </rcc>
  <rcc rId="6210" ua="false" sId="1">
    <oc r="F396" t="n">
      <f>F399+F401</f>
    </oc>
    <nc r="F396" t="n">
      <f>F399+F401+F397</f>
    </nc>
  </rcc>
  <rcc rId="6211" ua="false" sId="1">
    <oc r="G396" t="n">
      <f>G399+G401</f>
    </oc>
    <nc r="G396" t="n">
      <f>G399+G401+G397</f>
    </nc>
  </rcc>
  <rcc rId="6212" ua="false" sId="1">
    <oc r="H396" t="n">
      <f>H399+H401</f>
    </oc>
    <nc r="H396" t="n">
      <f>H399+H401+H397</f>
    </nc>
  </rcc>
</revisions>
</file>

<file path=xl/revisions/revisionLog52.xml><?xml version="1.0" encoding="utf-8"?>
<revisions xmlns="http://schemas.openxmlformats.org/spreadsheetml/2006/main" xmlns:r="http://schemas.openxmlformats.org/officeDocument/2006/relationships">
  <rcc rId="308" ua="false" sId="1">
    <oc r="F627" t="n">
      <v>8506.5</v>
    </oc>
    <nc r="F627" t="n">
      <f>8506.5+671.2</f>
    </nc>
  </rcc>
</revisions>
</file>

<file path=xl/revisions/revisionLog520.xml><?xml version="1.0" encoding="utf-8"?>
<revisions xmlns="http://schemas.openxmlformats.org/spreadsheetml/2006/main" xmlns:r="http://schemas.openxmlformats.org/officeDocument/2006/relationships">
  <rcc rId="6213" ua="false" sId="1">
    <nc r="F858" t="n">
      <f>F859</f>
    </nc>
  </rcc>
  <rcc rId="6214" ua="false" sId="1">
    <nc r="G858" t="n">
      <f>G859</f>
    </nc>
  </rcc>
  <rcc rId="6215" ua="false" sId="1">
    <nc r="H858" t="n">
      <f>H859</f>
    </nc>
  </rcc>
  <rcc rId="6216" ua="false" sId="1">
    <oc r="F856" t="n">
      <f>SUM(F859+F857)</f>
    </oc>
    <nc r="F856" t="n">
      <f>F857</f>
    </nc>
  </rcc>
  <rcc rId="6217" ua="false" sId="1">
    <oc r="G856" t="n">
      <f>SUM(G859+G857)</f>
    </oc>
    <nc r="G856" t="n">
      <f>G857</f>
    </nc>
  </rcc>
  <rcc rId="6218" ua="false" sId="1">
    <oc r="H856" t="n">
      <f>SUM(H859+H857)</f>
    </oc>
    <nc r="H856" t="n">
      <f>H857</f>
    </nc>
  </rcc>
  <rcc rId="6219" ua="false" sId="1">
    <oc r="F855" t="n">
      <f>F856</f>
    </oc>
    <nc r="F855" t="n">
      <f>F856+F858</f>
    </nc>
  </rcc>
  <rcc rId="6220" ua="false" sId="1">
    <oc r="G855" t="n">
      <f>G856</f>
    </oc>
    <nc r="G855" t="n">
      <f>G856+G858</f>
    </nc>
  </rcc>
  <rcc rId="6221" ua="false" sId="1">
    <oc r="H855" t="n">
      <f>H856</f>
    </oc>
    <nc r="H855" t="n">
      <f>H856+H858</f>
    </nc>
  </rcc>
  <rcc rId="6222" ua="false" sId="1">
    <oc r="G173" t="n">
      <v>0</v>
    </oc>
    <nc r="G173" t="n">
      <v>3044.4</v>
    </nc>
  </rcc>
  <rcc rId="6223" ua="false" sId="1">
    <oc r="F171" t="n">
      <f>F172</f>
    </oc>
    <nc r="F171" t="n">
      <f>F172</f>
    </nc>
  </rcc>
</revisions>
</file>

<file path=xl/revisions/revisionLog521.xml><?xml version="1.0" encoding="utf-8"?>
<revisions xmlns="http://schemas.openxmlformats.org/spreadsheetml/2006/main" xmlns:r="http://schemas.openxmlformats.org/officeDocument/2006/relationships">
  <rrc rId="6224" ua="false" sId="1" eol="0" ref="162:162" action="insertRow"/>
  <rrc rId="6225" ua="false" sId="1" eol="0" ref="161:161" action="insertRow"/>
  <rcc rId="6226" ua="false" sId="1">
    <nc r="B162" t="inlineStr">
      <is>
        <r>
          <rPr>
            <sz val="10"/>
            <rFont val="Arial Cyr"/>
            <family val="0"/>
            <charset val="204"/>
          </rPr>
          <t xml:space="preserve">02 1 20 42000</t>
        </r>
      </is>
    </nc>
  </rcc>
  <rcc rId="6227" ua="false" sId="1">
    <nc r="B161" t="inlineStr">
      <is>
        <r>
          <rPr>
            <sz val="10"/>
            <rFont val="Arial Cyr"/>
            <family val="0"/>
            <charset val="204"/>
          </rPr>
          <t xml:space="preserve">02 1 20 42000</t>
        </r>
      </is>
    </nc>
  </rcc>
  <rcc rId="6228" ua="false" sId="1">
    <nc r="D162" t="inlineStr">
      <is>
        <r>
          <rPr>
            <sz val="10"/>
            <rFont val="Arial Cyr"/>
            <family val="0"/>
            <charset val="204"/>
          </rPr>
          <t xml:space="preserve">07</t>
        </r>
      </is>
    </nc>
  </rcc>
  <rcc rId="6229" ua="false" sId="1">
    <nc r="E162" t="inlineStr">
      <is>
        <r>
          <rPr>
            <sz val="10"/>
            <rFont val="Arial Cyr"/>
            <family val="0"/>
            <charset val="204"/>
          </rPr>
          <t xml:space="preserve">09</t>
        </r>
      </is>
    </nc>
  </rcc>
  <rcc rId="6230" ua="false" sId="1">
    <nc r="C162" t="inlineStr">
      <is>
        <r>
          <rPr>
            <sz val="10"/>
            <rFont val="Arial Cyr"/>
            <family val="0"/>
            <charset val="204"/>
          </rPr>
          <t xml:space="preserve">600</t>
        </r>
      </is>
    </nc>
  </rcc>
  <rcc rId="6231" ua="false" sId="1">
    <nc r="F162" t="n">
      <v>10966</v>
    </nc>
  </rcc>
  <rcc rId="6232" ua="false" sId="1">
    <nc r="G162" t="n">
      <v>0</v>
    </nc>
  </rcc>
  <rcc rId="6233" ua="false" sId="1">
    <nc r="H162" t="n">
      <v>0</v>
    </nc>
  </rcc>
  <rcc rId="6234" ua="false" sId="1">
    <nc r="A16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235" ua="false" sId="1">
    <nc r="F161" t="n">
      <f>F162</f>
    </nc>
  </rcc>
  <rcc rId="6236" ua="false" sId="1">
    <nc r="G161" t="n">
      <f>G162</f>
    </nc>
  </rcc>
  <rcc rId="6237" ua="false" sId="1">
    <nc r="H161" t="n">
      <f>H162</f>
    </nc>
  </rcc>
  <rcc rId="6238" ua="false" sId="1">
    <oc r="F160" t="n">
      <f>F163+F167+F169</f>
    </oc>
    <nc r="F160" t="n">
      <f>F161+F163+F167+F169</f>
    </nc>
  </rcc>
  <rcc rId="6239" ua="false" sId="1">
    <oc r="G160" t="n">
      <f>G163+G167+G169</f>
    </oc>
    <nc r="G160" t="n">
      <f>G161+G163+G167+G169</f>
    </nc>
  </rcc>
  <rcc rId="6240" ua="false" sId="1">
    <oc r="H160" t="n">
      <f>H163+H167+H169</f>
    </oc>
    <nc r="H160" t="n">
      <f>H161+H163+H167+H169</f>
    </nc>
  </rcc>
  <rrc rId="6241" ua="false" sId="1" eol="0" ref="157:157" action="insertRow"/>
  <rrc rId="6242" ua="false" sId="1" eol="0" ref="156:156" action="insertRow"/>
  <rcc rId="6243" ua="false" sId="1">
    <oc r="F154" t="e">
      <f>F155+#REF!</f>
    </oc>
    <nc r="F154" t="n">
      <f>F155</f>
    </nc>
  </rcc>
  <rcc rId="6244" ua="false" sId="1">
    <oc r="G154" t="e">
      <f>G155+#REF!</f>
    </oc>
    <nc r="G154" t="n">
      <f>G155</f>
    </nc>
  </rcc>
  <rcc rId="6245" ua="false" sId="1">
    <oc r="H154" t="e">
      <f>H155+#REF!</f>
    </oc>
    <nc r="H154" t="n">
      <f>H155</f>
    </nc>
  </rcc>
</revisions>
</file>

<file path=xl/revisions/revisionLog522.xml><?xml version="1.0" encoding="utf-8"?>
<revisions xmlns="http://schemas.openxmlformats.org/spreadsheetml/2006/main" xmlns:r="http://schemas.openxmlformats.org/officeDocument/2006/relationships">
  <rcc rId="6246" ua="false" sId="1">
    <oc r="G426" t="n">
      <v>2609.9</v>
    </oc>
    <nc r="G426" t="n">
      <v>3800</v>
    </nc>
  </rcc>
  <rcc rId="6247" ua="false" sId="1">
    <oc r="H426" t="n">
      <v>2609.9</v>
    </oc>
    <nc r="H426" t="n">
      <v>3800</v>
    </nc>
  </rcc>
</revisions>
</file>

<file path=xl/revisions/revisionLog523.xml><?xml version="1.0" encoding="utf-8"?>
<revisions xmlns="http://schemas.openxmlformats.org/spreadsheetml/2006/main" xmlns:r="http://schemas.openxmlformats.org/officeDocument/2006/relationships">
  <rrc rId="6248" ua="false" sId="1" eol="0" ref="128:128" action="insertRow"/>
  <rcc rId="6249" ua="false" sId="1">
    <nc r="B128" t="inlineStr">
      <is>
        <r>
          <rPr>
            <sz val="10"/>
            <rFont val="Arial Cyr"/>
            <family val="0"/>
            <charset val="204"/>
          </rPr>
          <t xml:space="preserve">01 7 E2 51710</t>
        </r>
      </is>
    </nc>
  </rcc>
  <rcc rId="6250" ua="false" sId="1">
    <nc r="A128" t="inlineStr">
      <is>
        <r>
          <rPr>
            <sz val="10"/>
            <rFont val="Arial Cyr"/>
            <family val="0"/>
            <charset val="204"/>
          </rPr>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r>
      </is>
    </nc>
  </rcc>
</revisions>
</file>

<file path=xl/revisions/revisionLog524.xml><?xml version="1.0" encoding="utf-8"?>
<revisions xmlns="http://schemas.openxmlformats.org/spreadsheetml/2006/main" xmlns:r="http://schemas.openxmlformats.org/officeDocument/2006/relationships">
  <rcc rId="6251" ua="false" sId="1">
    <nc r="F128" t="n">
      <f>F129</f>
    </nc>
  </rcc>
  <rcc rId="6252" ua="false" sId="1">
    <nc r="G128" t="n">
      <f>G129</f>
    </nc>
  </rcc>
  <rcc rId="6253" ua="false" sId="1">
    <nc r="H128" t="n">
      <f>H129</f>
    </nc>
  </rcc>
  <rcc rId="6254" ua="false" sId="1">
    <oc r="F127" t="n">
      <f>F129</f>
    </oc>
    <nc r="F127" t="n">
      <f>F128</f>
    </nc>
  </rcc>
  <rcc rId="6255" ua="false" sId="1">
    <oc r="G127" t="n">
      <f>G129</f>
    </oc>
    <nc r="G127" t="n">
      <f>G128</f>
    </nc>
  </rcc>
  <rcc rId="6256" ua="false" sId="1">
    <oc r="H127" t="n">
      <f>H129</f>
    </oc>
    <nc r="H127" t="n">
      <f>H128</f>
    </nc>
  </rcc>
</revisions>
</file>

<file path=xl/revisions/revisionLog525.xml><?xml version="1.0" encoding="utf-8"?>
<revisions xmlns="http://schemas.openxmlformats.org/spreadsheetml/2006/main" xmlns:r="http://schemas.openxmlformats.org/officeDocument/2006/relationships">
  <rrc rId="6257" ua="false" sId="1" eol="0" ref="238:238" action="insertRow"/>
  <rrc rId="6258" ua="false" sId="1" eol="0" ref="237:237" action="insertRow"/>
  <rcc rId="6259" ua="false" sId="1">
    <oc r="F234" t="e">
      <f>F235+F237+F240+#REF!</f>
    </oc>
    <nc r="F234" t="n">
      <f>F235+F237+F240</f>
    </nc>
  </rcc>
  <rcc rId="6260" ua="false" sId="1">
    <oc r="G234" t="e">
      <f>G235+G237+G240+#REF!</f>
    </oc>
    <nc r="G234" t="n">
      <f>G235+G237+G240</f>
    </nc>
  </rcc>
  <rcc rId="6261" ua="false" sId="1">
    <oc r="H234" t="e">
      <f>H235+H237+H240+#REF!</f>
    </oc>
    <nc r="H234" t="n">
      <f>H235+H237+H240</f>
    </nc>
  </rcc>
</revisions>
</file>

<file path=xl/revisions/revisionLog526.xml><?xml version="1.0" encoding="utf-8"?>
<revisions xmlns="http://schemas.openxmlformats.org/spreadsheetml/2006/main" xmlns:r="http://schemas.openxmlformats.org/officeDocument/2006/relationships">
  <rcc rId="6262" ua="false" sId="1">
    <oc r="E149" t="inlineStr">
      <is>
        <r>
          <rPr>
            <sz val="10"/>
            <rFont val="Arial Cyr"/>
            <family val="0"/>
            <charset val="204"/>
          </rPr>
          <t xml:space="preserve">09</t>
        </r>
      </is>
    </oc>
    <nc r="E149" t="inlineStr">
      <is>
        <r>
          <rPr>
            <sz val="10"/>
            <rFont val="Arial Cyr"/>
            <family val="0"/>
            <charset val="204"/>
          </rPr>
          <t xml:space="preserve">02</t>
        </r>
      </is>
    </nc>
  </rcc>
  <rcc rId="6263" ua="false" sId="1">
    <oc r="E145" t="inlineStr">
      <is>
        <r>
          <rPr>
            <sz val="10"/>
            <rFont val="Arial Cyr"/>
            <family val="0"/>
            <charset val="204"/>
          </rPr>
          <t xml:space="preserve">09</t>
        </r>
      </is>
    </oc>
    <nc r="E145" t="inlineStr">
      <is>
        <r>
          <rPr>
            <sz val="10"/>
            <rFont val="Arial Cyr"/>
            <family val="0"/>
            <charset val="204"/>
          </rPr>
          <t xml:space="preserve">02</t>
        </r>
      </is>
    </nc>
  </rcc>
</revisions>
</file>

<file path=xl/revisions/revisionLog527.xml><?xml version="1.0" encoding="utf-8"?>
<revisions xmlns="http://schemas.openxmlformats.org/spreadsheetml/2006/main" xmlns:r="http://schemas.openxmlformats.org/officeDocument/2006/relationships">
  <rcc rId="6264" ua="false" sId="1">
    <oc r="H598" t="n">
      <v>1000000</v>
    </oc>
    <nc r="H598" t="n">
      <v>100000</v>
    </nc>
  </rcc>
</revisions>
</file>

<file path=xl/revisions/revisionLog528.xml><?xml version="1.0" encoding="utf-8"?>
<revisions xmlns="http://schemas.openxmlformats.org/spreadsheetml/2006/main" xmlns:r="http://schemas.openxmlformats.org/officeDocument/2006/relationships">
  <rcc rId="6265" ua="false" sId="1">
    <oc r="H864" t="n">
      <f>46.5+4178.8+2116.5</f>
    </oc>
    <nc r="H864" t="n">
      <f>46.5+4178.8+1327.4</f>
    </nc>
  </rcc>
</revisions>
</file>

<file path=xl/revisions/revisionLog529.xml><?xml version="1.0" encoding="utf-8"?>
<revisions xmlns="http://schemas.openxmlformats.org/spreadsheetml/2006/main" xmlns:r="http://schemas.openxmlformats.org/officeDocument/2006/relationships">
  <rcc rId="6266" ua="false" sId="1">
    <oc r="A159"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дошкольныеобразовательные организации, через предоставление компенсации части родительской платы</t>
        </r>
      </is>
    </oc>
    <nc r="A159"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дошкольные образовательные организации, через предоставление компенсации части родительской платы</t>
        </r>
      </is>
    </nc>
  </rcc>
</revisions>
</file>

<file path=xl/revisions/revisionLog53.xml><?xml version="1.0" encoding="utf-8"?>
<revisions xmlns="http://schemas.openxmlformats.org/spreadsheetml/2006/main" xmlns:r="http://schemas.openxmlformats.org/officeDocument/2006/relationships">
  <rrc rId="309" ua="false" sId="1" eol="0" ref="1514:1514" action="insertRow"/>
  <rrc rId="310" ua="false" sId="1" eol="0" ref="1513:1513" action="insertRow"/>
  <rrc rId="311" ua="false" sId="1" eol="0" ref="1512:1512" action="insertRow"/>
  <rrc rId="312" ua="false" sId="1" eol="0" ref="1489:1511" action="insertRow"/>
  <rcc rId="313" ua="false" sId="1">
    <nc r="B1489" t="inlineStr">
      <is>
        <r>
          <rPr>
            <sz val="10"/>
            <rFont val="Arial Cyr"/>
            <family val="0"/>
            <charset val="204"/>
          </rPr>
          <t xml:space="preserve">50 0 10 S9604</t>
        </r>
      </is>
    </nc>
  </rcc>
  <rcc rId="314" ua="false" sId="1">
    <nc r="B1490" t="inlineStr">
      <is>
        <r>
          <rPr>
            <sz val="10"/>
            <rFont val="Arial Cyr"/>
            <family val="0"/>
            <charset val="204"/>
          </rPr>
          <t xml:space="preserve">50 0 10 S9604</t>
        </r>
      </is>
    </nc>
  </rcc>
  <rcc rId="315" ua="false" sId="1">
    <nc r="B1491" t="inlineStr">
      <is>
        <r>
          <rPr>
            <sz val="10"/>
            <rFont val="Arial Cyr"/>
            <family val="0"/>
            <charset val="204"/>
          </rPr>
          <t xml:space="preserve">50 0 10 S9605</t>
        </r>
      </is>
    </nc>
  </rcc>
  <rcc rId="316" ua="false" sId="1">
    <nc r="B1492" t="inlineStr">
      <is>
        <r>
          <rPr>
            <sz val="10"/>
            <rFont val="Arial Cyr"/>
            <family val="0"/>
            <charset val="204"/>
          </rPr>
          <t xml:space="preserve">50 0 10 S9605</t>
        </r>
      </is>
    </nc>
  </rcc>
  <rcc rId="317" ua="false" sId="1">
    <nc r="B1493" t="inlineStr">
      <is>
        <r>
          <rPr>
            <sz val="10"/>
            <rFont val="Arial Cyr"/>
            <family val="0"/>
            <charset val="204"/>
          </rPr>
          <t xml:space="preserve">50 0 10 S9607</t>
        </r>
      </is>
    </nc>
  </rcc>
  <rcc rId="318" ua="false" sId="1">
    <nc r="B1494" t="inlineStr">
      <is>
        <r>
          <rPr>
            <sz val="10"/>
            <rFont val="Arial Cyr"/>
            <family val="0"/>
            <charset val="204"/>
          </rPr>
          <t xml:space="preserve">50 0 10 S9607</t>
        </r>
      </is>
    </nc>
  </rcc>
  <rcc rId="319" ua="false" sId="1">
    <nc r="B1501" t="inlineStr">
      <is>
        <r>
          <rPr>
            <sz val="10"/>
            <rFont val="Arial Cyr"/>
            <family val="0"/>
            <charset val="204"/>
          </rPr>
          <t xml:space="preserve">50 0 10 S9611</t>
        </r>
      </is>
    </nc>
  </rcc>
  <rcc rId="320" ua="false" sId="1">
    <nc r="B1502" t="inlineStr">
      <is>
        <r>
          <rPr>
            <sz val="10"/>
            <rFont val="Arial Cyr"/>
            <family val="0"/>
            <charset val="204"/>
          </rPr>
          <t xml:space="preserve">50 0 10 S9611</t>
        </r>
      </is>
    </nc>
  </rcc>
  <rcc rId="321" ua="false" sId="1">
    <nc r="B1505" t="inlineStr">
      <is>
        <r>
          <rPr>
            <sz val="10"/>
            <rFont val="Arial Cyr"/>
            <family val="0"/>
            <charset val="204"/>
          </rPr>
          <t xml:space="preserve">50 0 10 S9614</t>
        </r>
      </is>
    </nc>
  </rcc>
  <rcc rId="322" ua="false" sId="1">
    <nc r="B1506" t="inlineStr">
      <is>
        <r>
          <rPr>
            <sz val="10"/>
            <rFont val="Arial Cyr"/>
            <family val="0"/>
            <charset val="204"/>
          </rPr>
          <t xml:space="preserve">50 0 10 S9614</t>
        </r>
      </is>
    </nc>
  </rcc>
  <rcc rId="323" ua="false" sId="1">
    <nc r="B1507" t="inlineStr">
      <is>
        <r>
          <rPr>
            <sz val="10"/>
            <rFont val="Arial Cyr"/>
            <family val="0"/>
            <charset val="204"/>
          </rPr>
          <t xml:space="preserve">50 0 10 ИП004</t>
        </r>
      </is>
    </nc>
  </rcc>
  <rcc rId="324" ua="false" sId="1">
    <nc r="B1508" t="inlineStr">
      <is>
        <r>
          <rPr>
            <sz val="10"/>
            <rFont val="Arial Cyr"/>
            <family val="0"/>
            <charset val="204"/>
          </rPr>
          <t xml:space="preserve">50 0 10 ИП004</t>
        </r>
      </is>
    </nc>
  </rcc>
  <rcc rId="325" ua="false" sId="1">
    <nc r="B1509" t="inlineStr">
      <is>
        <r>
          <rPr>
            <sz val="10"/>
            <rFont val="Arial Cyr"/>
            <family val="0"/>
            <charset val="204"/>
          </rPr>
          <t xml:space="preserve">50 0 10 ИП005</t>
        </r>
      </is>
    </nc>
  </rcc>
  <rcc rId="326" ua="false" sId="1">
    <nc r="B1510" t="inlineStr">
      <is>
        <r>
          <rPr>
            <sz val="10"/>
            <rFont val="Arial Cyr"/>
            <family val="0"/>
            <charset val="204"/>
          </rPr>
          <t xml:space="preserve">50 0 10 ИП005</t>
        </r>
      </is>
    </nc>
  </rcc>
  <rcc rId="327" ua="false" sId="1">
    <nc r="B1511" t="inlineStr">
      <is>
        <r>
          <rPr>
            <sz val="10"/>
            <rFont val="Arial Cyr"/>
            <family val="0"/>
            <charset val="204"/>
          </rPr>
          <t xml:space="preserve">50 0 10 ИП007</t>
        </r>
      </is>
    </nc>
  </rcc>
  <rcc rId="328" ua="false" sId="1">
    <nc r="B1511" t="inlineStr">
      <is>
        <r>
          <rPr>
            <sz val="10"/>
            <rFont val="Arial Cyr"/>
            <family val="0"/>
            <charset val="204"/>
          </rPr>
          <t xml:space="preserve">50 0 10 ИП007</t>
        </r>
      </is>
    </nc>
  </rcc>
  <rcc rId="329" ua="false" sId="1">
    <nc r="B1511" t="inlineStr">
      <is>
        <r>
          <rPr>
            <sz val="10"/>
            <rFont val="Arial Cyr"/>
            <family val="0"/>
            <charset val="204"/>
          </rPr>
          <t xml:space="preserve">50 0 10 ИП014</t>
        </r>
      </is>
    </nc>
  </rcc>
  <rcc rId="330" ua="false" sId="1">
    <nc r="B1511" t="inlineStr">
      <is>
        <r>
          <rPr>
            <sz val="10"/>
            <rFont val="Arial Cyr"/>
            <family val="0"/>
            <charset val="204"/>
          </rPr>
          <t xml:space="preserve">50 0 10 ИП014</t>
        </r>
      </is>
    </nc>
  </rcc>
  <rcc rId="331" ua="false" sId="1">
    <nc r="E1511" t="inlineStr">
      <is>
        <r>
          <rPr>
            <sz val="10"/>
            <rFont val="Arial Cyr"/>
            <family val="0"/>
            <charset val="204"/>
          </rPr>
          <t xml:space="preserve">03</t>
        </r>
      </is>
    </nc>
  </rcc>
  <rcc rId="332" ua="false" sId="1">
    <nc r="D1511" t="inlineStr">
      <is>
        <r>
          <rPr>
            <sz val="10"/>
            <rFont val="Arial Cyr"/>
            <family val="0"/>
            <charset val="204"/>
          </rPr>
          <t xml:space="preserve">05</t>
        </r>
      </is>
    </nc>
  </rcc>
  <rcc rId="333" ua="false" sId="1">
    <nc r="E1511" t="inlineStr">
      <is>
        <r>
          <rPr>
            <sz val="10"/>
            <rFont val="Arial Cyr"/>
            <family val="0"/>
            <charset val="204"/>
          </rPr>
          <t xml:space="preserve">03</t>
        </r>
      </is>
    </nc>
  </rcc>
  <rcc rId="334" ua="false" sId="1">
    <nc r="D1511" t="inlineStr">
      <is>
        <r>
          <rPr>
            <sz val="10"/>
            <rFont val="Arial Cyr"/>
            <family val="0"/>
            <charset val="204"/>
          </rPr>
          <t xml:space="preserve">05</t>
        </r>
      </is>
    </nc>
  </rcc>
  <rcc rId="335" ua="false" sId="1">
    <nc r="E1511" t="inlineStr">
      <is>
        <r>
          <rPr>
            <sz val="10"/>
            <rFont val="Arial Cyr"/>
            <family val="0"/>
            <charset val="204"/>
          </rPr>
          <t xml:space="preserve">03</t>
        </r>
      </is>
    </nc>
  </rcc>
  <rcc rId="336" ua="false" sId="1">
    <nc r="D1511" t="inlineStr">
      <is>
        <r>
          <rPr>
            <sz val="10"/>
            <rFont val="Arial Cyr"/>
            <family val="0"/>
            <charset val="204"/>
          </rPr>
          <t xml:space="preserve">05</t>
        </r>
      </is>
    </nc>
  </rcc>
  <rcc rId="337" ua="false" sId="1">
    <nc r="E1511" t="inlineStr">
      <is>
        <r>
          <rPr>
            <sz val="10"/>
            <rFont val="Arial Cyr"/>
            <family val="0"/>
            <charset val="204"/>
          </rPr>
          <t xml:space="preserve">03</t>
        </r>
      </is>
    </nc>
  </rcc>
  <rcc rId="338" ua="false" sId="1">
    <nc r="D1511" t="inlineStr">
      <is>
        <r>
          <rPr>
            <sz val="10"/>
            <rFont val="Arial Cyr"/>
            <family val="0"/>
            <charset val="204"/>
          </rPr>
          <t xml:space="preserve">05</t>
        </r>
      </is>
    </nc>
  </rcc>
  <rcc rId="339" ua="false" sId="1">
    <nc r="E1510" t="inlineStr">
      <is>
        <r>
          <rPr>
            <sz val="10"/>
            <rFont val="Arial Cyr"/>
            <family val="0"/>
            <charset val="204"/>
          </rPr>
          <t xml:space="preserve">03</t>
        </r>
      </is>
    </nc>
  </rcc>
  <rcc rId="340" ua="false" sId="1">
    <nc r="D1510" t="inlineStr">
      <is>
        <r>
          <rPr>
            <sz val="10"/>
            <rFont val="Arial Cyr"/>
            <family val="0"/>
            <charset val="204"/>
          </rPr>
          <t xml:space="preserve">05</t>
        </r>
      </is>
    </nc>
  </rcc>
  <rcc rId="341" ua="false" sId="1">
    <nc r="E1509" t="inlineStr">
      <is>
        <r>
          <rPr>
            <sz val="10"/>
            <rFont val="Arial Cyr"/>
            <family val="0"/>
            <charset val="204"/>
          </rPr>
          <t xml:space="preserve">03</t>
        </r>
      </is>
    </nc>
  </rcc>
  <rcc rId="342" ua="false" sId="1">
    <nc r="D1509" t="inlineStr">
      <is>
        <r>
          <rPr>
            <sz val="10"/>
            <rFont val="Arial Cyr"/>
            <family val="0"/>
            <charset val="204"/>
          </rPr>
          <t xml:space="preserve">05</t>
        </r>
      </is>
    </nc>
  </rcc>
  <rcc rId="343" ua="false" sId="1">
    <nc r="E1508" t="inlineStr">
      <is>
        <r>
          <rPr>
            <sz val="10"/>
            <rFont val="Arial Cyr"/>
            <family val="0"/>
            <charset val="204"/>
          </rPr>
          <t xml:space="preserve">03</t>
        </r>
      </is>
    </nc>
  </rcc>
  <rcc rId="344" ua="false" sId="1">
    <nc r="D1508" t="inlineStr">
      <is>
        <r>
          <rPr>
            <sz val="10"/>
            <rFont val="Arial Cyr"/>
            <family val="0"/>
            <charset val="204"/>
          </rPr>
          <t xml:space="preserve">05</t>
        </r>
      </is>
    </nc>
  </rcc>
  <rcc rId="345" ua="false" sId="1">
    <nc r="E1507" t="inlineStr">
      <is>
        <r>
          <rPr>
            <sz val="10"/>
            <rFont val="Arial Cyr"/>
            <family val="0"/>
            <charset val="204"/>
          </rPr>
          <t xml:space="preserve">03</t>
        </r>
      </is>
    </nc>
  </rcc>
  <rcc rId="346" ua="false" sId="1">
    <nc r="D1507" t="inlineStr">
      <is>
        <r>
          <rPr>
            <sz val="10"/>
            <rFont val="Arial Cyr"/>
            <family val="0"/>
            <charset val="204"/>
          </rPr>
          <t xml:space="preserve">05</t>
        </r>
      </is>
    </nc>
  </rcc>
  <rcc rId="347" ua="false" sId="1">
    <nc r="E1506" t="inlineStr">
      <is>
        <r>
          <rPr>
            <sz val="10"/>
            <rFont val="Arial Cyr"/>
            <family val="0"/>
            <charset val="204"/>
          </rPr>
          <t xml:space="preserve">03</t>
        </r>
      </is>
    </nc>
  </rcc>
  <rcc rId="348" ua="false" sId="1">
    <nc r="D1506" t="inlineStr">
      <is>
        <r>
          <rPr>
            <sz val="10"/>
            <rFont val="Arial Cyr"/>
            <family val="0"/>
            <charset val="204"/>
          </rPr>
          <t xml:space="preserve">05</t>
        </r>
      </is>
    </nc>
  </rcc>
  <rcc rId="349" ua="false" sId="1">
    <nc r="E1505" t="inlineStr">
      <is>
        <r>
          <rPr>
            <sz val="10"/>
            <rFont val="Arial Cyr"/>
            <family val="0"/>
            <charset val="204"/>
          </rPr>
          <t xml:space="preserve">03</t>
        </r>
      </is>
    </nc>
  </rcc>
  <rcc rId="350" ua="false" sId="1">
    <nc r="D1505" t="inlineStr">
      <is>
        <r>
          <rPr>
            <sz val="10"/>
            <rFont val="Arial Cyr"/>
            <family val="0"/>
            <charset val="204"/>
          </rPr>
          <t xml:space="preserve">05</t>
        </r>
      </is>
    </nc>
  </rcc>
  <rcc rId="351" ua="false" sId="1">
    <nc r="E1502" t="inlineStr">
      <is>
        <r>
          <rPr>
            <sz val="10"/>
            <rFont val="Arial Cyr"/>
            <family val="0"/>
            <charset val="204"/>
          </rPr>
          <t xml:space="preserve">03</t>
        </r>
      </is>
    </nc>
  </rcc>
  <rcc rId="352" ua="false" sId="1">
    <nc r="D1502" t="inlineStr">
      <is>
        <r>
          <rPr>
            <sz val="10"/>
            <rFont val="Arial Cyr"/>
            <family val="0"/>
            <charset val="204"/>
          </rPr>
          <t xml:space="preserve">05</t>
        </r>
      </is>
    </nc>
  </rcc>
  <rcc rId="353" ua="false" sId="1">
    <nc r="E1501" t="inlineStr">
      <is>
        <r>
          <rPr>
            <sz val="10"/>
            <rFont val="Arial Cyr"/>
            <family val="0"/>
            <charset val="204"/>
          </rPr>
          <t xml:space="preserve">03</t>
        </r>
      </is>
    </nc>
  </rcc>
  <rcc rId="354" ua="false" sId="1">
    <nc r="D1501" t="inlineStr">
      <is>
        <r>
          <rPr>
            <sz val="10"/>
            <rFont val="Arial Cyr"/>
            <family val="0"/>
            <charset val="204"/>
          </rPr>
          <t xml:space="preserve">05</t>
        </r>
      </is>
    </nc>
  </rcc>
  <rcc rId="355" ua="false" sId="1">
    <nc r="E1494" t="inlineStr">
      <is>
        <r>
          <rPr>
            <sz val="10"/>
            <rFont val="Arial Cyr"/>
            <family val="0"/>
            <charset val="204"/>
          </rPr>
          <t xml:space="preserve">03</t>
        </r>
      </is>
    </nc>
  </rcc>
  <rcc rId="356" ua="false" sId="1">
    <nc r="D1494" t="inlineStr">
      <is>
        <r>
          <rPr>
            <sz val="10"/>
            <rFont val="Arial Cyr"/>
            <family val="0"/>
            <charset val="204"/>
          </rPr>
          <t xml:space="preserve">05</t>
        </r>
      </is>
    </nc>
  </rcc>
  <rcc rId="357" ua="false" sId="1">
    <nc r="E1493" t="inlineStr">
      <is>
        <r>
          <rPr>
            <sz val="10"/>
            <rFont val="Arial Cyr"/>
            <family val="0"/>
            <charset val="204"/>
          </rPr>
          <t xml:space="preserve">03</t>
        </r>
      </is>
    </nc>
  </rcc>
  <rcc rId="358" ua="false" sId="1">
    <nc r="D1493" t="inlineStr">
      <is>
        <r>
          <rPr>
            <sz val="10"/>
            <rFont val="Arial Cyr"/>
            <family val="0"/>
            <charset val="204"/>
          </rPr>
          <t xml:space="preserve">05</t>
        </r>
      </is>
    </nc>
  </rcc>
  <rcc rId="359" ua="false" sId="1">
    <nc r="E1492" t="inlineStr">
      <is>
        <r>
          <rPr>
            <sz val="10"/>
            <rFont val="Arial Cyr"/>
            <family val="0"/>
            <charset val="204"/>
          </rPr>
          <t xml:space="preserve">03</t>
        </r>
      </is>
    </nc>
  </rcc>
  <rcc rId="360" ua="false" sId="1">
    <nc r="D1492" t="inlineStr">
      <is>
        <r>
          <rPr>
            <sz val="10"/>
            <rFont val="Arial Cyr"/>
            <family val="0"/>
            <charset val="204"/>
          </rPr>
          <t xml:space="preserve">05</t>
        </r>
      </is>
    </nc>
  </rcc>
  <rcc rId="361" ua="false" sId="1">
    <nc r="E1491" t="inlineStr">
      <is>
        <r>
          <rPr>
            <sz val="10"/>
            <rFont val="Arial Cyr"/>
            <family val="0"/>
            <charset val="204"/>
          </rPr>
          <t xml:space="preserve">03</t>
        </r>
      </is>
    </nc>
  </rcc>
  <rcc rId="362" ua="false" sId="1">
    <nc r="D1491" t="inlineStr">
      <is>
        <r>
          <rPr>
            <sz val="10"/>
            <rFont val="Arial Cyr"/>
            <family val="0"/>
            <charset val="204"/>
          </rPr>
          <t xml:space="preserve">05</t>
        </r>
      </is>
    </nc>
  </rcc>
  <rcc rId="363" ua="false" sId="1">
    <nc r="E1490" t="inlineStr">
      <is>
        <r>
          <rPr>
            <sz val="10"/>
            <rFont val="Arial Cyr"/>
            <family val="0"/>
            <charset val="204"/>
          </rPr>
          <t xml:space="preserve">03</t>
        </r>
      </is>
    </nc>
  </rcc>
  <rcc rId="364" ua="false" sId="1">
    <nc r="D1490" t="inlineStr">
      <is>
        <r>
          <rPr>
            <sz val="10"/>
            <rFont val="Arial Cyr"/>
            <family val="0"/>
            <charset val="204"/>
          </rPr>
          <t xml:space="preserve">05</t>
        </r>
      </is>
    </nc>
  </rcc>
  <rcc rId="365" ua="false" sId="1">
    <nc r="E1489" t="inlineStr">
      <is>
        <r>
          <rPr>
            <sz val="10"/>
            <rFont val="Arial Cyr"/>
            <family val="0"/>
            <charset val="204"/>
          </rPr>
          <t xml:space="preserve">03</t>
        </r>
      </is>
    </nc>
  </rcc>
  <rcc rId="366" ua="false" sId="1">
    <nc r="D1489" t="inlineStr">
      <is>
        <r>
          <rPr>
            <sz val="10"/>
            <rFont val="Arial Cyr"/>
            <family val="0"/>
            <charset val="204"/>
          </rPr>
          <t xml:space="preserve">05</t>
        </r>
      </is>
    </nc>
  </rcc>
  <rcc rId="367" ua="false" sId="1">
    <nc r="C1501" t="inlineStr">
      <is>
        <r>
          <rPr>
            <sz val="10"/>
            <rFont val="Arial Cyr"/>
            <family val="0"/>
            <charset val="204"/>
          </rPr>
          <t xml:space="preserve">200</t>
        </r>
      </is>
    </nc>
  </rcc>
  <rcc rId="368" ua="false" sId="1">
    <nc r="G1489" t="n">
      <f>G1490</f>
    </nc>
  </rcc>
  <rcc rId="369" ua="false" sId="1">
    <nc r="H1489" t="n">
      <f>H1490</f>
    </nc>
  </rcc>
  <rcc rId="370" ua="false" sId="1">
    <nc r="G1490" t="n">
      <v>0</v>
    </nc>
  </rcc>
  <rcc rId="371" ua="false" sId="1">
    <nc r="H1490" t="n">
      <v>0</v>
    </nc>
  </rcc>
  <rcc rId="372" ua="false" sId="1">
    <nc r="G1491" t="n">
      <f>G1492</f>
    </nc>
  </rcc>
  <rcc rId="373" ua="false" sId="1">
    <nc r="H1491" t="n">
      <f>H1492</f>
    </nc>
  </rcc>
  <rcc rId="374" ua="false" sId="1">
    <nc r="G1492" t="n">
      <v>0</v>
    </nc>
  </rcc>
  <rcc rId="375" ua="false" sId="1">
    <nc r="H1492" t="n">
      <v>0</v>
    </nc>
  </rcc>
  <rcc rId="376" ua="false" sId="1">
    <nc r="G1493" t="n">
      <f>G1494</f>
    </nc>
  </rcc>
  <rcc rId="377" ua="false" sId="1">
    <nc r="H1493" t="n">
      <f>H1494</f>
    </nc>
  </rcc>
  <rcc rId="378" ua="false" sId="1">
    <nc r="G1494" t="n">
      <v>0</v>
    </nc>
  </rcc>
  <rcc rId="379" ua="false" sId="1">
    <nc r="H1494" t="n">
      <v>0</v>
    </nc>
  </rcc>
  <rcc rId="380" ua="false" sId="1">
    <nc r="G1501" t="n">
      <f>G1502</f>
    </nc>
  </rcc>
  <rcc rId="381" ua="false" sId="1">
    <nc r="H1501" t="n">
      <f>H1502</f>
    </nc>
  </rcc>
  <rcc rId="382" ua="false" sId="1">
    <nc r="G1502" t="n">
      <v>0</v>
    </nc>
  </rcc>
  <rcc rId="383" ua="false" sId="1">
    <nc r="H1502" t="n">
      <v>0</v>
    </nc>
  </rcc>
  <rcc rId="384" ua="false" sId="1">
    <nc r="G1505" t="n">
      <f>G1506</f>
    </nc>
  </rcc>
  <rcc rId="385" ua="false" sId="1">
    <nc r="H1505" t="n">
      <f>H1506</f>
    </nc>
  </rcc>
  <rcc rId="386" ua="false" sId="1">
    <nc r="G1506" t="n">
      <v>0</v>
    </nc>
  </rcc>
  <rcc rId="387" ua="false" sId="1">
    <nc r="H1506" t="n">
      <v>0</v>
    </nc>
  </rcc>
  <rcc rId="388" ua="false" sId="1">
    <nc r="G1507" t="n">
      <f>G1508</f>
    </nc>
  </rcc>
  <rcc rId="389" ua="false" sId="1">
    <nc r="H1507" t="n">
      <f>H1508</f>
    </nc>
  </rcc>
  <rcc rId="390" ua="false" sId="1">
    <nc r="G1508" t="n">
      <v>0</v>
    </nc>
  </rcc>
  <rcc rId="391" ua="false" sId="1">
    <nc r="H1508" t="n">
      <v>0</v>
    </nc>
  </rcc>
  <rcc rId="392" ua="false" sId="1">
    <nc r="G1509" t="n">
      <f>G1510</f>
    </nc>
  </rcc>
  <rcc rId="393" ua="false" sId="1">
    <nc r="H1509" t="n">
      <f>H1510</f>
    </nc>
  </rcc>
  <rcc rId="394" ua="false" sId="1">
    <nc r="G1510" t="n">
      <v>0</v>
    </nc>
  </rcc>
  <rcc rId="395" ua="false" sId="1">
    <nc r="H1510" t="n">
      <v>0</v>
    </nc>
  </rcc>
  <rcc rId="396" ua="false" sId="1">
    <nc r="G1511" t="n">
      <f>G1512</f>
    </nc>
  </rcc>
  <rcc rId="397" ua="false" sId="1">
    <nc r="H1511" t="n">
      <f>H1512</f>
    </nc>
  </rcc>
  <rcc rId="398" ua="false" sId="1">
    <nc r="G1511" t="n">
      <v>0</v>
    </nc>
  </rcc>
  <rcc rId="399" ua="false" sId="1">
    <nc r="H1511" t="n">
      <v>0</v>
    </nc>
  </rcc>
  <rcc rId="400" ua="false" sId="1">
    <nc r="G1511" t="n">
      <f>G1512</f>
    </nc>
  </rcc>
  <rcc rId="401" ua="false" sId="1">
    <nc r="H1511" t="n">
      <f>H1512</f>
    </nc>
  </rcc>
  <rcc rId="402" ua="false" sId="1">
    <nc r="G1511" t="n">
      <v>0</v>
    </nc>
  </rcc>
  <rcc rId="403" ua="false" sId="1">
    <nc r="H1511" t="n">
      <v>0</v>
    </nc>
  </rcc>
  <rcc rId="404" ua="false" sId="1">
    <oc r="I1517" t="n">
      <f>246433.83+8423297.69</f>
    </oc>
    <nc r="I1517"/>
  </rcc>
  <rrc rId="405" ua="false" sId="1" eol="0" ref="1500:1500" action="insertRow"/>
  <rrc rId="406" ua="false" sId="1" eol="0" ref="1499:1499" action="insertRow"/>
  <rcc rId="407" ua="false" sId="1">
    <oc r="F1591" t="n">
      <f>96034.7+931.1+2610+139.2+390</f>
    </oc>
    <nc r="F1591" t="n">
      <f>96034.7</f>
    </nc>
  </rcc>
  <rcc rId="408" ua="false" sId="1">
    <oc r="F1602" t="n">
      <f>31425.5-14022.8+66.4+2000+727.1</f>
    </oc>
    <nc r="F1602" t="n">
      <f>31425.5-14022.8+66.4</f>
    </nc>
  </rcc>
</revisions>
</file>

<file path=xl/revisions/revisionLog530.xml><?xml version="1.0" encoding="utf-8"?>
<revisions xmlns="http://schemas.openxmlformats.org/spreadsheetml/2006/main" xmlns:r="http://schemas.openxmlformats.org/officeDocument/2006/relationships">
  <rrc rId="6267" ua="false" sId="1" eol="0" ref="322:322" action="insertRow"/>
  <rrc rId="6268" ua="false" sId="1" eol="0" ref="322:322" action="insertRow"/>
  <rrc rId="6269" ua="false" sId="1" eol="0" ref="322:322" action="insertRow"/>
  <rrc rId="6270" ua="false" sId="1" eol="0" ref="325:325" action="insertRow"/>
  <rrc rId="6271" ua="false" sId="1" eol="0" ref="324:324" action="insertRow"/>
  <rcc rId="6272" ua="false" sId="1">
    <nc r="C325" t="inlineStr">
      <is>
        <r>
          <rPr>
            <sz val="10"/>
            <rFont val="Arial Cyr"/>
            <family val="0"/>
            <charset val="204"/>
          </rPr>
          <t xml:space="preserve">400</t>
        </r>
      </is>
    </nc>
  </rcc>
  <rcc rId="6273" ua="false" sId="1">
    <nc r="D325" t="inlineStr">
      <is>
        <r>
          <rPr>
            <sz val="10"/>
            <rFont val="Arial Cyr"/>
            <family val="0"/>
            <charset val="204"/>
          </rPr>
          <t xml:space="preserve">05</t>
        </r>
      </is>
    </nc>
  </rcc>
  <rcc rId="6274" ua="false" sId="1">
    <nc r="E325" t="inlineStr">
      <is>
        <r>
          <rPr>
            <sz val="10"/>
            <rFont val="Arial Cyr"/>
            <family val="0"/>
            <charset val="204"/>
          </rPr>
          <t xml:space="preserve">02</t>
        </r>
      </is>
    </nc>
  </rcc>
  <rrc rId="6275" ua="false" sId="1" eol="0" ref="327:327" action="insertRow"/>
  <rrc rId="6276" ua="false" sId="1" eol="0" ref="326:326" action="insertRow"/>
  <rrc rId="6277" ua="false" sId="1" eol="0" ref="322:322" action="deleteRow">
    <rfmt sheetId="1" sqref="322:322"/>
    <rcc rId="0" ua="false" sId="1">
      <nc r="H322" t="n">
        <f>H324+H326</f>
      </nc>
    </rcc>
    <rcc rId="0" ua="false" sId="1">
      <nc r="G322" t="n">
        <f>G324+G326</f>
      </nc>
    </rcc>
    <rcc rId="0" ua="false" sId="1">
      <nc r="F322" t="n">
        <f>F324+F326</f>
      </nc>
    </rcc>
    <rcc rId="0" ua="false" sId="1">
      <nc r="B322" t="inlineStr">
        <is>
          <r>
            <rPr>
              <sz val="10"/>
              <rFont val="Arial Cyr"/>
              <family val="0"/>
              <charset val="204"/>
            </rPr>
            <t xml:space="preserve">05 5 89 00000</t>
          </r>
        </is>
      </nc>
    </rcc>
    <rcc rId="0" ua="false" sId="1">
      <nc r="A322" t="inlineStr">
        <is>
          <r>
            <rPr>
              <sz val="10"/>
              <rFont val="Arial Cyr"/>
              <family val="0"/>
              <charset val="204"/>
            </rPr>
            <t xml:space="preserve">Уплата налога на имущество организаций, земельного и транспортного налогов</t>
          </r>
        </is>
      </nc>
    </rcc>
  </rrc>
  <rrc rId="6278" ua="false" sId="1" eol="0" ref="322:322" action="deleteRow">
    <rfmt sheetId="1" sqref="322:322"/>
    <rcc rId="0" ua="false" sId="1">
      <nc r="H322" t="n">
        <f>H324+H326</f>
      </nc>
    </rcc>
    <rcc rId="0" ua="false" sId="1">
      <nc r="G322" t="n">
        <f>G324+G326</f>
      </nc>
    </rcc>
    <rcc rId="0" ua="false" sId="1">
      <nc r="F322" t="n">
        <f>F324+F326</f>
      </nc>
    </rcc>
    <rcc rId="0" ua="false" sId="1">
      <nc r="B322" t="inlineStr">
        <is>
          <r>
            <rPr>
              <sz val="10"/>
              <rFont val="Arial Cyr"/>
              <family val="0"/>
              <charset val="204"/>
            </rPr>
            <t xml:space="preserve">05 5 89 00000</t>
          </r>
        </is>
      </nc>
    </rcc>
    <rcc rId="0" ua="false" sId="1">
      <nc r="A322" t="inlineStr">
        <is>
          <r>
            <rPr>
              <sz val="10"/>
              <rFont val="Arial Cyr"/>
              <family val="0"/>
              <charset val="204"/>
            </rPr>
            <t xml:space="preserve">Уплата налога на имущество организаций, земельного и транспортного налогов</t>
          </r>
        </is>
      </nc>
    </rcc>
  </rrc>
  <rrc rId="6279" ua="false" sId="1" eol="0" ref="322:322" action="deleteRow">
    <rfmt sheetId="1" sqref="322:322"/>
    <rcc rId="0" ua="false" sId="1">
      <nc r="H322" t="n">
        <f>H324+H326</f>
      </nc>
    </rcc>
    <rcc rId="0" ua="false" sId="1">
      <nc r="G322" t="n">
        <f>G324+G326</f>
      </nc>
    </rcc>
    <rcc rId="0" ua="false" sId="1">
      <nc r="F322" t="n">
        <f>F324+F326</f>
      </nc>
    </rcc>
    <rcc rId="0" ua="false" sId="1">
      <nc r="B322" t="inlineStr">
        <is>
          <r>
            <rPr>
              <sz val="10"/>
              <rFont val="Arial Cyr"/>
              <family val="0"/>
              <charset val="204"/>
            </rPr>
            <t xml:space="preserve">05 5 89 00000</t>
          </r>
        </is>
      </nc>
    </rcc>
    <rcc rId="0" ua="false" sId="1">
      <nc r="A322" t="inlineStr">
        <is>
          <r>
            <rPr>
              <sz val="10"/>
              <rFont val="Arial Cyr"/>
              <family val="0"/>
              <charset val="204"/>
            </rPr>
            <t xml:space="preserve">Уплата налога на имущество организаций, земельного и транспортного налогов</t>
          </r>
        </is>
      </nc>
    </rcc>
  </rrc>
  <rcc rId="6280" ua="false" sId="1">
    <nc r="B326" t="inlineStr">
      <is>
        <r>
          <rPr>
            <sz val="10"/>
            <rFont val="Arial Cyr"/>
            <family val="0"/>
            <charset val="204"/>
          </rPr>
          <t xml:space="preserve">12 0 40 S6010</t>
        </r>
      </is>
    </nc>
  </rcc>
  <rcc rId="6281" ua="false" sId="1">
    <nc r="B327" t="inlineStr">
      <is>
        <r>
          <rPr>
            <sz val="10"/>
            <rFont val="Arial Cyr"/>
            <family val="0"/>
            <charset val="204"/>
          </rPr>
          <t xml:space="preserve">12 0 40 S6010</t>
        </r>
      </is>
    </nc>
  </rcc>
  <rcc rId="6282" ua="false" sId="1">
    <nc r="C327" t="inlineStr">
      <is>
        <r>
          <rPr>
            <sz val="10"/>
            <rFont val="Arial Cyr"/>
            <family val="0"/>
            <charset val="204"/>
          </rPr>
          <t xml:space="preserve">400</t>
        </r>
      </is>
    </nc>
  </rcc>
  <rcc rId="6283" ua="false" sId="1">
    <nc r="D327" t="inlineStr">
      <is>
        <r>
          <rPr>
            <sz val="10"/>
            <rFont val="Arial Cyr"/>
            <family val="0"/>
            <charset val="204"/>
          </rPr>
          <t xml:space="preserve">05</t>
        </r>
      </is>
    </nc>
  </rcc>
  <rcc rId="6284" ua="false" sId="1">
    <nc r="E327" t="inlineStr">
      <is>
        <r>
          <rPr>
            <sz val="10"/>
            <rFont val="Arial Cyr"/>
            <family val="0"/>
            <charset val="204"/>
          </rPr>
          <t xml:space="preserve">02</t>
        </r>
      </is>
    </nc>
  </rcc>
  <rcc rId="6285" ua="false" sId="1">
    <nc r="A326" t="inlineStr">
      <is>
        <r>
          <rPr>
            <sz val="10"/>
            <rFont val="Arial Cyr"/>
            <family val="0"/>
            <charset val="204"/>
          </rPr>
          <t xml:space="preserve">Строительство, модернизация, реконструкция и капитальный ремонт объектов систем водоснабжения, водоотведения и очистки сточных вод, а также очистных сооружений канализации, в том числе проектно-изыскательские работы</t>
        </r>
      </is>
    </nc>
  </rcc>
  <rcc rId="6286" ua="false" sId="1">
    <nc r="A327" t="inlineStr">
      <is>
        <r>
          <rPr>
            <sz val="10"/>
            <rFont val="Arial Cyr"/>
            <family val="0"/>
            <charset val="204"/>
          </rPr>
          <t xml:space="preserve">Капитальные вложения в объекты государственной (муниципальной) собственности</t>
        </r>
      </is>
    </nc>
  </rcc>
  <rcc rId="6287" ua="false" sId="1">
    <nc r="F326" t="n">
      <f>F327</f>
    </nc>
  </rcc>
  <rcc rId="6288" ua="false" sId="1">
    <nc r="G326" t="n">
      <f>G327</f>
    </nc>
  </rcc>
  <rcc rId="6289" ua="false" sId="1">
    <nc r="H326" t="n">
      <f>H327</f>
    </nc>
  </rcc>
  <rcc rId="6290" ua="false" sId="1">
    <nc r="F324" t="n">
      <f>F325</f>
    </nc>
  </rcc>
  <rcc rId="6291" ua="false" sId="1">
    <nc r="G324" t="n">
      <f>G325</f>
    </nc>
  </rcc>
  <rcc rId="6292" ua="false" sId="1">
    <nc r="H324" t="n">
      <f>H325</f>
    </nc>
  </rcc>
  <rcc rId="6293" ua="false" sId="1">
    <oc r="F322" t="n">
      <f>F323</f>
    </oc>
    <nc r="F322" t="n">
      <f>F323+F324+F326</f>
    </nc>
  </rcc>
  <rcc rId="6294" ua="false" sId="1">
    <oc r="H322" t="n">
      <f>H323</f>
    </oc>
    <nc r="H322" t="n">
      <f>H323+H324+H326</f>
    </nc>
  </rcc>
  <rcc rId="6295" ua="false" sId="1">
    <oc r="G322" t="n">
      <f>G323</f>
    </oc>
    <nc r="G322" t="n">
      <f>G323+G324+G326</f>
    </nc>
  </rcc>
</revisions>
</file>

<file path=xl/revisions/revisionLog531.xml><?xml version="1.0" encoding="utf-8"?>
<revisions xmlns="http://schemas.openxmlformats.org/spreadsheetml/2006/main" xmlns:r="http://schemas.openxmlformats.org/officeDocument/2006/relationships">
  <rcc rId="6296" ua="false" sId="1">
    <nc r="H389" t="n">
      <v>0</v>
    </nc>
  </rcc>
  <rcc rId="6297" ua="false" sId="1">
    <oc r="G414" t="n">
      <v>7000</v>
    </oc>
    <nc r="G414" t="n">
      <f>7000+940.7</f>
    </nc>
  </rcc>
  <rcc rId="6298" ua="false" sId="1">
    <oc r="H414" t="n">
      <v>7000</v>
    </oc>
    <nc r="H414" t="n">
      <f>7000+1956.3</f>
    </nc>
  </rcc>
</revisions>
</file>

<file path=xl/revisions/revisionLog532.xml><?xml version="1.0" encoding="utf-8"?>
<revisions xmlns="http://schemas.openxmlformats.org/spreadsheetml/2006/main" xmlns:r="http://schemas.openxmlformats.org/officeDocument/2006/relationships">
  <rcc rId="6299" ua="false" sId="1">
    <nc r="G591" t="n">
      <v>0</v>
    </nc>
  </rcc>
  <rcc rId="6300" ua="false" sId="1">
    <nc r="H591" t="n">
      <v>0</v>
    </nc>
  </rcc>
  <rcc rId="6301" ua="false" sId="1">
    <oc r="G729" t="n">
      <v>2542.3</v>
    </oc>
    <nc r="G729" t="n">
      <v>2543.3</v>
    </nc>
  </rcc>
  <rcc rId="6302" ua="false" sId="1">
    <oc r="G851" t="n">
      <v>120.3</v>
    </oc>
    <nc r="G851" t="n">
      <v>120.4</v>
    </nc>
  </rcc>
</revisions>
</file>

<file path=xl/revisions/revisionLog533.xml><?xml version="1.0" encoding="utf-8"?>
<revisions xmlns="http://schemas.openxmlformats.org/spreadsheetml/2006/main" xmlns:r="http://schemas.openxmlformats.org/officeDocument/2006/relationships">
  <rcc rId="6303" ua="false" sId="1">
    <oc r="G852" t="n">
      <f>G853+G912+G905+G918</f>
    </oc>
    <nc r="G852" t="n">
      <f>G853+G912+G905+G918</f>
    </nc>
  </rcc>
  <rcc rId="6304" ua="false" sId="1">
    <oc r="H852" t="n">
      <f>H853+H912+H905+H918</f>
    </oc>
    <nc r="H852" t="n">
      <f>H853+H912+H905+H918</f>
    </nc>
  </rcc>
  <rcc rId="6305" ua="false" sId="1">
    <oc r="G939" t="n">
      <f>G13+G150+G199+G243+G292+G315+G321+G331+G350+G402+G410+G435+G438+G446+G454+G460+G464+G582+G592+G595+G601+G609+G615+G649+G678+G684+G690+G705+G722+G726+G730+G852</f>
    </oc>
    <nc r="G939" t="n">
      <f>G13+G150+G199+G243+G292+G315+G321+G331+G350+G402+G410+G435+G438+G446+G454+G460+G464+G582+G592+G595+G601+G609+G615+G649+G678+G684+G690+G705+G722+G726+G730+G852+G738</f>
    </nc>
  </rcc>
  <rcc rId="6306" ua="false" sId="1">
    <oc r="H939" t="n">
      <f>H13+H150+H199+H243+H292+H315+H321+H331+H350+H402+H410+H435+H438+H446+H454+H460+H464+H582+H592+H595+H601+H609+H615+H649+H678+H684+H690+H705+H722+H726+H730+H852</f>
    </oc>
    <nc r="H939" t="n">
      <f>H13+H150+H199+H243+H292+H315+H321+H331+H350+H402+H410+H435+H438+H446+H454+H460+H464+H582+H592+H595+H601+H609+H615+H649+H678+H684+H690+H705+H722+H726+H730+H852+H738</f>
    </nc>
  </rcc>
  <rcc rId="6307" ua="false" sId="1">
    <oc r="G940" t="n">
      <v>7431338.9</v>
    </oc>
    <nc r="G940" t="n">
      <v>6438578.7</v>
    </nc>
  </rcc>
  <rcc rId="6308" ua="false" sId="1">
    <oc r="H940" t="n">
      <v>7431338.9</v>
    </oc>
    <nc r="H940" t="n">
      <v>7389162.6</v>
    </nc>
  </rcc>
</revisions>
</file>

<file path=xl/revisions/revisionLog534.xml><?xml version="1.0" encoding="utf-8"?>
<revisions xmlns="http://schemas.openxmlformats.org/spreadsheetml/2006/main" xmlns:r="http://schemas.openxmlformats.org/officeDocument/2006/relationships">
  <rcc rId="6309" ua="false" sId="1">
    <oc r="F941" t="n">
      <f>F940-F939</f>
    </oc>
    <nc r="F941" t="n">
      <f>F939-F940</f>
    </nc>
  </rcc>
  <rcc rId="6310" ua="false" sId="1">
    <oc r="G941" t="n">
      <f>G940-G939</f>
    </oc>
    <nc r="G941" t="n">
      <f>G939-G940</f>
    </nc>
  </rcc>
  <rcc rId="6311" ua="false" sId="1">
    <oc r="H941" t="n">
      <f>H940-H939</f>
    </oc>
    <nc r="H941" t="n">
      <f>H939-H940</f>
    </nc>
  </rcc>
</revisions>
</file>

<file path=xl/revisions/revisionLog535.xml><?xml version="1.0" encoding="utf-8"?>
<revisions xmlns="http://schemas.openxmlformats.org/spreadsheetml/2006/main" xmlns:r="http://schemas.openxmlformats.org/officeDocument/2006/relationships">
  <rcc rId="6312" ua="false" sId="1">
    <oc r="G939" t="n">
      <f>G13+G150+G199+G243+G292+G315+G321+G331+G350+G402+G410+G435+G438+G446+G454+G460+G464+G582+G592+G595+G601+G609+G615+G649+G678+G684+G690+G705+G722+G726+G730+G852+G738</f>
    </oc>
    <nc r="G939" t="n">
      <f>G13+G150+G199+G243+G292+G315+G321+G331+G350+G402+G410+G435+G438+G446+G454+G460+G464+G582+G592+G595+G601+G609+G615+G649+G678+G684+G690+G705+G722+G726+G730+G852+G738</f>
    </nc>
  </rcc>
</revisions>
</file>

<file path=xl/revisions/revisionLog536.xml><?xml version="1.0" encoding="utf-8"?>
<revisions xmlns="http://schemas.openxmlformats.org/spreadsheetml/2006/main" xmlns:r="http://schemas.openxmlformats.org/officeDocument/2006/relationships">
  <rcc rId="6313" ua="false" sId="1">
    <oc r="F872" t="n">
      <v>103907.3</v>
    </oc>
    <nc r="F872" t="n">
      <v>103907.4</v>
    </nc>
  </rcc>
  <rcc rId="6314" ua="false" sId="1">
    <oc r="F877" t="n">
      <f>943.8+4290.8</f>
    </oc>
    <nc r="F877" t="n">
      <f>943.8+4290.7</f>
    </nc>
  </rcc>
</revisions>
</file>

<file path=xl/revisions/revisionLog537.xml><?xml version="1.0" encoding="utf-8"?>
<revisions xmlns="http://schemas.openxmlformats.org/spreadsheetml/2006/main" xmlns:r="http://schemas.openxmlformats.org/officeDocument/2006/relationships">
  <rcc rId="6315" ua="false" sId="1">
    <oc r="H877" t="n">
      <f>972.3+4577.4</f>
    </oc>
    <nc r="H877" t="n">
      <f>972.3+4577.4</f>
    </nc>
  </rcc>
  <rcc rId="6316" ua="false" sId="1">
    <oc r="G877" t="n">
      <f>956.8+4457.8</f>
    </oc>
    <nc r="G877" t="n">
      <f>956.8+4457.8</f>
    </nc>
  </rcc>
  <rcc rId="6317" ua="false" sId="1">
    <nc r="I872" t="n">
      <f>H915+H872+H876+H855+H856+H860</f>
    </nc>
  </rcc>
</revisions>
</file>

<file path=xl/revisions/revisionLog538.xml><?xml version="1.0" encoding="utf-8"?>
<revisions xmlns="http://schemas.openxmlformats.org/spreadsheetml/2006/main" xmlns:r="http://schemas.openxmlformats.org/officeDocument/2006/relationships">
  <rcc rId="6318" ua="false" sId="1">
    <oc r="G353" t="n">
      <v>75893</v>
    </oc>
    <nc r="G353" t="n">
      <f>75893+1500</f>
    </nc>
  </rcc>
  <rcc rId="6319" ua="false" sId="1">
    <oc r="H353" t="n">
      <v>78453</v>
    </oc>
    <nc r="H353" t="n">
      <f>78453+1500</f>
    </nc>
  </rcc>
  <rcc rId="6320" ua="false" sId="1">
    <oc r="H354" t="n">
      <v>99081</v>
    </oc>
    <nc r="H354" t="n">
      <f>99081+4565</f>
    </nc>
  </rcc>
</revisions>
</file>

<file path=xl/revisions/revisionLog539.xml><?xml version="1.0" encoding="utf-8"?>
<revisions xmlns="http://schemas.openxmlformats.org/spreadsheetml/2006/main" xmlns:r="http://schemas.openxmlformats.org/officeDocument/2006/relationships">
  <rcc rId="6321" ua="false" sId="1">
    <oc r="F7" t="inlineStr">
      <is>
        <r>
          <rPr>
            <sz val="10"/>
            <rFont val="Arial Cyr"/>
            <family val="0"/>
            <charset val="204"/>
          </rPr>
          <t xml:space="preserve">2023 год</t>
        </r>
      </is>
    </oc>
    <nc r="F7" t="inlineStr">
      <is>
        <r>
          <rPr>
            <sz val="10"/>
            <rFont val="Arial Cyr"/>
            <family val="0"/>
            <charset val="204"/>
          </rPr>
          <t xml:space="preserve">2024 год</t>
        </r>
      </is>
    </nc>
  </rcc>
  <rcc rId="6322" ua="false" sId="1">
    <oc r="G7" t="inlineStr">
      <is>
        <r>
          <rPr>
            <sz val="10"/>
            <rFont val="Arial Cyr"/>
            <family val="0"/>
            <charset val="204"/>
          </rPr>
          <t xml:space="preserve">2024 год</t>
        </r>
      </is>
    </oc>
    <nc r="G7" t="inlineStr">
      <is>
        <r>
          <rPr>
            <sz val="10"/>
            <rFont val="Arial Cyr"/>
            <family val="0"/>
            <charset val="204"/>
          </rPr>
          <t xml:space="preserve">2025 год</t>
        </r>
      </is>
    </nc>
  </rcc>
  <rcc rId="6323" ua="false" sId="1">
    <oc r="H7" t="inlineStr">
      <is>
        <r>
          <rPr>
            <sz val="10"/>
            <rFont val="Arial Cyr"/>
            <family val="0"/>
            <charset val="204"/>
          </rPr>
          <t xml:space="preserve">2025 год</t>
        </r>
      </is>
    </oc>
    <nc r="H7" t="inlineStr">
      <is>
        <r>
          <rPr>
            <sz val="10"/>
            <rFont val="Arial Cyr"/>
            <family val="0"/>
            <charset val="204"/>
          </rPr>
          <t xml:space="preserve">2026 год</t>
        </r>
      </is>
    </nc>
  </rcc>
</revisions>
</file>

<file path=xl/revisions/revisionLog54.xml><?xml version="1.0" encoding="utf-8"?>
<revisions xmlns="http://schemas.openxmlformats.org/spreadsheetml/2006/main" xmlns:r="http://schemas.openxmlformats.org/officeDocument/2006/relationships">
  <rcc rId="409" ua="false" sId="1">
    <oc r="F1462" t="n">
      <f>F1471+F1465+F1481+F1485+F1469+F1463</f>
    </oc>
    <nc r="F1462" t="n">
      <f>F1471+F1465+F1481+F1485+F1469+F1463+F1489+F1491+F1493+F1499+F1501+F1505+F1507+F1509</f>
    </nc>
  </rcc>
  <rcc rId="410" ua="false" sId="1">
    <oc r="G1462" t="n">
      <f>G1471+G1465+G1481+G1485+G1469+G1463</f>
    </oc>
    <nc r="G1462" t="n">
      <f>G1471+G1465+G1481+G1485+G1469+G1463+G1489+G1491+G1493+G1499+G1501+G1505+G1507+G1509</f>
    </nc>
  </rcc>
  <rcc rId="411" ua="false" sId="1">
    <oc r="H1462" t="n">
      <f>H1471+H1465+H1481+H1485+H1469+H1463</f>
    </oc>
    <nc r="H1462" t="n">
      <f>H1471+H1465+H1481+H1485+H1469+H1463+H1489+H1491+H1493+H1499+H1501+H1505+H1507+H1509</f>
    </nc>
  </rcc>
  <rrc rId="412" ua="false" sId="1" eol="0" ref="1511:1511" action="deleteRow">
    <rfmt sheetId="1" sqref="1511:1511"/>
    <rcc rId="0" ua="false" sId="1">
      <nc r="B1511" t="inlineStr">
        <is>
          <r>
            <rPr>
              <sz val="10"/>
              <rFont val="Arial Cyr"/>
              <family val="0"/>
              <charset val="204"/>
            </rPr>
            <t xml:space="preserve">50 0 10 ИП007</t>
          </r>
        </is>
      </nc>
    </rcc>
    <rcc rId="0" ua="false" sId="1">
      <nc r="E1511" t="inlineStr">
        <is>
          <r>
            <rPr>
              <sz val="10"/>
              <rFont val="Arial Cyr"/>
              <family val="0"/>
              <charset val="204"/>
            </rPr>
            <t xml:space="preserve">03</t>
          </r>
        </is>
      </nc>
    </rcc>
    <rcc rId="0" ua="false" sId="1">
      <nc r="D1511" t="inlineStr">
        <is>
          <r>
            <rPr>
              <sz val="10"/>
              <rFont val="Arial Cyr"/>
              <family val="0"/>
              <charset val="204"/>
            </rPr>
            <t xml:space="preserve">05</t>
          </r>
        </is>
      </nc>
    </rcc>
    <rcc rId="0" ua="false" sId="1">
      <nc r="G1511" t="n">
        <f>G1512</f>
      </nc>
    </rcc>
    <rcc rId="0" ua="false" sId="1">
      <nc r="H1511" t="n">
        <f>H1512</f>
      </nc>
    </rcc>
    <rcc rId="0" ua="false" sId="1">
      <nc r="F1511" t="n">
        <v>11200</v>
      </nc>
    </rcc>
    <rcc rId="0" ua="false" sId="1">
      <nc r="C1511" t="inlineStr">
        <is>
          <r>
            <rPr>
              <sz val="10"/>
              <rFont val="Arial Cyr"/>
              <family val="0"/>
              <charset val="204"/>
            </rPr>
            <t xml:space="preserve">400</t>
          </r>
        </is>
      </nc>
    </rcc>
    <rcc rId="0" ua="false" sId="1">
      <nc r="A1511" t="inlineStr">
        <is>
          <r>
            <rPr>
              <sz val="10"/>
              <rFont val="Arial Cyr"/>
              <family val="0"/>
              <charset val="204"/>
            </rPr>
            <t xml:space="preserve">Капитальные вложения в объекты государственной (муниципальной) собственности</t>
          </r>
        </is>
      </nc>
    </rcc>
  </rrc>
  <rrc rId="413" ua="false" sId="1" eol="0" ref="1511:1511" action="deleteRow">
    <rfmt sheetId="1" sqref="1511:1511"/>
    <rcc rId="0" ua="false" sId="1">
      <nc r="B1511" t="inlineStr">
        <is>
          <r>
            <rPr>
              <sz val="10"/>
              <rFont val="Arial Cyr"/>
              <family val="0"/>
              <charset val="204"/>
            </rPr>
            <t xml:space="preserve">50 0 10 ИП007</t>
          </r>
        </is>
      </nc>
    </rcc>
    <rcc rId="0" ua="false" sId="1">
      <nc r="E1511" t="inlineStr">
        <is>
          <r>
            <rPr>
              <sz val="10"/>
              <rFont val="Arial Cyr"/>
              <family val="0"/>
              <charset val="204"/>
            </rPr>
            <t xml:space="preserve">03</t>
          </r>
        </is>
      </nc>
    </rcc>
    <rcc rId="0" ua="false" sId="1">
      <nc r="D1511" t="inlineStr">
        <is>
          <r>
            <rPr>
              <sz val="10"/>
              <rFont val="Arial Cyr"/>
              <family val="0"/>
              <charset val="204"/>
            </rPr>
            <t xml:space="preserve">05</t>
          </r>
        </is>
      </nc>
    </rcc>
    <rcc rId="0" ua="false" sId="1">
      <nc r="G1511" t="n">
        <v>0</v>
      </nc>
    </rcc>
    <rcc rId="0" ua="false" sId="1">
      <nc r="H1511" t="n">
        <v>0</v>
      </nc>
    </rcc>
    <rcc rId="0" ua="false" sId="1">
      <nc r="F1511" t="n">
        <v>11200</v>
      </nc>
    </rcc>
    <rcc rId="0" ua="false" sId="1">
      <nc r="C1511" t="inlineStr">
        <is>
          <r>
            <rPr>
              <sz val="10"/>
              <rFont val="Arial Cyr"/>
              <family val="0"/>
              <charset val="204"/>
            </rPr>
            <t xml:space="preserve">400</t>
          </r>
        </is>
      </nc>
    </rcc>
    <rcc rId="0" ua="false" sId="1">
      <nc r="A1511" t="inlineStr">
        <is>
          <r>
            <rPr>
              <sz val="10"/>
              <rFont val="Arial Cyr"/>
              <family val="0"/>
              <charset val="204"/>
            </rPr>
            <t xml:space="preserve">Капитальные вложения в объекты государственной (муниципальной) собственности</t>
          </r>
        </is>
      </nc>
    </rcc>
  </rrc>
  <rrc rId="414" ua="false" sId="1" eol="0" ref="1511:1511" action="deleteRow">
    <rfmt sheetId="1" sqref="1511:1511"/>
    <rcc rId="0" ua="false" sId="1">
      <nc r="B1511" t="inlineStr">
        <is>
          <r>
            <rPr>
              <sz val="10"/>
              <rFont val="Arial Cyr"/>
              <family val="0"/>
              <charset val="204"/>
            </rPr>
            <t xml:space="preserve">50 0 10 ИП014</t>
          </r>
        </is>
      </nc>
    </rcc>
    <rcc rId="0" ua="false" sId="1">
      <nc r="E1511" t="inlineStr">
        <is>
          <r>
            <rPr>
              <sz val="10"/>
              <rFont val="Arial Cyr"/>
              <family val="0"/>
              <charset val="204"/>
            </rPr>
            <t xml:space="preserve">03</t>
          </r>
        </is>
      </nc>
    </rcc>
    <rcc rId="0" ua="false" sId="1">
      <nc r="D1511" t="inlineStr">
        <is>
          <r>
            <rPr>
              <sz val="10"/>
              <rFont val="Arial Cyr"/>
              <family val="0"/>
              <charset val="204"/>
            </rPr>
            <t xml:space="preserve">05</t>
          </r>
        </is>
      </nc>
    </rcc>
    <rcc rId="0" ua="false" sId="1">
      <nc r="G1511" t="n">
        <f>G1512</f>
      </nc>
    </rcc>
    <rcc rId="0" ua="false" sId="1">
      <nc r="H1511" t="n">
        <f>H1512</f>
      </nc>
    </rcc>
    <rcc rId="0" ua="false" sId="1">
      <nc r="F1511" t="n">
        <v>11200</v>
      </nc>
    </rcc>
    <rcc rId="0" ua="false" sId="1">
      <nc r="C1511" t="inlineStr">
        <is>
          <r>
            <rPr>
              <sz val="10"/>
              <rFont val="Arial Cyr"/>
              <family val="0"/>
              <charset val="204"/>
            </rPr>
            <t xml:space="preserve">400</t>
          </r>
        </is>
      </nc>
    </rcc>
    <rcc rId="0" ua="false" sId="1">
      <nc r="A1511" t="inlineStr">
        <is>
          <r>
            <rPr>
              <sz val="10"/>
              <rFont val="Arial Cyr"/>
              <family val="0"/>
              <charset val="204"/>
            </rPr>
            <t xml:space="preserve">Капитальные вложения в объекты государственной (муниципальной) собственности</t>
          </r>
        </is>
      </nc>
    </rcc>
  </rrc>
</revisions>
</file>

<file path=xl/revisions/revisionLog540.xml><?xml version="1.0" encoding="utf-8"?>
<revisions xmlns="http://schemas.openxmlformats.org/spreadsheetml/2006/main" xmlns:r="http://schemas.openxmlformats.org/officeDocument/2006/relationships">
  <rcc rId="6324" ua="false" sId="1">
    <oc r="A4" t="inlineStr">
      <is>
        <r>
          <rPr>
            <sz val="10"/>
            <rFont val="Arial Cyr"/>
            <family val="0"/>
            <charset val="204"/>
          </rPr>
          <t xml:space="preserve">РАСПРЕДЕЛЕНИЕ БЮДЖЕТНЫХ АССИГНОВАНИЙ ПО ЦЕЛЕВЫМ СТАТЬЯМ  (МУНИЦИПАЛЬНЫМ (ГОСУДАРСТВЕННЫМ) ПРОГРАММАМ КОПЕЙСКОГО ГОРОДСКОГО ОКРУГА И НЕПРОГРАММНЫМ НАПРАВЛЕНИЯМ ДЕЯТЕЛЬНОСТИ), ГРУППАМ ВИДОВ РАСХОДОВ, РАЗДЕЛАМ И ПОДРАЗДЕЛАМ КЛАССИФИКАЦИИ РАСХОДОВ БЮДЖЕТОВ НА 2023 ГОД И ПЛАНОВЫЙ ПЕРИОД 2024 и 2025 ГОДОВ</t>
        </r>
      </is>
    </oc>
    <nc r="A4" t="inlineStr">
      <is>
        <r>
          <rPr>
            <sz val="10"/>
            <rFont val="Arial Cyr"/>
            <family val="0"/>
            <charset val="204"/>
          </rPr>
          <t xml:space="preserve">РАСПРЕДЕЛЕНИЕ БЮДЖЕТНЫХ АССИГНОВАНИЙ ПО ЦЕЛЕВЫМ СТАТЬЯМ  (МУНИЦИПАЛЬНЫМ (ГОСУДАРСТВЕННЫМ) ПРОГРАММАМ КОПЕЙСКОГО ГОРОДСКОГО ОКРУГА И НЕПРОГРАММНЫМ НАПРАВЛЕНИЯМ ДЕЯТЕЛЬНОСТИ), ГРУППАМ ВИДОВ РАСХОДОВ, РАЗДЕЛАМ И ПОДРАЗДЕЛАМ КЛАССИФИКАЦИИ РАСХОДОВ БЮДЖЕТОВ НА 2024 ГОД И ПЛАНОВЫЙ ПЕРИОД 2025 и 2026 ГОДОВ</t>
        </r>
      </is>
    </nc>
  </rcc>
  <rcc rId="6325" ua="false" sId="1">
    <oc r="F2" t="inlineStr">
      <is>
        <r>
          <rPr>
            <sz val="10"/>
            <rFont val="Arial Cyr"/>
            <family val="0"/>
            <charset val="204"/>
          </rPr>
          <t xml:space="preserve">к бюджету Копейского городского округа на 2023 год и плановый период 2024 и 2025 годов </t>
        </r>
      </is>
    </oc>
    <nc r="F2" t="inlineStr">
      <is>
        <r>
          <rPr>
            <sz val="10"/>
            <rFont val="Arial Cyr"/>
            <family val="0"/>
            <charset val="204"/>
          </rPr>
          <t xml:space="preserve">к бюджету Копейского городского округа на 2024 год и плановый период 2025 и 2026 годов </t>
        </r>
      </is>
    </nc>
  </rcc>
</revisions>
</file>

<file path=xl/revisions/revisionLog541.xml><?xml version="1.0" encoding="utf-8"?>
<revisions xmlns="http://schemas.openxmlformats.org/spreadsheetml/2006/main" xmlns:r="http://schemas.openxmlformats.org/officeDocument/2006/relationships">
  <rcc rId="6326" ua="false" sId="1">
    <nc r="G429" t="n">
      <v>0</v>
    </nc>
  </rcc>
  <rcc rId="6327" ua="false" sId="1">
    <nc r="H429" t="n">
      <v>0</v>
    </nc>
  </rcc>
</revisions>
</file>

<file path=xl/revisions/revisionLog542.xml><?xml version="1.0" encoding="utf-8"?>
<revisions xmlns="http://schemas.openxmlformats.org/spreadsheetml/2006/main" xmlns:r="http://schemas.openxmlformats.org/officeDocument/2006/relationships">
  <rcc rId="6328" ua="false" sId="1">
    <oc r="G928" t="n">
      <v>1338.6</v>
    </oc>
    <nc r="G928" t="n">
      <v>1363.1</v>
    </nc>
  </rcc>
  <rcc rId="6329" ua="false" sId="1">
    <oc r="H928" t="n">
      <v>1358.1</v>
    </oc>
    <nc r="H928" t="n">
      <v>1406.2</v>
    </nc>
  </rcc>
</revisions>
</file>

<file path=xl/revisions/revisionLog543.xml><?xml version="1.0" encoding="utf-8"?>
<revisions xmlns="http://schemas.openxmlformats.org/spreadsheetml/2006/main" xmlns:r="http://schemas.openxmlformats.org/officeDocument/2006/relationships">
  <rcc rId="6330" ua="false" sId="1">
    <oc r="A410" t="inlineStr">
      <is>
        <r>
          <rPr>
            <sz val="10"/>
            <rFont val="Arial Cyr"/>
            <family val="0"/>
            <charset val="204"/>
          </rPr>
          <t xml:space="preserve">Муниципальная программа "Охрана окружающей среды Копейского городского округа"</t>
        </r>
      </is>
    </oc>
    <nc r="A410" t="inlineStr">
      <is>
        <r>
          <rPr>
            <sz val="10"/>
            <rFont val="Arial Cyr"/>
            <family val="0"/>
            <charset val="204"/>
          </rPr>
          <t xml:space="preserve">Муниципальная программа "Охрана окружающей среды в Копейском городском округе"</t>
        </r>
      </is>
    </nc>
  </rcc>
</revisions>
</file>

<file path=xl/revisions/revisionLog544.xml><?xml version="1.0" encoding="utf-8"?>
<revisions xmlns="http://schemas.openxmlformats.org/spreadsheetml/2006/main" xmlns:r="http://schemas.openxmlformats.org/officeDocument/2006/relationships">
  <rcc rId="6331" ua="false" sId="1">
    <nc r="G640" t="n">
      <f>G641</f>
    </nc>
  </rcc>
  <rcc rId="6332" ua="false" sId="1">
    <nc r="G641" t="n">
      <f>G642</f>
    </nc>
  </rcc>
  <rcc rId="6333" ua="false" sId="1">
    <nc r="G642" t="n">
      <f>G643</f>
    </nc>
  </rcc>
</revisions>
</file>

<file path=xl/revisions/revisionLog545.xml><?xml version="1.0" encoding="utf-8"?>
<revisions xmlns="http://schemas.openxmlformats.org/spreadsheetml/2006/main" xmlns:r="http://schemas.openxmlformats.org/officeDocument/2006/relationships">
  <rcc rId="6334" ua="false" sId="1">
    <nc r="G608" t="n">
      <v>0</v>
    </nc>
  </rcc>
  <rcc rId="6335" ua="false" sId="1">
    <nc r="H608" t="n">
      <v>0</v>
    </nc>
  </rcc>
</revisions>
</file>

<file path=xl/revisions/revisionLog546.xml><?xml version="1.0" encoding="utf-8"?>
<revisions xmlns="http://schemas.openxmlformats.org/spreadsheetml/2006/main" xmlns:r="http://schemas.openxmlformats.org/officeDocument/2006/relationships">
  <rcc rId="6336" ua="false" sId="1">
    <oc r="G183" t="n">
      <v>525914.8</v>
    </oc>
    <nc r="G183" t="n">
      <v>548185.9</v>
    </nc>
  </rcc>
  <rcc rId="6337" ua="false" sId="1">
    <oc r="H183" t="n">
      <v>525914.8</v>
    </oc>
    <nc r="H183" t="n">
      <v>556914.8</v>
    </nc>
  </rcc>
  <rcc rId="6338" ua="false" sId="1">
    <oc r="H96" t="n">
      <v>392506.8</v>
    </oc>
    <nc r="H96" t="n">
      <v>402006.8</v>
    </nc>
  </rcc>
</revisions>
</file>

<file path=xl/revisions/revisionLog547.xml><?xml version="1.0" encoding="utf-8"?>
<revisions xmlns="http://schemas.openxmlformats.org/spreadsheetml/2006/main" xmlns:r="http://schemas.openxmlformats.org/officeDocument/2006/relationships">
  <rcc rId="6339" ua="false" sId="1">
    <oc r="H98" t="n">
      <v>124475.3</v>
    </oc>
    <nc r="H98" t="n">
      <v>133500.3</v>
    </nc>
  </rcc>
  <rcc rId="6340" ua="false" sId="1">
    <oc r="H23" t="n">
      <v>11470.8</v>
    </oc>
    <nc r="H23" t="n">
      <v>110643</v>
    </nc>
  </rcc>
</revisions>
</file>

<file path=xl/revisions/revisionLog548.xml><?xml version="1.0" encoding="utf-8"?>
<revisions xmlns="http://schemas.openxmlformats.org/spreadsheetml/2006/main" xmlns:r="http://schemas.openxmlformats.org/officeDocument/2006/relationships">
  <rcc rId="6341" ua="false" sId="1">
    <oc r="A722" t="inlineStr">
      <is>
        <r>
          <rPr>
            <sz val="10"/>
            <rFont val="Arial Cyr"/>
            <family val="0"/>
            <charset val="204"/>
          </rPr>
          <t xml:space="preserve">Муниципальная программа  "Оказание молодым семьям поддержки для улучшения жилищных условий, в том числе с помощью развития системы ипотечного кредитования"</t>
        </r>
      </is>
    </oc>
    <nc r="A722" t="inlineStr">
      <is>
        <r>
          <rPr>
            <sz val="10"/>
            <rFont val="Arial Cyr"/>
            <family val="0"/>
            <charset val="204"/>
          </rPr>
          <t xml:space="preserve">Муниципальная программа  "Оказание молодым семьям государственной поддержки для улучшения жилищных условий в Копейском городском округе"</t>
        </r>
      </is>
    </nc>
  </rcc>
</revisions>
</file>

<file path=xl/revisions/revisionLog549.xml><?xml version="1.0" encoding="utf-8"?>
<revisions xmlns="http://schemas.openxmlformats.org/spreadsheetml/2006/main" xmlns:r="http://schemas.openxmlformats.org/officeDocument/2006/relationships">
  <rcc rId="6342" ua="false" sId="1">
    <nc r="G677" t="n">
      <v>0</v>
    </nc>
  </rcc>
  <rcc rId="6343" ua="false" sId="1">
    <nc r="H677" t="n">
      <v>0</v>
    </nc>
  </rcc>
  <rcc rId="6344" ua="false" sId="1">
    <nc r="G675" t="n">
      <v>0</v>
    </nc>
  </rcc>
  <rcc rId="6345" ua="false" sId="1">
    <nc r="H675" t="n">
      <v>0</v>
    </nc>
  </rcc>
  <rcc rId="6346" ua="false" sId="1">
    <nc r="G644" t="n">
      <v>0</v>
    </nc>
  </rcc>
  <rcc rId="6347" ua="false" sId="1">
    <nc r="H644" t="n">
      <v>0</v>
    </nc>
  </rcc>
  <rcc rId="6348" ua="false" sId="1">
    <nc r="H640" t="n">
      <v>0</v>
    </nc>
  </rcc>
  <rcc rId="6349" ua="false" sId="1">
    <nc r="H641" t="n">
      <v>0</v>
    </nc>
  </rcc>
  <rcc rId="6350" ua="false" sId="1">
    <nc r="H642" t="n">
      <v>0</v>
    </nc>
  </rcc>
  <rcc rId="6351" ua="false" sId="1">
    <nc r="G631" t="n">
      <v>0</v>
    </nc>
  </rcc>
  <rcc rId="6352" ua="false" sId="1">
    <nc r="H631" t="n">
      <v>0</v>
    </nc>
  </rcc>
  <rcc rId="6353" ua="false" sId="1">
    <nc r="G409" t="n">
      <v>0</v>
    </nc>
  </rcc>
  <rcc rId="6354" ua="false" sId="1">
    <nc r="H409" t="n">
      <v>0</v>
    </nc>
  </rcc>
</revisions>
</file>

<file path=xl/revisions/revisionLog55.xml><?xml version="1.0" encoding="utf-8"?>
<revisions xmlns="http://schemas.openxmlformats.org/spreadsheetml/2006/main" xmlns:r="http://schemas.openxmlformats.org/officeDocument/2006/relationships">
  <rrc rId="415" ua="false" sId="1" eol="0" ref="472:472" action="insertRow"/>
  <rcc rId="416" ua="false" sId="1">
    <nc r="F511" t="n">
      <f>F512</f>
    </nc>
  </rcc>
  <rcc rId="417" ua="false" sId="1">
    <nc r="G511" t="n">
      <f>G512</f>
    </nc>
  </rcc>
  <rcc rId="418" ua="false" sId="1">
    <nc r="H511" t="n">
      <f>H512</f>
    </nc>
  </rcc>
  <rcc rId="419" ua="false" sId="1">
    <nc r="A512" t="inlineStr">
      <is>
        <r>
          <rPr>
            <sz val="10"/>
            <rFont val="Arial Cyr"/>
            <family val="0"/>
            <charset val="204"/>
          </rPr>
          <t xml:space="preserve">Социальное обеспечение и иные выплаты населению</t>
        </r>
      </is>
    </nc>
  </rcc>
  <rcc rId="420" ua="false" sId="1">
    <nc r="C512" t="inlineStr">
      <is>
        <r>
          <rPr>
            <sz val="10"/>
            <rFont val="Arial Cyr"/>
            <family val="0"/>
            <charset val="204"/>
          </rPr>
          <t xml:space="preserve">300</t>
        </r>
      </is>
    </nc>
  </rcc>
  <rcc rId="421" ua="false" sId="1">
    <nc r="D512" t="inlineStr">
      <is>
        <r>
          <rPr>
            <sz val="10"/>
            <rFont val="Arial Cyr"/>
            <family val="0"/>
            <charset val="204"/>
          </rPr>
          <t xml:space="preserve">10</t>
        </r>
      </is>
    </nc>
  </rcc>
  <rcc rId="422" ua="false" sId="1">
    <nc r="E512" t="inlineStr">
      <is>
        <r>
          <rPr>
            <sz val="10"/>
            <rFont val="Arial Cyr"/>
            <family val="0"/>
            <charset val="204"/>
          </rPr>
          <t xml:space="preserve">06</t>
        </r>
      </is>
    </nc>
  </rcc>
  <rcc rId="423" ua="false" sId="1">
    <nc r="B511" t="inlineStr">
      <is>
        <r>
          <rPr>
            <sz val="10"/>
            <rFont val="Arial Cyr"/>
            <family val="0"/>
            <charset val="204"/>
          </rPr>
          <t xml:space="preserve">04 1 95 73000</t>
        </r>
      </is>
    </nc>
  </rcc>
  <rcc rId="424" ua="false" sId="1">
    <nc r="B512" t="inlineStr">
      <is>
        <r>
          <rPr>
            <sz val="10"/>
            <rFont val="Arial Cyr"/>
            <family val="0"/>
            <charset val="204"/>
          </rPr>
          <t xml:space="preserve">04 1 95 73000</t>
        </r>
      </is>
    </nc>
  </rcc>
  <rcc rId="425" ua="false" sId="1">
    <nc r="A511" t="inlineStr">
      <is>
        <r>
          <rPr>
            <sz val="10"/>
            <rFont val="Arial Cyr"/>
            <family val="0"/>
            <charset val="204"/>
          </rPr>
          <t xml:space="preserve">Оказание единовременной материальной помощи членам семей погибших военнослужащих и лиц, принимавших участие в специальной военной операции на территориях Донецкой Народной Республици, Луганской Народной Республики и Украины</t>
        </r>
      </is>
    </nc>
  </rcc>
  <rcc rId="426" ua="false" sId="1">
    <nc r="F512" t="n">
      <v>2000</v>
    </nc>
  </rcc>
  <rcc rId="427" ua="false" sId="1">
    <nc r="G512" t="n">
      <v>0</v>
    </nc>
  </rcc>
  <rcc rId="428" ua="false" sId="1">
    <nc r="H512" t="n">
      <v>0</v>
    </nc>
  </rcc>
  <rcc rId="429" ua="false" sId="1">
    <oc r="F463" t="n">
      <f>F464+F472+F466</f>
    </oc>
    <nc r="F463" t="n">
      <f>F464+F472+F466+F511</f>
    </nc>
  </rcc>
  <rcc rId="430" ua="false" sId="1">
    <oc r="G463" t="n">
      <f>G464+G472+G466</f>
    </oc>
    <nc r="G463" t="n">
      <f>G464+G472+G466+G511</f>
    </nc>
  </rcc>
  <rcc rId="431" ua="false" sId="1">
    <oc r="H463" t="n">
      <f>H464+H472+H466</f>
    </oc>
    <nc r="H463" t="n">
      <f>H464+H472+H466+H511</f>
    </nc>
  </rcc>
  <rcc rId="432" ua="false" sId="1">
    <oc r="F1280" t="n">
      <f>9997.3+54.9</f>
    </oc>
    <nc r="F1280" t="n">
      <f>9997.3</f>
    </nc>
  </rcc>
  <rrc rId="433" ua="false" sId="1" eol="0" ref="1271:1271" action="insertRow"/>
  <rcc rId="434" ua="false" sId="1">
    <nc r="B1271" t="inlineStr">
      <is>
        <r>
          <rPr>
            <sz val="10"/>
            <rFont val="Arial Cyr"/>
            <family val="0"/>
            <charset val="204"/>
          </rPr>
          <t xml:space="preserve">31 0 99 00000</t>
        </r>
      </is>
    </nc>
  </rcc>
  <rcc rId="435" ua="false" sId="1">
    <nc r="C1271" t="inlineStr">
      <is>
        <r>
          <rPr>
            <sz val="10"/>
            <rFont val="Arial Cyr"/>
            <family val="0"/>
            <charset val="204"/>
          </rPr>
          <t xml:space="preserve">200</t>
        </r>
      </is>
    </nc>
  </rcc>
  <rcc rId="436" ua="false" sId="1">
    <nc r="D1271" t="inlineStr">
      <is>
        <r>
          <rPr>
            <sz val="10"/>
            <rFont val="Arial Cyr"/>
            <family val="0"/>
            <charset val="204"/>
          </rPr>
          <t xml:space="preserve">10</t>
        </r>
      </is>
    </nc>
  </rcc>
  <rcc rId="437" ua="false" sId="1">
    <nc r="E1271" t="inlineStr">
      <is>
        <r>
          <rPr>
            <sz val="10"/>
            <rFont val="Arial Cyr"/>
            <family val="0"/>
            <charset val="204"/>
          </rPr>
          <t xml:space="preserve">02</t>
        </r>
      </is>
    </nc>
  </rcc>
  <rcc rId="438" ua="false" sId="1">
    <nc r="A1271" t="inlineStr">
      <is>
        <r>
          <rPr>
            <sz val="10"/>
            <rFont val="Arial Cyr"/>
            <family val="0"/>
            <charset val="204"/>
          </rPr>
          <t xml:space="preserve">Закупка товаров, работ, услуг для обеспечения государственных (муниципальных) нужд</t>
        </r>
      </is>
    </nc>
  </rcc>
  <rcc rId="439" ua="false" sId="1">
    <nc r="F1271" t="n">
      <v>54.9</v>
    </nc>
  </rcc>
  <rcc rId="440" ua="false" sId="1">
    <nc r="G1271" t="n">
      <v>0</v>
    </nc>
  </rcc>
  <rcc rId="441" ua="false" sId="1">
    <nc r="H1271" t="n">
      <v>0</v>
    </nc>
  </rcc>
  <rcc rId="442" ua="false" sId="1">
    <oc r="F1270" t="n">
      <f>F1273+F1282+F1284</f>
    </oc>
    <nc r="F1270" t="n">
      <f>F1273+F1282+F1284+F1271</f>
    </nc>
  </rcc>
  <rcc rId="443" ua="false" sId="1">
    <oc r="G1270" t="n">
      <f>G1273+G1282+G1284</f>
    </oc>
    <nc r="G1270" t="n">
      <f>G1273+G1282+G1284+G1271</f>
    </nc>
  </rcc>
  <rcc rId="444" ua="false" sId="1">
    <oc r="H1270" t="n">
      <f>H1273+H1282+H1284</f>
    </oc>
    <nc r="H1270" t="n">
      <f>H1273+H1282+H1284+H1271</f>
    </nc>
  </rcc>
</revisions>
</file>

<file path=xl/revisions/revisionLog550.xml><?xml version="1.0" encoding="utf-8"?>
<revisions xmlns="http://schemas.openxmlformats.org/spreadsheetml/2006/main" xmlns:r="http://schemas.openxmlformats.org/officeDocument/2006/relationships">
  <rcc rId="6355" ua="false" sId="1">
    <nc r="G668" t="n">
      <v>0</v>
    </nc>
  </rcc>
  <rcc rId="6356" ua="false" sId="1">
    <nc r="H668" t="n">
      <v>0</v>
    </nc>
  </rcc>
</revisions>
</file>

<file path=xl/revisions/revisionLog551.xml><?xml version="1.0" encoding="utf-8"?>
<revisions xmlns="http://schemas.openxmlformats.org/spreadsheetml/2006/main" xmlns:r="http://schemas.openxmlformats.org/officeDocument/2006/relationships">
  <rcc rId="6357" ua="false" sId="1">
    <oc r="G258" t="n">
      <v>105324.8</v>
    </oc>
    <nc r="G258" t="n">
      <f>105324.8+1100</f>
    </nc>
  </rcc>
  <rcc rId="6358" ua="false" sId="1">
    <oc r="H268" t="n">
      <v>91836</v>
    </oc>
    <nc r="H268" t="n">
      <f>91836+247+6537.5</f>
    </nc>
  </rcc>
  <rcc rId="6359" ua="false" sId="1">
    <oc r="H258" t="n">
      <v>105324.8</v>
    </oc>
    <nc r="H258" t="n">
      <f>105324.8+1100+1137+8227.5</f>
    </nc>
  </rcc>
  <rcc rId="6360" ua="false" sId="1">
    <oc r="H246" t="n">
      <v>53357.1</v>
    </oc>
    <nc r="H246" t="n">
      <f>53357.1+241+4677.1</f>
    </nc>
  </rcc>
  <rcc rId="6361" ua="false" sId="1">
    <oc r="H263" t="n">
      <v>13180.2</v>
    </oc>
    <nc r="H263" t="n">
      <f>13180.2+75+1085.9</f>
    </nc>
  </rcc>
</revisions>
</file>

<file path=xl/revisions/revisionLog552.xml><?xml version="1.0" encoding="utf-8"?>
<revisions xmlns="http://schemas.openxmlformats.org/spreadsheetml/2006/main" xmlns:r="http://schemas.openxmlformats.org/officeDocument/2006/relationships">
  <rcc rId="6362" ua="false" sId="1">
    <oc r="F940" t="n">
      <v>7431338.9</v>
    </oc>
    <nc r="F940"/>
  </rcc>
  <rcc rId="6363" ua="false" sId="1">
    <oc r="G940" t="n">
      <v>6438578.7</v>
    </oc>
    <nc r="G940"/>
  </rcc>
  <rcc rId="6364" ua="false" sId="1">
    <oc r="H940" t="n">
      <v>7389162.6</v>
    </oc>
    <nc r="H940"/>
  </rcc>
  <rcc rId="6365" ua="false" sId="1">
    <oc r="F941" t="n">
      <f>F939-F940</f>
    </oc>
    <nc r="F941"/>
  </rcc>
  <rcc rId="6366" ua="false" sId="1">
    <oc r="G941" t="n">
      <f>G939-G940</f>
    </oc>
    <nc r="G941"/>
  </rcc>
  <rcc rId="6367" ua="false" sId="1">
    <oc r="H941" t="n">
      <f>H939-H940</f>
    </oc>
    <nc r="H941"/>
  </rcc>
</revisions>
</file>

<file path=xl/revisions/revisionLog553.xml><?xml version="1.0" encoding="utf-8"?>
<revisions xmlns="http://schemas.openxmlformats.org/spreadsheetml/2006/main" xmlns:r="http://schemas.openxmlformats.org/officeDocument/2006/relationships">
  <rcc rId="6368" ua="false" sId="1">
    <oc r="I872" t="n">
      <f>H915+H872+H876+H855+H856+H860</f>
    </oc>
    <nc r="I872"/>
  </rcc>
</revisions>
</file>

<file path=xl/revisions/revisionLog554.xml><?xml version="1.0" encoding="utf-8"?>
<revisions xmlns="http://schemas.openxmlformats.org/spreadsheetml/2006/main" xmlns:r="http://schemas.openxmlformats.org/officeDocument/2006/relationships">
  <rcc rId="6369" ua="false" sId="1">
    <oc r="A491" t="inlineStr">
      <is>
        <r>
          <rPr>
            <sz val="10"/>
            <rFont val="Arial Cyr"/>
            <family val="0"/>
            <charset val="204"/>
          </rPr>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r>
      </is>
    </oc>
    <nc r="A491" t="inlineStr">
      <is>
        <r>
          <rPr>
            <sz val="10"/>
            <rFont val="Arial Cyr"/>
            <family val="0"/>
            <charset val="204"/>
          </rPr>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r>
      </is>
    </nc>
  </rcc>
</revisions>
</file>

<file path=xl/revisions/revisionLog555.xml><?xml version="1.0" encoding="utf-8"?>
<revisions xmlns="http://schemas.openxmlformats.org/spreadsheetml/2006/main" xmlns:r="http://schemas.openxmlformats.org/officeDocument/2006/relationships">
  <rcc rId="6370" ua="false" sId="1">
    <oc r="B902" t="inlineStr">
      <is>
        <r>
          <rPr>
            <sz val="10"/>
            <rFont val="Arial Cyr"/>
            <family val="0"/>
            <charset val="204"/>
          </rPr>
          <t xml:space="preserve">99 0 04 99120</t>
        </r>
      </is>
    </oc>
    <nc r="B902" t="inlineStr">
      <is>
        <r>
          <rPr>
            <sz val="10"/>
            <rFont val="Arial Cyr"/>
            <family val="0"/>
            <charset val="204"/>
          </rPr>
          <t xml:space="preserve">99 0 04 99400</t>
        </r>
      </is>
    </nc>
  </rcc>
</revisions>
</file>

<file path=xl/revisions/revisionLog556.xml><?xml version="1.0" encoding="utf-8"?>
<revisions xmlns="http://schemas.openxmlformats.org/spreadsheetml/2006/main" xmlns:r="http://schemas.openxmlformats.org/officeDocument/2006/relationships">
  <rrc rId="6371" ua="false" sId="1" eol="0" ref="596:596" action="insertRow"/>
  <rcc rId="6372" ua="false" sId="1">
    <nc r="B596" t="inlineStr">
      <is>
        <r>
          <rPr>
            <sz val="10"/>
            <rFont val="Arial Cyr"/>
            <family val="0"/>
            <charset val="204"/>
          </rPr>
          <t xml:space="preserve">38 0 40 00000</t>
        </r>
      </is>
    </nc>
  </rcc>
  <rcc rId="6373" ua="false" sId="1">
    <nc r="F596" t="n">
      <f>F597+F599</f>
    </nc>
  </rcc>
  <rcc rId="6374" ua="false" sId="1">
    <nc r="G596" t="n">
      <f>G597+G599</f>
    </nc>
  </rcc>
  <rcc rId="6375" ua="false" sId="1">
    <nc r="H596" t="n">
      <f>H597+H599</f>
    </nc>
  </rcc>
  <rcc rId="6376" ua="false" sId="1">
    <oc r="F595" t="n">
      <f>F597+F599</f>
    </oc>
    <nc r="F595" t="n">
      <f>F596</f>
    </nc>
  </rcc>
  <rcc rId="6377" ua="false" sId="1">
    <oc r="G595" t="n">
      <f>G597+G599</f>
    </oc>
    <nc r="G595" t="n">
      <f>G596</f>
    </nc>
  </rcc>
  <rcc rId="6378" ua="false" sId="1">
    <oc r="H595" t="n">
      <f>H597+H599</f>
    </oc>
    <nc r="H595" t="n">
      <f>H596</f>
    </nc>
  </rcc>
  <rcc rId="6379" ua="false" sId="1">
    <nc r="A596" t="inlineStr">
      <is>
        <r>
          <rPr>
            <sz val="10"/>
            <rFont val="Arial Cyr"/>
            <family val="0"/>
            <charset val="204"/>
          </rPr>
          <t xml:space="preserve">Капитальные вложения в объекты муниципальной собственности</t>
        </r>
      </is>
    </nc>
  </rcc>
</revisions>
</file>

<file path=xl/revisions/revisionLog557.xml><?xml version="1.0" encoding="utf-8"?>
<revisions xmlns="http://schemas.openxmlformats.org/spreadsheetml/2006/main" xmlns:r="http://schemas.openxmlformats.org/officeDocument/2006/relationships">
  <rrc rId="6380" ua="false" sId="1" eol="0" ref="323:323" action="insertRow"/>
  <rm rId="6381" ua="false" sheetId="1" source="A331:IV331" destination="A323:IV323" sourceSheetId="1"/>
  <rrc rId="6382" ua="false" sId="1" eol="0" ref="331:331" action="deleteRow">
    <rfmt sheetId="1" sqref="331:331"/>
    <rcc rId="0" ua="false" sId="1">
      <nc r="H331" t="n">
        <v>1274.3</v>
      </nc>
    </rcc>
    <rcc rId="0" ua="false" sId="1">
      <nc r="G331" t="n">
        <v>1276.2</v>
      </nc>
    </rcc>
    <rcc rId="0" ua="false" sId="1">
      <nc r="F331" t="n">
        <v>957.6</v>
      </nc>
    </rcc>
    <rcc rId="0" ua="false" sId="1">
      <nc r="E331" t="inlineStr">
        <is>
          <r>
            <rPr>
              <sz val="10"/>
              <rFont val="Arial Cyr"/>
              <family val="0"/>
              <charset val="204"/>
            </rPr>
            <t xml:space="preserve">04</t>
          </r>
        </is>
      </nc>
    </rcc>
    <rcc rId="0" ua="false" sId="1">
      <nc r="D331" t="inlineStr">
        <is>
          <r>
            <rPr>
              <sz val="10"/>
              <rFont val="Arial Cyr"/>
              <family val="0"/>
              <charset val="204"/>
            </rPr>
            <t xml:space="preserve">08</t>
          </r>
        </is>
      </nc>
    </rcc>
    <rcc rId="0" ua="false" sId="1">
      <nc r="C331" t="inlineStr">
        <is>
          <r>
            <rPr>
              <sz val="10"/>
              <rFont val="Arial Cyr"/>
              <family val="0"/>
              <charset val="204"/>
            </rPr>
            <t xml:space="preserve">200</t>
          </r>
        </is>
      </nc>
    </rcc>
    <rcc rId="0" ua="false" sId="1">
      <nc r="B331" t="inlineStr">
        <is>
          <r>
            <rPr>
              <sz val="10"/>
              <rFont val="Arial Cyr"/>
              <family val="0"/>
              <charset val="204"/>
            </rPr>
            <t xml:space="preserve">05 5 99 00000</t>
          </r>
        </is>
      </nc>
    </rcc>
    <rcc rId="0" ua="false" sId="1">
      <nc r="A331" t="inlineStr">
        <is>
          <r>
            <rPr>
              <sz val="10"/>
              <rFont val="Arial Cyr"/>
              <family val="0"/>
              <charset val="204"/>
            </rPr>
            <t xml:space="preserve">Закупка товаров, работ и услуг для обеспечения государственных (муниципальных) нужд</t>
          </r>
        </is>
      </nc>
    </rcc>
  </rrc>
  <rcc rId="6383" ua="false" sId="1">
    <oc r="B675" t="inlineStr">
      <is>
        <r>
          <rPr>
            <sz val="10"/>
            <rFont val="Arial Cyr"/>
            <family val="0"/>
            <charset val="204"/>
          </rPr>
          <t xml:space="preserve">47 0 40 06190</t>
        </r>
      </is>
    </oc>
    <nc r="B675" t="inlineStr">
      <is>
        <r>
          <rPr>
            <sz val="10"/>
            <rFont val="Arial Cyr"/>
            <family val="0"/>
            <charset val="204"/>
          </rPr>
          <t xml:space="preserve">46 0 40 06190</t>
        </r>
      </is>
    </nc>
  </rcc>
</revisions>
</file>

<file path=xl/revisions/revisionLog558.xml><?xml version="1.0" encoding="utf-8"?>
<revisions xmlns="http://schemas.openxmlformats.org/spreadsheetml/2006/main" xmlns:r="http://schemas.openxmlformats.org/officeDocument/2006/relationships">
  <rcc rId="6384" ua="false" sId="1">
    <oc r="F220" t="n">
      <v>22400</v>
    </oc>
    <nc r="F220" t="n">
      <v>20975.6</v>
    </nc>
  </rcc>
  <rcc rId="6385" ua="false" sId="1">
    <oc r="G220" t="n">
      <v>22400</v>
    </oc>
    <nc r="G220" t="n">
      <v>20975.6</v>
    </nc>
  </rcc>
  <rcc rId="6386" ua="false" sId="1">
    <oc r="H220" t="n">
      <v>22400</v>
    </oc>
    <nc r="H220" t="n">
      <v>20975.6</v>
    </nc>
  </rcc>
  <rcc rId="6387" ua="false" sId="1">
    <oc r="F207" t="n">
      <v>340</v>
    </oc>
    <nc r="F207" t="n">
      <v>319.4</v>
    </nc>
  </rcc>
  <rcc rId="6388" ua="false" sId="1">
    <oc r="G207" t="n">
      <v>340</v>
    </oc>
    <nc r="G207" t="n">
      <v>319.4</v>
    </nc>
  </rcc>
  <rcc rId="6389" ua="false" sId="1">
    <oc r="H207" t="n">
      <v>340</v>
    </oc>
    <nc r="H207" t="n">
      <v>319.4</v>
    </nc>
  </rcc>
</revisions>
</file>

<file path=xl/revisions/revisionLog559.xml><?xml version="1.0" encoding="utf-8"?>
<revisions xmlns="http://schemas.openxmlformats.org/spreadsheetml/2006/main" xmlns:r="http://schemas.openxmlformats.org/officeDocument/2006/relationships">
  <rcc rId="6390" ua="false" sId="1">
    <oc r="F490" t="n">
      <v>36.8</v>
    </oc>
    <nc r="F490" t="n">
      <v>99.8</v>
    </nc>
  </rcc>
  <rcc rId="6391" ua="false" sId="1">
    <oc r="G490" t="n">
      <v>36.8</v>
    </oc>
    <nc r="G490" t="n">
      <v>99.8</v>
    </nc>
  </rcc>
  <rcc rId="6392" ua="false" sId="1">
    <oc r="H490" t="n">
      <v>36.8</v>
    </oc>
    <nc r="H490" t="n">
      <v>99.8</v>
    </nc>
  </rcc>
  <rcc rId="6393" ua="false" sId="1">
    <oc r="F385" t="n">
      <v>2251.2</v>
    </oc>
    <nc r="F385" t="n">
      <v>3216</v>
    </nc>
  </rcc>
  <rcc rId="6394" ua="false" sId="1">
    <oc r="G385" t="n">
      <v>2251.2</v>
    </oc>
    <nc r="G385" t="n">
      <v>3216</v>
    </nc>
  </rcc>
  <rcc rId="6395" ua="false" sId="1">
    <oc r="H385" t="n">
      <v>2251.2</v>
    </oc>
    <nc r="H385" t="n">
      <v>3216</v>
    </nc>
  </rcc>
  <rcc rId="6396" ua="false" sId="1">
    <oc r="F381" t="n">
      <v>2213.6</v>
    </oc>
    <nc r="F381" t="n">
      <v>4070.7</v>
    </nc>
  </rcc>
  <rcc rId="6397" ua="false" sId="1">
    <oc r="G381" t="n">
      <v>2213.6</v>
    </oc>
    <nc r="G381" t="n">
      <v>4070.7</v>
    </nc>
  </rcc>
  <rcc rId="6398" ua="false" sId="1">
    <oc r="H381" t="n">
      <v>2213.6</v>
    </oc>
    <nc r="H381" t="n">
      <v>4070.7</v>
    </nc>
  </rcc>
  <rcc rId="6399" ua="false" sId="1">
    <oc r="F399" t="n">
      <v>909.3</v>
    </oc>
    <nc r="F399" t="n">
      <v>1083.4</v>
    </nc>
  </rcc>
</revisions>
</file>

<file path=xl/revisions/revisionLog56.xml><?xml version="1.0" encoding="utf-8"?>
<revisions xmlns="http://schemas.openxmlformats.org/spreadsheetml/2006/main" xmlns:r="http://schemas.openxmlformats.org/officeDocument/2006/relationships">
  <rcc rId="445" ua="false" sId="1">
    <oc r="F1660" t="n">
      <f>9967.3+546.5+411.5+1765.5+1632+1527.58</f>
    </oc>
    <nc r="F1660" t="n">
      <f>9967.3</f>
    </nc>
  </rcc>
  <rcc rId="446" ua="false" sId="1">
    <oc r="F1590" t="n">
      <f>3789.1+464.1</f>
    </oc>
    <nc r="F1590" t="n">
      <f>3789.1+464.1+411.5</f>
    </nc>
  </rcc>
  <rcc rId="447" ua="false" sId="1">
    <oc r="F1594" t="n">
      <f>3421.2+22247.2</f>
    </oc>
    <nc r="F1594" t="n">
      <f>3421.2+22247.2+546.5+1632</f>
    </nc>
  </rcc>
  <rcc rId="448" ua="false" sId="1">
    <oc r="F1595" t="n">
      <f>24069.7</f>
    </oc>
    <nc r="F1595" t="n">
      <f>24069.7+1765.5</f>
    </nc>
  </rcc>
  <rcc rId="449" ua="false" sId="1">
    <oc r="F1602" t="n">
      <f>31425.5-14022.8+66.4+2000+727.1</f>
    </oc>
    <nc r="F1602" t="n">
      <f>31425.5-14022.8+66.4+2000+727.1</f>
    </nc>
  </rcc>
  <rcc rId="450" ua="false" sId="1">
    <oc r="F1591" t="n">
      <f>96034.7+931.1+2610+139.2+390</f>
    </oc>
    <nc r="F1591" t="n">
      <f>96034.7+931.1+2610+139.2+390+1527.6</f>
    </nc>
  </rcc>
</revisions>
</file>

<file path=xl/revisions/revisionLog560.xml><?xml version="1.0" encoding="utf-8"?>
<revisions xmlns="http://schemas.openxmlformats.org/spreadsheetml/2006/main" xmlns:r="http://schemas.openxmlformats.org/officeDocument/2006/relationships">
  <rcc rId="6400" ua="false" sId="1">
    <oc r="F664" t="n">
      <f>210+8213.8</f>
    </oc>
    <nc r="F664" t="n">
      <f>210+8213.8-8213.8</f>
    </nc>
  </rcc>
  <rrc rId="6401" ua="false" sId="1" eol="0" ref="673:673" action="insertRow"/>
  <rrc rId="6402" ua="false" sId="1" eol="0" ref="672:672" action="insertRow"/>
  <rcc rId="6403" ua="false" sId="1">
    <oc r="C671" t="inlineStr">
      <is>
        <r>
          <rPr>
            <sz val="10"/>
            <rFont val="Arial Cyr"/>
            <family val="0"/>
            <charset val="204"/>
          </rPr>
          <t xml:space="preserve">200</t>
        </r>
      </is>
    </oc>
    <nc r="C671" t="inlineStr">
      <is>
        <r>
          <rPr>
            <sz val="10"/>
            <rFont val="Arial Cyr"/>
            <family val="0"/>
            <charset val="204"/>
          </rPr>
          <t xml:space="preserve">400</t>
        </r>
      </is>
    </nc>
  </rcc>
  <rcc rId="6404" ua="false" sId="1">
    <nc r="C673" t="inlineStr">
      <is>
        <r>
          <rPr>
            <sz val="10"/>
            <rFont val="Arial Cyr"/>
            <family val="0"/>
            <charset val="204"/>
          </rPr>
          <t xml:space="preserve">400</t>
        </r>
      </is>
    </nc>
  </rcc>
  <rcc rId="6405" ua="false" sId="1">
    <nc r="F672" t="n">
      <f>F673</f>
    </nc>
  </rcc>
  <rcc rId="6406" ua="false" sId="1">
    <oc r="F669" t="n">
      <f>F670+F674+F676</f>
    </oc>
    <nc r="F669" t="n">
      <f>F670+F674+F676+F672</f>
    </nc>
  </rcc>
  <rcc rId="6407" ua="false" sId="1">
    <nc r="A672" t="inlineStr">
      <is>
        <r>
          <rPr>
            <sz val="10"/>
            <rFont val="Arial Cyr"/>
            <family val="0"/>
            <charset val="204"/>
          </rPr>
          <t xml:space="preserve">Реконструкция автомобильных дорог общего пользования местного значения</t>
        </r>
      </is>
    </nc>
  </rcc>
  <rcc rId="6408" ua="false" sId="1">
    <nc r="A673" t="inlineStr">
      <is>
        <r>
          <rPr>
            <sz val="10"/>
            <rFont val="Arial Cyr"/>
            <family val="0"/>
            <charset val="204"/>
          </rPr>
          <t xml:space="preserve">Капитальные вложения в объекты государственной (муниципальной) собственности</t>
        </r>
      </is>
    </nc>
  </rcc>
  <rcc rId="6409" ua="false" sId="1">
    <nc r="F673" t="n">
      <f>8213.8-136.5+0.1</f>
    </nc>
  </rcc>
  <rrc rId="6410" ua="false" sId="1" eol="0" ref="587:587" action="insertRow"/>
  <rrc rId="6411" ua="false" sId="1" eol="0" ref="586:586" action="insertRow"/>
  <rrc rId="6412" ua="false" sId="1" eol="0" ref="585:585" action="insertRow"/>
  <rrc rId="6413" ua="false" sId="1" eol="0" ref="584:584" action="insertRow"/>
  <rrc rId="6414" ua="false" sId="1" eol="0" ref="583:583" action="insertRow"/>
  <rcc rId="6415" ua="false" sId="1">
    <nc r="B583" t="inlineStr">
      <is>
        <r>
          <rPr>
            <sz val="10"/>
            <rFont val="Arial Cyr"/>
            <family val="0"/>
            <charset val="204"/>
          </rPr>
          <t xml:space="preserve">34 0 10 00000</t>
        </r>
      </is>
    </nc>
  </rcc>
  <rcc rId="6416" ua="false" sId="1">
    <nc r="B584" t="inlineStr">
      <is>
        <r>
          <rPr>
            <sz val="10"/>
            <rFont val="Arial Cyr"/>
            <family val="0"/>
            <charset val="204"/>
          </rPr>
          <t xml:space="preserve">34 0 10 45010</t>
        </r>
      </is>
    </nc>
  </rcc>
  <rcc rId="6417" ua="false" sId="1">
    <nc r="A583"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6418" ua="false" sId="1">
    <nc r="A584" t="inlineStr">
      <is>
        <r>
          <rPr>
            <sz val="10"/>
            <rFont val="Arial Cyr"/>
            <family val="0"/>
            <charset val="204"/>
          </rPr>
          <t xml:space="preserve">Благоустройство мест отдыха, расположенных в городах с численностью населения до 500 тысяч человек</t>
        </r>
      </is>
    </nc>
  </rcc>
  <rcc rId="6419" ua="false" sId="1">
    <nc r="B585" t="inlineStr">
      <is>
        <r>
          <rPr>
            <sz val="10"/>
            <rFont val="Arial Cyr"/>
            <family val="0"/>
            <charset val="204"/>
          </rPr>
          <t xml:space="preserve">34 0 10 45010</t>
        </r>
      </is>
    </nc>
  </rcc>
  <rcc rId="6420" ua="false" sId="1">
    <nc r="C585" t="inlineStr">
      <is>
        <r>
          <rPr>
            <sz val="10"/>
            <rFont val="Arial Cyr"/>
            <family val="0"/>
            <charset val="204"/>
          </rPr>
          <t xml:space="preserve">200</t>
        </r>
      </is>
    </nc>
  </rcc>
  <rcc rId="6421" ua="false" sId="1">
    <nc r="B586" t="inlineStr">
      <is>
        <r>
          <rPr>
            <sz val="10"/>
            <rFont val="Arial Cyr"/>
            <family val="0"/>
            <charset val="204"/>
          </rPr>
          <t xml:space="preserve">34 0 10 S5010</t>
        </r>
      </is>
    </nc>
  </rcc>
  <rcc rId="6422" ua="false" sId="1">
    <nc r="B587" t="inlineStr">
      <is>
        <r>
          <rPr>
            <sz val="10"/>
            <rFont val="Arial Cyr"/>
            <family val="0"/>
            <charset val="204"/>
          </rPr>
          <t xml:space="preserve">34 0 10 S5010</t>
        </r>
      </is>
    </nc>
  </rcc>
  <rcc rId="6423" ua="false" sId="1">
    <nc r="C587" t="inlineStr">
      <is>
        <r>
          <rPr>
            <sz val="10"/>
            <rFont val="Arial Cyr"/>
            <family val="0"/>
            <charset val="204"/>
          </rPr>
          <t xml:space="preserve">200</t>
        </r>
      </is>
    </nc>
  </rcc>
  <rcc rId="6424" ua="false" sId="1">
    <nc r="A585" t="inlineStr">
      <is>
        <r>
          <rPr>
            <sz val="10"/>
            <rFont val="Arial Cyr"/>
            <family val="0"/>
            <charset val="204"/>
          </rPr>
          <t xml:space="preserve">Закупка товаров, работ, услуг для обеспечения государственных (муниципальных) нужд</t>
        </r>
      </is>
    </nc>
  </rcc>
  <rcc rId="6425" ua="false" sId="1">
    <nc r="A587" t="inlineStr">
      <is>
        <r>
          <rPr>
            <sz val="10"/>
            <rFont val="Arial Cyr"/>
            <family val="0"/>
            <charset val="204"/>
          </rPr>
          <t xml:space="preserve">Закупка товаров, работ, услуг для обеспечения государственных (муниципальных) нужд</t>
        </r>
      </is>
    </nc>
  </rcc>
  <rcc rId="6426" ua="false" sId="1">
    <nc r="A586" t="inlineStr">
      <is>
        <r>
          <rPr>
            <sz val="10"/>
            <rFont val="Arial Cyr"/>
            <family val="0"/>
            <charset val="204"/>
          </rPr>
          <t xml:space="preserve">Благоустройство мест отдыха, расположенных в городах с численностью населения до 500 тысяч человек</t>
        </r>
      </is>
    </nc>
  </rcc>
  <rcc rId="6427" ua="false" sId="1">
    <nc r="F585" t="n">
      <v>123397.1</v>
    </nc>
  </rcc>
  <rcc rId="6428" ua="false" sId="1">
    <nc r="G585" t="n">
      <v>0</v>
    </nc>
  </rcc>
  <rcc rId="6429" ua="false" sId="1">
    <nc r="H585" t="n">
      <v>0</v>
    </nc>
  </rcc>
  <rcc rId="6430" ua="false" sId="1">
    <nc r="F587" t="n">
      <v>123.6</v>
    </nc>
  </rcc>
  <rcc rId="6431" ua="false" sId="1">
    <nc r="F586" t="n">
      <f>F587</f>
    </nc>
  </rcc>
  <rcc rId="6432" ua="false" sId="1">
    <nc r="F584" t="n">
      <f>F585</f>
    </nc>
  </rcc>
  <rcc rId="6433" ua="false" sId="1">
    <nc r="F583" t="n">
      <f>F584+F586</f>
    </nc>
  </rcc>
  <rcc rId="6434" ua="false" sId="1">
    <oc r="F582" t="n">
      <f>F589</f>
    </oc>
    <nc r="F582" t="n">
      <f>F589+F583</f>
    </nc>
  </rcc>
  <rcc rId="6435" ua="false" sId="1">
    <nc r="G587" t="n">
      <v>0</v>
    </nc>
  </rcc>
  <rcc rId="6436" ua="false" sId="1">
    <nc r="H587" t="n">
      <v>0</v>
    </nc>
  </rcc>
  <rcc rId="6437" ua="false" sId="1">
    <nc r="G586" t="n">
      <f>G587</f>
    </nc>
  </rcc>
  <rcc rId="6438" ua="false" sId="1">
    <nc r="H586" t="n">
      <f>H587</f>
    </nc>
  </rcc>
  <rcc rId="6439" ua="false" sId="1">
    <nc r="G584" t="n">
      <f>G585</f>
    </nc>
  </rcc>
  <rcc rId="6440" ua="false" sId="1">
    <nc r="H584" t="n">
      <f>H585</f>
    </nc>
  </rcc>
  <rcc rId="6441" ua="false" sId="1">
    <nc r="G583" t="n">
      <f>G584+G586</f>
    </nc>
  </rcc>
  <rcc rId="6442" ua="false" sId="1">
    <nc r="H583" t="n">
      <f>H584+H586</f>
    </nc>
  </rcc>
  <rcc rId="6443" ua="false" sId="1">
    <oc r="G582" t="n">
      <f>G589</f>
    </oc>
    <nc r="G582" t="n">
      <f>G589+G583</f>
    </nc>
  </rcc>
  <rcc rId="6444" ua="false" sId="1">
    <oc r="H582" t="n">
      <f>H589</f>
    </oc>
    <nc r="H582" t="n">
      <f>H589+H583</f>
    </nc>
  </rcc>
</revisions>
</file>

<file path=xl/revisions/revisionLog561.xml><?xml version="1.0" encoding="utf-8"?>
<revisions xmlns="http://schemas.openxmlformats.org/spreadsheetml/2006/main" xmlns:r="http://schemas.openxmlformats.org/officeDocument/2006/relationships">
  <rcc rId="6445" ua="false" sId="1">
    <oc r="F656" t="n">
      <v>75715.4</v>
    </oc>
    <nc r="F656" t="n">
      <v>151430.8</v>
    </nc>
  </rcc>
  <rrc rId="6446" ua="false" sId="1" eol="0" ref="654:654" action="insertRow"/>
  <rrc rId="6447" ua="false" sId="1" eol="0" ref="653:653" action="insertRow"/>
  <rrc rId="6448" ua="false" sId="1" eol="0" ref="652:652" action="insertRow"/>
  <rrc rId="6449" ua="false" sId="1" eol="0" ref="651:651" action="insertRow"/>
  <rcc rId="6450" ua="false" sId="1">
    <nc r="C652" t="inlineStr">
      <is>
        <r>
          <rPr>
            <sz val="10"/>
            <rFont val="Arial Cyr"/>
            <family val="0"/>
            <charset val="204"/>
          </rPr>
          <t xml:space="preserve">200</t>
        </r>
      </is>
    </nc>
  </rcc>
  <rcc rId="6451" ua="false" sId="1">
    <nc r="C654" t="inlineStr">
      <is>
        <r>
          <rPr>
            <sz val="10"/>
            <rFont val="Arial Cyr"/>
            <family val="0"/>
            <charset val="204"/>
          </rPr>
          <t xml:space="preserve">200</t>
        </r>
      </is>
    </nc>
  </rcc>
  <rcc rId="6452" ua="false" sId="1">
    <nc r="D652" t="inlineStr">
      <is>
        <r>
          <rPr>
            <sz val="10"/>
            <rFont val="Arial Cyr"/>
            <family val="0"/>
            <charset val="204"/>
          </rPr>
          <t xml:space="preserve">04</t>
        </r>
      </is>
    </nc>
  </rcc>
  <rcc rId="6453" ua="false" sId="1">
    <nc r="E652" t="inlineStr">
      <is>
        <r>
          <rPr>
            <sz val="10"/>
            <rFont val="Arial Cyr"/>
            <family val="0"/>
            <charset val="204"/>
          </rPr>
          <t xml:space="preserve">08</t>
        </r>
      </is>
    </nc>
  </rcc>
  <rcc rId="6454" ua="false" sId="1">
    <nc r="D654" t="inlineStr">
      <is>
        <r>
          <rPr>
            <sz val="10"/>
            <rFont val="Arial Cyr"/>
            <family val="0"/>
            <charset val="204"/>
          </rPr>
          <t xml:space="preserve">04</t>
        </r>
      </is>
    </nc>
  </rcc>
  <rcc rId="6455" ua="false" sId="1">
    <nc r="E654" t="inlineStr">
      <is>
        <r>
          <rPr>
            <sz val="10"/>
            <rFont val="Arial Cyr"/>
            <family val="0"/>
            <charset val="204"/>
          </rPr>
          <t xml:space="preserve">08</t>
        </r>
      </is>
    </nc>
  </rcc>
  <rcc rId="6456" ua="false" sId="1">
    <nc r="F654" t="n">
      <v>41.1</v>
    </nc>
  </rcc>
  <rcc rId="6457" ua="false" sId="1">
    <nc r="G654" t="n">
      <v>0</v>
    </nc>
  </rcc>
  <rcc rId="6458" ua="false" sId="1">
    <nc r="H654" t="n">
      <v>0</v>
    </nc>
  </rcc>
  <rcc rId="6459" ua="false" sId="1">
    <nc r="F653" t="n">
      <f>F654</f>
    </nc>
  </rcc>
  <rcc rId="6460" ua="false" sId="1">
    <nc r="G653" t="n">
      <f>G654</f>
    </nc>
  </rcc>
  <rcc rId="6461" ua="false" sId="1">
    <nc r="H653" t="n">
      <f>H654</f>
    </nc>
  </rcc>
  <rcc rId="6462" ua="false" sId="1">
    <nc r="F652" t="n">
      <v>41040</v>
    </nc>
  </rcc>
  <rcc rId="6463" ua="false" sId="1">
    <nc r="G652" t="n">
      <v>0</v>
    </nc>
  </rcc>
  <rcc rId="6464" ua="false" sId="1">
    <nc r="H652" t="n">
      <v>0</v>
    </nc>
  </rcc>
  <rcc rId="6465" ua="false" sId="1">
    <nc r="F651" t="n">
      <f>F652</f>
    </nc>
  </rcc>
  <rcc rId="6466" ua="false" sId="1">
    <nc r="G651" t="n">
      <f>G652</f>
    </nc>
  </rcc>
  <rcc rId="6467" ua="false" sId="1">
    <nc r="H651" t="n">
      <f>H652</f>
    </nc>
  </rcc>
  <rcc rId="6468" ua="false" sId="1">
    <oc r="F650" t="n">
      <f>F661+F657+F655+F665</f>
    </oc>
    <nc r="F650" t="n">
      <f>F661+F657+F655+F665+F653+F651</f>
    </nc>
  </rcc>
  <rrc rId="6469" ua="false" sId="1" eol="0" ref="298:298" action="insertRow"/>
  <rrc rId="6470" ua="false" sId="1" eol="0" ref="297:297" action="insertRow"/>
  <rrc rId="6471" ua="false" sId="1" eol="0" ref="296:296" action="insertRow"/>
  <rrc rId="6472" ua="false" sId="1" eol="0" ref="295:295" action="insertRow"/>
  <rcc rId="6473" ua="false" sId="1">
    <nc r="F298" t="n">
      <v>0.8</v>
    </nc>
  </rcc>
  <rcc rId="6474" ua="false" sId="1">
    <nc r="G298" t="n">
      <v>0.8</v>
    </nc>
  </rcc>
  <rcc rId="6475" ua="false" sId="1">
    <nc r="H298" t="n">
      <v>0.8</v>
    </nc>
  </rcc>
  <rcc rId="6476" ua="false" sId="1">
    <nc r="F296" t="n">
      <v>705.9</v>
    </nc>
  </rcc>
  <rcc rId="6477" ua="false" sId="1">
    <nc r="G296" t="n">
      <v>705.9</v>
    </nc>
  </rcc>
  <rcc rId="6478" ua="false" sId="1">
    <nc r="H296" t="n">
      <v>705.9</v>
    </nc>
  </rcc>
  <rcc rId="6479" ua="false" sId="1">
    <nc r="F297" t="n">
      <f>F298</f>
    </nc>
  </rcc>
  <rcc rId="6480" ua="false" sId="1">
    <nc r="G297" t="n">
      <f>G298</f>
    </nc>
  </rcc>
  <rcc rId="6481" ua="false" sId="1">
    <nc r="H297" t="n">
      <f>H298</f>
    </nc>
  </rcc>
  <rcc rId="6482" ua="false" sId="1">
    <nc r="F295" t="n">
      <f>F296</f>
    </nc>
  </rcc>
  <rcc rId="6483" ua="false" sId="1">
    <nc r="G295" t="n">
      <f>G296</f>
    </nc>
  </rcc>
  <rcc rId="6484" ua="false" sId="1">
    <nc r="H295" t="n">
      <f>H296</f>
    </nc>
  </rcc>
  <rcc rId="6485" ua="false" sId="1">
    <oc r="F294" t="n">
      <f>F301+F299</f>
    </oc>
    <nc r="F294" t="n">
      <f>F301+F299+F295+F297</f>
    </nc>
  </rcc>
  <rcc rId="6486" ua="false" sId="1">
    <oc r="G294" t="n">
      <f>G301+G299</f>
    </oc>
    <nc r="G294" t="n">
      <f>G301+G299+G295+G297</f>
    </nc>
  </rcc>
  <rcc rId="6487" ua="false" sId="1">
    <oc r="H294" t="n">
      <f>H301+H299</f>
    </oc>
    <nc r="H294" t="n">
      <f>H301+H299+H295+H297</f>
    </nc>
  </rcc>
  <rcc rId="6488" ua="false" sId="1">
    <nc r="C296" t="inlineStr">
      <is>
        <r>
          <rPr>
            <sz val="10"/>
            <rFont val="Arial Cyr"/>
            <family val="0"/>
            <charset val="204"/>
          </rPr>
          <t xml:space="preserve">200</t>
        </r>
      </is>
    </nc>
  </rcc>
  <rcc rId="6489" ua="false" sId="1">
    <nc r="D296" t="inlineStr">
      <is>
        <r>
          <rPr>
            <sz val="10"/>
            <rFont val="Arial Cyr"/>
            <family val="0"/>
            <charset val="204"/>
          </rPr>
          <t xml:space="preserve">05</t>
        </r>
      </is>
    </nc>
  </rcc>
  <rcc rId="6490" ua="false" sId="1">
    <nc r="E296" t="inlineStr">
      <is>
        <r>
          <rPr>
            <sz val="10"/>
            <rFont val="Arial Cyr"/>
            <family val="0"/>
            <charset val="204"/>
          </rPr>
          <t xml:space="preserve">02</t>
        </r>
      </is>
    </nc>
  </rcc>
  <rcc rId="6491" ua="false" sId="1">
    <nc r="C298" t="inlineStr">
      <is>
        <r>
          <rPr>
            <sz val="10"/>
            <rFont val="Arial Cyr"/>
            <family val="0"/>
            <charset val="204"/>
          </rPr>
          <t xml:space="preserve">200</t>
        </r>
      </is>
    </nc>
  </rcc>
  <rcc rId="6492" ua="false" sId="1">
    <nc r="D298" t="inlineStr">
      <is>
        <r>
          <rPr>
            <sz val="10"/>
            <rFont val="Arial Cyr"/>
            <family val="0"/>
            <charset val="204"/>
          </rPr>
          <t xml:space="preserve">05</t>
        </r>
      </is>
    </nc>
  </rcc>
  <rcc rId="6493" ua="false" sId="1">
    <nc r="E298" t="inlineStr">
      <is>
        <r>
          <rPr>
            <sz val="10"/>
            <rFont val="Arial Cyr"/>
            <family val="0"/>
            <charset val="204"/>
          </rPr>
          <t xml:space="preserve">02</t>
        </r>
      </is>
    </nc>
  </rcc>
</revisions>
</file>

<file path=xl/revisions/revisionLog562.xml><?xml version="1.0" encoding="utf-8"?>
<revisions xmlns="http://schemas.openxmlformats.org/spreadsheetml/2006/main" xmlns:r="http://schemas.openxmlformats.org/officeDocument/2006/relationships">
  <rcc rId="6494" ua="false" sId="1">
    <oc r="F172" t="n">
      <v>581526.7</v>
    </oc>
    <nc r="F172" t="n">
      <v>522452</v>
    </nc>
  </rcc>
  <rcc rId="6495" ua="false" sId="1">
    <oc r="G172" t="n">
      <v>341375</v>
    </oc>
    <nc r="G172" t="n">
      <v>358463.8</v>
    </nc>
  </rcc>
  <rcc rId="6496" ua="false" sId="1">
    <oc r="H172" t="n">
      <v>315522.4</v>
    </oc>
    <nc r="H172" t="n">
      <v>450241.4</v>
    </nc>
  </rcc>
  <rcc rId="6497" ua="false" sId="1">
    <oc r="F174" t="n">
      <v>582.1</v>
    </oc>
    <nc r="F174" t="n">
      <v>523</v>
    </nc>
  </rcc>
  <rcc rId="6498" ua="false" sId="1">
    <oc r="G174" t="n">
      <v>341.8</v>
    </oc>
    <nc r="G174" t="n">
      <v>358.9</v>
    </nc>
  </rcc>
  <rcc rId="6499" ua="false" sId="1">
    <oc r="H174" t="n">
      <v>315.9</v>
    </oc>
    <nc r="H174" t="n">
      <v>450.7</v>
    </nc>
  </rcc>
  <rcc rId="6500" ua="false" sId="1">
    <oc r="H713" t="n">
      <v>39.5</v>
    </oc>
    <nc r="H713" t="n">
      <v>0</v>
    </nc>
  </rcc>
  <rcc rId="6501" ua="false" sId="1">
    <oc r="H711" t="n">
      <v>39439.2</v>
    </oc>
    <nc r="H711" t="n">
      <v>0</v>
    </nc>
  </rcc>
  <rcc rId="6502" ua="false" sId="1">
    <oc r="F711" t="n">
      <v>202122.5</v>
    </oc>
    <nc r="F711" t="n">
      <v>145000</v>
    </nc>
  </rcc>
  <rcc rId="6503" ua="false" sId="1">
    <oc r="F713" t="n">
      <v>202.4</v>
    </oc>
    <nc r="F713" t="n">
      <v>145.2</v>
    </nc>
  </rcc>
  <rcc rId="6504" ua="false" sId="1">
    <oc r="F721" t="n">
      <v>531715</v>
    </oc>
    <nc r="F721" t="n">
      <v>530913.7</v>
    </nc>
  </rcc>
  <rcc rId="6505" ua="false" sId="1">
    <oc r="F393" t="n">
      <v>179.1</v>
    </oc>
    <nc r="F393" t="n">
      <v>0</v>
    </nc>
  </rcc>
  <rcc rId="6506" ua="false" sId="1">
    <oc r="H393" t="n">
      <v>0</v>
    </oc>
    <nc r="H393" t="n">
      <v>147.3</v>
    </nc>
  </rcc>
  <rcc rId="6507" ua="false" sId="1">
    <oc r="F391" t="n">
      <v>178894</v>
    </oc>
    <nc r="F391" t="n">
      <v>0</v>
    </nc>
  </rcc>
  <rcc rId="6508" ua="false" sId="1">
    <oc r="H391" t="n">
      <v>0</v>
    </oc>
    <nc r="H391" t="n">
      <v>147110.6</v>
    </nc>
  </rcc>
  <rcc rId="6509" ua="false" sId="1">
    <oc r="A390" t="inlineStr">
      <is>
        <r>
          <rPr>
            <sz val="10"/>
            <rFont val="Arial Cyr"/>
            <family val="0"/>
            <charset val="204"/>
          </rPr>
          <t xml:space="preserve">Капитальные вложения в объекты физической культуры и спорта, находящиеся в муниципальной собственности, в целях развития спортивной инфраструктуры</t>
        </r>
      </is>
    </oc>
    <nc r="A390" t="inlineStr">
      <is>
        <r>
          <rPr>
            <sz val="10"/>
            <rFont val="Arial Cyr"/>
            <family val="0"/>
            <charset val="204"/>
          </rPr>
          <t xml:space="preserve">Капитальные вложения в муниципальные объекты физической культуры и спорта</t>
        </r>
      </is>
    </nc>
  </rcc>
  <rcc rId="6510" ua="false" sId="1">
    <oc r="A392" t="inlineStr">
      <is>
        <r>
          <rPr>
            <sz val="10"/>
            <rFont val="Arial Cyr"/>
            <family val="0"/>
            <charset val="204"/>
          </rPr>
          <t xml:space="preserve">Капитальные вложения в объекты физической культуры и спорта, находящиеся в муниципальной собственности, в целях развития спортивной инфраструктуры</t>
        </r>
      </is>
    </oc>
    <nc r="A392" t="inlineStr">
      <is>
        <r>
          <rPr>
            <sz val="10"/>
            <rFont val="Arial Cyr"/>
            <family val="0"/>
            <charset val="204"/>
          </rPr>
          <t xml:space="preserve">Капитальные вложения в муниципальные объекты физической культуры и спорта</t>
        </r>
      </is>
    </nc>
  </rcc>
  <rcc rId="6511" ua="false" sId="1">
    <oc r="B390" t="inlineStr">
      <is>
        <r>
          <rPr>
            <sz val="10"/>
            <rFont val="Arial Cyr"/>
            <family val="0"/>
            <charset val="204"/>
          </rPr>
          <t xml:space="preserve">14 3 40 20240</t>
        </r>
      </is>
    </oc>
    <nc r="B390" t="inlineStr">
      <is>
        <r>
          <rPr>
            <sz val="10"/>
            <rFont val="Arial Cyr"/>
            <family val="0"/>
            <charset val="204"/>
          </rPr>
          <t xml:space="preserve">14 3 40 15240</t>
        </r>
      </is>
    </nc>
  </rcc>
  <rcc rId="6512" ua="false" sId="1">
    <oc r="B391" t="inlineStr">
      <is>
        <r>
          <rPr>
            <sz val="10"/>
            <rFont val="Arial Cyr"/>
            <family val="0"/>
            <charset val="204"/>
          </rPr>
          <t xml:space="preserve">14 3 40 20240</t>
        </r>
      </is>
    </oc>
    <nc r="B391" t="inlineStr">
      <is>
        <r>
          <rPr>
            <sz val="10"/>
            <rFont val="Arial Cyr"/>
            <family val="0"/>
            <charset val="204"/>
          </rPr>
          <t xml:space="preserve">14 3 40 15240</t>
        </r>
      </is>
    </nc>
  </rcc>
  <rcc rId="6513" ua="false" sId="1">
    <oc r="B392" t="inlineStr">
      <is>
        <r>
          <rPr>
            <sz val="10"/>
            <rFont val="Arial Cyr"/>
            <family val="0"/>
            <charset val="204"/>
          </rPr>
          <t xml:space="preserve">14 3 40 S0240</t>
        </r>
      </is>
    </oc>
    <nc r="B392" t="inlineStr">
      <is>
        <r>
          <rPr>
            <sz val="10"/>
            <rFont val="Arial Cyr"/>
            <family val="0"/>
            <charset val="204"/>
          </rPr>
          <t xml:space="preserve">14 3 40 S5240</t>
        </r>
      </is>
    </nc>
  </rcc>
  <rcc rId="6514" ua="false" sId="1">
    <oc r="B393" t="inlineStr">
      <is>
        <r>
          <rPr>
            <sz val="10"/>
            <rFont val="Arial Cyr"/>
            <family val="0"/>
            <charset val="204"/>
          </rPr>
          <t xml:space="preserve">14 3 40 S0240</t>
        </r>
      </is>
    </oc>
    <nc r="B393" t="inlineStr">
      <is>
        <r>
          <rPr>
            <sz val="10"/>
            <rFont val="Arial Cyr"/>
            <family val="0"/>
            <charset val="204"/>
          </rPr>
          <t xml:space="preserve">14 3 40 S5240</t>
        </r>
      </is>
    </nc>
  </rcc>
  <rcc rId="6515" ua="false" sId="1">
    <oc r="F591" t="n">
      <v>52194.8</v>
    </oc>
    <nc r="F591" t="n">
      <f>52194.8-142.4</f>
    </nc>
  </rcc>
  <rrc rId="6516" ua="false" sId="1" eol="0" ref="330:330" action="insertRow"/>
  <rrc rId="6517" ua="false" sId="1" eol="0" ref="329:329" action="insertRow"/>
  <rrc rId="6518" ua="false" sId="1" eol="0" ref="328:328" action="insertRow"/>
  <rcc rId="6519" ua="false" sId="1">
    <nc r="B329" t="inlineStr">
      <is>
        <r>
          <rPr>
            <sz val="10"/>
            <rFont val="Arial Cyr"/>
            <family val="0"/>
            <charset val="204"/>
          </rPr>
          <t xml:space="preserve">12 0 F5 52430</t>
        </r>
      </is>
    </nc>
  </rcc>
  <rcc rId="6520" ua="false" sId="1">
    <nc r="B330" t="inlineStr">
      <is>
        <r>
          <rPr>
            <sz val="10"/>
            <rFont val="Arial Cyr"/>
            <family val="0"/>
            <charset val="204"/>
          </rPr>
          <t xml:space="preserve">12 0 F5 52430</t>
        </r>
      </is>
    </nc>
  </rcc>
  <rcc rId="6521" ua="false" sId="1">
    <nc r="B328" t="inlineStr">
      <is>
        <r>
          <rPr>
            <sz val="10"/>
            <rFont val="Arial Cyr"/>
            <family val="0"/>
            <charset val="204"/>
          </rPr>
          <t xml:space="preserve">12 0 F5 00000</t>
        </r>
      </is>
    </nc>
  </rcc>
  <rcc rId="6522" ua="false" sId="1">
    <nc r="A328" t="inlineStr">
      <is>
        <r>
          <rPr>
            <sz val="10"/>
            <rFont val="Arial Cyr"/>
            <family val="0"/>
            <charset val="204"/>
          </rPr>
          <t xml:space="preserve">Региональный проект "Чистая вода"</t>
        </r>
      </is>
    </nc>
  </rcc>
  <rcc rId="6523" ua="false" sId="1">
    <nc r="A329" t="inlineStr">
      <is>
        <r>
          <rPr>
            <sz val="10"/>
            <rFont val="Arial Cyr"/>
            <family val="0"/>
            <charset val="204"/>
          </rPr>
          <t xml:space="preserve">Строительство и реконструкция (модернизация) объектов питьевого водоснабжения</t>
        </r>
      </is>
    </nc>
  </rcc>
  <rcc rId="6524" ua="false" sId="1">
    <oc r="F323" t="n">
      <v>3758.3</v>
    </oc>
    <nc r="F323" t="n">
      <f>3758.3-147.3</f>
    </nc>
  </rcc>
  <rcc rId="6525" ua="false" sId="1">
    <nc r="C330" t="inlineStr">
      <is>
        <r>
          <rPr>
            <sz val="10"/>
            <rFont val="Arial Cyr"/>
            <family val="0"/>
            <charset val="204"/>
          </rPr>
          <t xml:space="preserve">400</t>
        </r>
      </is>
    </nc>
  </rcc>
  <rcc rId="6526" ua="false" sId="1">
    <nc r="D330" t="inlineStr">
      <is>
        <r>
          <rPr>
            <sz val="10"/>
            <rFont val="Arial Cyr"/>
            <family val="0"/>
            <charset val="204"/>
          </rPr>
          <t xml:space="preserve">05</t>
        </r>
      </is>
    </nc>
  </rcc>
  <rcc rId="6527" ua="false" sId="1">
    <nc r="E330" t="inlineStr">
      <is>
        <r>
          <rPr>
            <sz val="10"/>
            <rFont val="Arial Cyr"/>
            <family val="0"/>
            <charset val="204"/>
          </rPr>
          <t xml:space="preserve">05</t>
        </r>
      </is>
    </nc>
  </rcc>
  <rcc rId="6528" ua="false" sId="1">
    <nc r="A330" t="inlineStr">
      <is>
        <r>
          <rPr>
            <sz val="10"/>
            <rFont val="Arial Cyr"/>
            <family val="0"/>
            <charset val="204"/>
          </rPr>
          <t xml:space="preserve">Капитальные вложения в объекты государственной (муниципальной) собственности</t>
        </r>
      </is>
    </nc>
  </rcc>
  <rcc rId="6529" ua="false" sId="1">
    <nc r="F330" t="n">
      <f>147121.4+147.3</f>
    </nc>
  </rcc>
  <rcc rId="6530" ua="false" sId="1">
    <nc r="G330" t="n">
      <v>0</v>
    </nc>
  </rcc>
  <rcc rId="6531" ua="false" sId="1">
    <nc r="H330" t="n">
      <v>0</v>
    </nc>
  </rcc>
  <rcc rId="6532" ua="false" sId="1">
    <nc r="F329" t="n">
      <f>F330</f>
    </nc>
  </rcc>
  <rcc rId="6533" ua="false" sId="1">
    <nc r="G329" t="n">
      <f>G330</f>
    </nc>
  </rcc>
  <rcc rId="6534" ua="false" sId="1">
    <nc r="H329" t="n">
      <f>H330</f>
    </nc>
  </rcc>
  <rcc rId="6535" ua="false" sId="1">
    <nc r="F328" t="n">
      <f>F329</f>
    </nc>
  </rcc>
  <rcc rId="6536" ua="false" sId="1">
    <nc r="G328" t="n">
      <f>G329</f>
    </nc>
  </rcc>
  <rcc rId="6537" ua="false" sId="1">
    <nc r="H328" t="n">
      <f>H329</f>
    </nc>
  </rcc>
  <rcc rId="6538" ua="false" sId="1">
    <oc r="F321" t="n">
      <f>F322</f>
    </oc>
    <nc r="F321" t="n">
      <f>F322+F328</f>
    </nc>
  </rcc>
  <rcc rId="6539" ua="false" sId="1">
    <oc r="G321" t="n">
      <f>G322</f>
    </oc>
    <nc r="G321" t="n">
      <f>G322+G328</f>
    </nc>
  </rcc>
  <rcc rId="6540" ua="false" sId="1">
    <oc r="H321" t="n">
      <f>H322</f>
    </oc>
    <nc r="H321" t="n">
      <f>H322+H328</f>
    </nc>
  </rcc>
</revisions>
</file>

<file path=xl/revisions/revisionLog563.xml><?xml version="1.0" encoding="utf-8"?>
<revisions xmlns="http://schemas.openxmlformats.org/spreadsheetml/2006/main" xmlns:r="http://schemas.openxmlformats.org/officeDocument/2006/relationships">
  <rrc rId="6541" ua="false" sId="1" eol="0" ref="432:432" action="insertRow"/>
  <rrc rId="6542" ua="false" sId="1" eol="0" ref="431:431" action="insertRow"/>
  <rcc rId="6543" ua="false" sId="1">
    <oc r="F426" t="e">
      <f>F427+#REF!+F429</f>
    </oc>
    <nc r="F426" t="n">
      <f>F427+F429</f>
    </nc>
  </rcc>
  <rcc rId="6544" ua="false" sId="1">
    <oc r="G426" t="e">
      <f>G427+#REF!+G429</f>
    </oc>
    <nc r="G426" t="n">
      <f>G427+G429</f>
    </nc>
  </rcc>
  <rcc rId="6545" ua="false" sId="1">
    <oc r="H426" t="e">
      <f>H427+#REF!+H429</f>
    </oc>
    <nc r="H426" t="n">
      <f>H427+H429</f>
    </nc>
  </rcc>
  <rcc rId="6546" ua="false" sId="1">
    <oc r="F428" t="n">
      <v>4300.8</v>
    </oc>
    <nc r="F428" t="n">
      <v>4447.3</v>
    </nc>
  </rcc>
</revisions>
</file>

<file path=xl/revisions/revisionLog564.xml><?xml version="1.0" encoding="utf-8"?>
<revisions xmlns="http://schemas.openxmlformats.org/spreadsheetml/2006/main" xmlns:r="http://schemas.openxmlformats.org/officeDocument/2006/relationships">
  <rrc rId="6547" ua="false" sId="1" eol="0" ref="199:199" action="insertRow"/>
  <rrc rId="6548" ua="false" sId="1" eol="0" ref="199:199" action="insertRow"/>
  <rrc rId="6549" ua="false" sId="1" eol="0" ref="198:198" action="insertRow"/>
  <rrc rId="6550" ua="false" sId="1" eol="0" ref="197:197" action="insertRow"/>
  <rrc rId="6551" ua="false" sId="1" eol="0" ref="196:196" action="insertRow"/>
  <rrc rId="6552" ua="false" sId="1" eol="0" ref="195:195" action="insertRow"/>
  <rrc rId="6553" ua="false" sId="1" eol="0" ref="194:194" action="insertRow"/>
  <rrc rId="6554" ua="false" sId="1" eol="0" ref="193:193" action="insertRow"/>
  <rcc rId="6555" ua="false" sId="1">
    <nc r="A193" t="inlineStr">
      <is>
        <r>
          <rPr>
            <sz val="10"/>
            <rFont val="Arial Cyr"/>
            <family val="0"/>
            <charset val="204"/>
          </rPr>
          <t xml:space="preserve">Муниципальная программа "Содействие созданию в Копейском городском округе (исходя из прогнозируемой потребности) новых мест в общеобразовательных организациях Копейского городского округа"</t>
        </r>
      </is>
    </nc>
  </rcc>
  <rcc rId="6556" ua="false" sId="1">
    <nc r="B193" t="inlineStr">
      <is>
        <r>
          <rPr>
            <sz val="10"/>
            <rFont val="Arial Cyr"/>
            <family val="0"/>
            <charset val="204"/>
          </rPr>
          <t xml:space="preserve">03 0 00 00000</t>
        </r>
      </is>
    </nc>
  </rcc>
  <rrc rId="6557" ua="false" sId="1" eol="0" ref="199:199" action="deleteRow">
    <rfmt sheetId="1" sqref="199:199"/>
    <rcc rId="0" ua="false" sId="1">
      <nc r="H199" t="n">
        <f>H200</f>
      </nc>
    </rcc>
    <rcc rId="0" ua="false" sId="1">
      <nc r="G199" t="n">
        <f>G200</f>
      </nc>
    </rcc>
    <rcc rId="0" ua="false" sId="1">
      <nc r="F199" t="n">
        <f>F200</f>
      </nc>
    </rcc>
    <rcc rId="0" ua="false" sId="1">
      <nc r="B199" t="inlineStr">
        <is>
          <r>
            <rPr>
              <sz val="10"/>
              <rFont val="Arial Cyr"/>
              <family val="0"/>
              <charset val="204"/>
            </rPr>
            <t xml:space="preserve">02 2 10 04070</t>
          </r>
        </is>
      </nc>
    </rcc>
    <rcc rId="0" ua="false" sId="1">
      <nc r="A199" t="inlineStr">
        <is>
          <r>
            <rPr>
              <sz val="10"/>
              <rFont val="Arial Cyr"/>
              <family val="0"/>
              <charset val="204"/>
            </rPr>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r>
        </is>
      </nc>
    </rcc>
  </rrc>
  <rrc rId="6558" ua="false" sId="1" eol="0" ref="199:199" action="deleteRow">
    <rfmt sheetId="1" sqref="199:199"/>
    <rcc rId="0" ua="false" sId="1">
      <nc r="H199" t="n">
        <f>H200</f>
      </nc>
    </rcc>
    <rcc rId="0" ua="false" sId="1">
      <nc r="G199" t="n">
        <f>G200</f>
      </nc>
    </rcc>
    <rcc rId="0" ua="false" sId="1">
      <nc r="F199" t="n">
        <f>F200</f>
      </nc>
    </rcc>
    <rcc rId="0" ua="false" sId="1">
      <nc r="B199" t="inlineStr">
        <is>
          <r>
            <rPr>
              <sz val="10"/>
              <rFont val="Arial Cyr"/>
              <family val="0"/>
              <charset val="204"/>
            </rPr>
            <t xml:space="preserve">02 2 10 04070</t>
          </r>
        </is>
      </nc>
    </rcc>
    <rcc rId="0" ua="false" sId="1">
      <nc r="A199" t="inlineStr">
        <is>
          <r>
            <rPr>
              <sz val="10"/>
              <rFont val="Arial Cyr"/>
              <family val="0"/>
              <charset val="204"/>
            </rPr>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r>
        </is>
      </nc>
    </rcc>
  </rrc>
  <rcc rId="6559" ua="false" sId="1">
    <nc r="A194" t="inlineStr">
      <is>
        <r>
          <rPr>
            <sz val="10"/>
            <rFont val="Arial Cyr"/>
            <family val="0"/>
            <charset val="204"/>
          </rPr>
          <t xml:space="preserve">Региональный проект "Современная школа"</t>
        </r>
      </is>
    </nc>
  </rcc>
  <rcc rId="6560" ua="false" sId="1">
    <nc r="B195" t="inlineStr">
      <is>
        <r>
          <rPr>
            <sz val="10"/>
            <rFont val="Arial Cyr"/>
            <family val="0"/>
            <charset val="204"/>
          </rPr>
          <t xml:space="preserve">03 0 E1 03080</t>
        </r>
      </is>
    </nc>
  </rcc>
  <rcc rId="6561" ua="false" sId="1">
    <nc r="B196" t="inlineStr">
      <is>
        <r>
          <rPr>
            <sz val="10"/>
            <rFont val="Arial Cyr"/>
            <family val="0"/>
            <charset val="204"/>
          </rPr>
          <t xml:space="preserve">03 0 E1 03080</t>
        </r>
      </is>
    </nc>
  </rcc>
  <rcc rId="6562" ua="false" sId="1">
    <nc r="B197" t="inlineStr">
      <is>
        <r>
          <rPr>
            <sz val="10"/>
            <rFont val="Arial Cyr"/>
            <family val="0"/>
            <charset val="204"/>
          </rPr>
          <t xml:space="preserve">03 0 E1 S3080</t>
        </r>
      </is>
    </nc>
  </rcc>
  <rcc rId="6563" ua="false" sId="1">
    <nc r="B198" t="inlineStr">
      <is>
        <r>
          <rPr>
            <sz val="10"/>
            <rFont val="Arial Cyr"/>
            <family val="0"/>
            <charset val="204"/>
          </rPr>
          <t xml:space="preserve">03 0 E1 S3080</t>
        </r>
      </is>
    </nc>
  </rcc>
  <rcc rId="6564" ua="false" sId="1">
    <nc r="A195" t="inlineStr">
      <is>
        <r>
          <rPr>
            <sz val="10"/>
            <rFont val="Arial Cyr"/>
            <family val="0"/>
            <charset val="204"/>
          </rPr>
          <t xml:space="preserve">Создание новых мест в общеобразовательных организациях, расположенных на территории Челябинской области, за счет средств областного бюджета</t>
        </r>
      </is>
    </nc>
  </rcc>
  <rcc rId="6565" ua="false" sId="1">
    <nc r="C196" t="inlineStr">
      <is>
        <r>
          <rPr>
            <sz val="10"/>
            <rFont val="Arial Cyr"/>
            <family val="0"/>
            <charset val="204"/>
          </rPr>
          <t xml:space="preserve">400</t>
        </r>
      </is>
    </nc>
  </rcc>
  <rcc rId="6566" ua="false" sId="1">
    <nc r="C198" t="inlineStr">
      <is>
        <r>
          <rPr>
            <sz val="10"/>
            <rFont val="Arial Cyr"/>
            <family val="0"/>
            <charset val="204"/>
          </rPr>
          <t xml:space="preserve">400</t>
        </r>
      </is>
    </nc>
  </rcc>
  <rcc rId="6567" ua="false" sId="1">
    <nc r="D198" t="inlineStr">
      <is>
        <r>
          <rPr>
            <sz val="10"/>
            <rFont val="Arial Cyr"/>
            <family val="0"/>
            <charset val="204"/>
          </rPr>
          <t xml:space="preserve">07</t>
        </r>
      </is>
    </nc>
  </rcc>
  <rcc rId="6568" ua="false" sId="1">
    <nc r="E198" t="inlineStr">
      <is>
        <r>
          <rPr>
            <sz val="10"/>
            <rFont val="Arial Cyr"/>
            <family val="0"/>
            <charset val="204"/>
          </rPr>
          <t xml:space="preserve">02</t>
        </r>
      </is>
    </nc>
  </rcc>
  <rcc rId="6569" ua="false" sId="1">
    <nc r="D196" t="inlineStr">
      <is>
        <r>
          <rPr>
            <sz val="10"/>
            <rFont val="Arial Cyr"/>
            <family val="0"/>
            <charset val="204"/>
          </rPr>
          <t xml:space="preserve">07</t>
        </r>
      </is>
    </nc>
  </rcc>
  <rcc rId="6570" ua="false" sId="1">
    <nc r="E196" t="inlineStr">
      <is>
        <r>
          <rPr>
            <sz val="10"/>
            <rFont val="Arial Cyr"/>
            <family val="0"/>
            <charset val="204"/>
          </rPr>
          <t xml:space="preserve">02</t>
        </r>
      </is>
    </nc>
  </rcc>
  <rcc rId="6571" ua="false" sId="1">
    <nc r="F196" t="n">
      <v>0</v>
    </nc>
  </rcc>
  <rcc rId="6572" ua="false" sId="1">
    <nc r="G196" t="n">
      <v>953444.6</v>
    </nc>
  </rcc>
  <rcc rId="6573" ua="false" sId="1">
    <nc r="H196" t="n">
      <v>1467671.1</v>
    </nc>
  </rcc>
  <rcc rId="6574" ua="false" sId="1">
    <nc r="F195" t="n">
      <f>F196</f>
    </nc>
  </rcc>
  <rcc rId="6575" ua="false" sId="1">
    <nc r="G195" t="n">
      <f>G196</f>
    </nc>
  </rcc>
  <rcc rId="6576" ua="false" sId="1">
    <nc r="H195" t="n">
      <f>H196</f>
    </nc>
  </rcc>
  <rcc rId="6577" ua="false" sId="1">
    <nc r="F198" t="n">
      <v>0</v>
    </nc>
  </rcc>
  <rcc rId="6578" ua="false" sId="1">
    <nc r="G198" t="n">
      <v>954.4</v>
    </nc>
  </rcc>
  <rcc rId="6579" ua="false" sId="1">
    <nc r="H198" t="n">
      <v>1469.2</v>
    </nc>
  </rcc>
  <rcc rId="6580" ua="false" sId="1">
    <nc r="F197" t="n">
      <f>F198</f>
    </nc>
  </rcc>
  <rcc rId="6581" ua="false" sId="1">
    <nc r="G197" t="n">
      <f>G198</f>
    </nc>
  </rcc>
  <rcc rId="6582" ua="false" sId="1">
    <nc r="H197" t="n">
      <f>H198</f>
    </nc>
  </rcc>
  <rcc rId="6583" ua="false" sId="1">
    <nc r="F194" t="n">
      <f>F195+F197</f>
    </nc>
  </rcc>
  <rcc rId="6584" ua="false" sId="1">
    <nc r="G194" t="n">
      <f>G195+G197</f>
    </nc>
  </rcc>
  <rcc rId="6585" ua="false" sId="1">
    <nc r="H194" t="n">
      <f>H195+H197</f>
    </nc>
  </rcc>
  <rcc rId="6586" ua="false" sId="1">
    <nc r="A197" t="inlineStr">
      <is>
        <r>
          <rPr>
            <sz val="10"/>
            <rFont val="Arial Cyr"/>
            <family val="0"/>
            <charset val="204"/>
          </rPr>
          <t xml:space="preserve">Создание новых мест в общеобразовательных организациях, расположенных на территории Челябинской области</t>
        </r>
      </is>
    </nc>
  </rcc>
  <rcc rId="6587" ua="false" sId="1">
    <nc r="F193" t="n">
      <f>F194</f>
    </nc>
  </rcc>
  <rcc rId="6588" ua="false" sId="1">
    <nc r="G193" t="n">
      <f>G194</f>
    </nc>
  </rcc>
  <rcc rId="6589" ua="false" sId="1">
    <nc r="H193" t="n">
      <f>H194</f>
    </nc>
  </rcc>
  <rcc rId="6590" ua="false" sId="1">
    <oc r="F935" t="n">
      <f>F13+F150+F199+F243+F292+F315+F321+F331+F350+F402+F410+F431+F434+F442+F450+F456+F460+F578+F587+F591+F597+F605+F611+F645+F674+F680+F686+F701+F718+F722+F726+F848+F732</f>
    </oc>
    <nc r="F935" t="n">
      <f>F13+F150+F199+F243+F292+F315+F321+F331+F350+F402+F410+F431+F434+F442+F450+F456+F460+F578+F587+F591+F597+F605+F611+F645+F674+F680+F686+F701+F718+F722+F726+F848+F732+F193</f>
    </nc>
  </rcc>
  <rcc rId="6591" ua="false" sId="1">
    <oc r="G935" t="n">
      <f>G13+G150+G199+G243+G292+G315+G321+G331+G350+G402+G410+G431+G434+G442+G450+G456+G460+G578+G587+G591+G597+G605+G611+G645+G674+G680+G686+G701+G718+G722+G726+G848+G732</f>
    </oc>
    <nc r="G935" t="n">
      <f>G13+G150+G199+G243+G292+G315+G321+G331+G350+G402+G410+G431+G434+G442+G450+G456+G460+G578+G587+G591+G597+G605+G611+G645+G674+G680+G686+G701+G718+G722+G726+G848+G732+G193</f>
    </nc>
  </rcc>
  <rcc rId="6592" ua="false" sId="1">
    <oc r="H935" t="n">
      <f>H13+H150+H199+H243+H292+H315+H321+H331+H350+H402+H410+H431+H434+H442+H450+H456+H460+H578+H587+H591+H597+H605+H611+H645+H674+H680+H686+H701+H718+H722+H726+H848+H732</f>
    </oc>
    <nc r="H935" t="n">
      <f>H13+H150+H199+H243+H292+H315+H321+H331+H350+H402+H410+H431+H434+H442+H450+H456+H460+H578+H587+H591+H597+H605+H611+H645+H674+H680+H686+H701+H718+H722+H726+H848+H732+H193</f>
    </nc>
  </rcc>
</revisions>
</file>

<file path=xl/revisions/revisionLog565.xml><?xml version="1.0" encoding="utf-8"?>
<revisions xmlns="http://schemas.openxmlformats.org/spreadsheetml/2006/main" xmlns:r="http://schemas.openxmlformats.org/officeDocument/2006/relationships">
  <rcc rId="6593" ua="false" sId="1">
    <oc r="F358" t="n">
      <v>6371.2</v>
    </oc>
    <nc r="F358" t="n">
      <f>6371.2+95</f>
    </nc>
  </rcc>
</revisions>
</file>

<file path=xl/revisions/revisionLog566.xml><?xml version="1.0" encoding="utf-8"?>
<revisions xmlns="http://schemas.openxmlformats.org/spreadsheetml/2006/main" xmlns:r="http://schemas.openxmlformats.org/officeDocument/2006/relationships">
  <rcc rId="6594" ua="false" sId="1">
    <oc r="G358" t="n">
      <v>6371.2</v>
    </oc>
    <nc r="G358" t="n">
      <f>6371.2+95</f>
    </nc>
  </rcc>
  <rcc rId="6595" ua="false" sId="1">
    <oc r="H358" t="n">
      <v>6371.2</v>
    </oc>
    <nc r="H358" t="n">
      <f>6371.2+95</f>
    </nc>
  </rcc>
</revisions>
</file>

<file path=xl/revisions/revisionLog567.xml><?xml version="1.0" encoding="utf-8"?>
<revisions xmlns="http://schemas.openxmlformats.org/spreadsheetml/2006/main" xmlns:r="http://schemas.openxmlformats.org/officeDocument/2006/relationships">
  <rcc rId="6596" ua="false" sId="1">
    <oc r="F248" t="n">
      <v>4707.8</v>
    </oc>
    <nc r="F248" t="n">
      <f>4707.8-1617.9</f>
    </nc>
  </rcc>
  <rcc rId="6597" ua="false" sId="1">
    <oc r="F279" t="n">
      <v>9373.1</v>
    </oc>
    <nc r="F279" t="n">
      <f>9373.1+141.7</f>
    </nc>
  </rcc>
</revisions>
</file>

<file path=xl/revisions/revisionLog568.xml><?xml version="1.0" encoding="utf-8"?>
<revisions xmlns="http://schemas.openxmlformats.org/spreadsheetml/2006/main" xmlns:r="http://schemas.openxmlformats.org/officeDocument/2006/relationships">
  <rcc rId="6598" ua="false" sId="1">
    <oc r="F260" t="n">
      <v>15670.1</v>
    </oc>
    <nc r="F260" t="n">
      <f>15670.1-1948.6</f>
    </nc>
  </rcc>
  <rcc rId="6599" ua="false" sId="1">
    <oc r="G279" t="n">
      <v>9373.1</v>
    </oc>
    <nc r="G279" t="n">
      <f>9373.1+141.7</f>
    </nc>
  </rcc>
  <rcc rId="6600" ua="false" sId="1">
    <oc r="H279" t="n">
      <v>9373.1</v>
    </oc>
    <nc r="H279" t="n">
      <f>9373.1+141.7</f>
    </nc>
  </rcc>
  <rcc rId="6601" ua="false" sId="1">
    <oc r="F280" t="n">
      <v>1470.6</v>
    </oc>
    <nc r="F280" t="n">
      <f>1470.6+1948.6</f>
    </nc>
  </rcc>
</revisions>
</file>

<file path=xl/revisions/revisionLog569.xml><?xml version="1.0" encoding="utf-8"?>
<revisions xmlns="http://schemas.openxmlformats.org/spreadsheetml/2006/main" xmlns:r="http://schemas.openxmlformats.org/officeDocument/2006/relationships">
  <rcc rId="6602" ua="false" sId="1">
    <nc r="F936" t="n">
      <v>7720713.1</v>
    </nc>
  </rcc>
  <rcc rId="6603" ua="false" sId="1">
    <nc r="G936" t="n">
      <v>7476052.2</v>
    </nc>
  </rcc>
  <rcc rId="6604" ua="false" sId="1">
    <nc r="H936" t="n">
      <v>9153969.6</v>
    </nc>
  </rcc>
  <rcc rId="6605" ua="false" sId="1">
    <nc r="F937" t="n">
      <f>F936-F935</f>
    </nc>
  </rcc>
  <rcc rId="6606" ua="false" sId="1">
    <nc r="G937" t="n">
      <f>G936-G935</f>
    </nc>
  </rcc>
  <rcc rId="6607" ua="false" sId="1">
    <nc r="H937" t="n">
      <f>H936-H935</f>
    </nc>
  </rcc>
</revisions>
</file>

<file path=xl/revisions/revisionLog57.xml><?xml version="1.0" encoding="utf-8"?>
<revisions xmlns="http://schemas.openxmlformats.org/spreadsheetml/2006/main" xmlns:r="http://schemas.openxmlformats.org/officeDocument/2006/relationships">
  <rrc rId="451" ua="false" sId="1" eol="0" ref="511:512" action="insertRow"/>
  <rm rId="452" ua="false" sheetId="1" source="A472:HL473" destination="A511:HL512" sourceSheetId="1"/>
  <rrc rId="453" ua="false" sId="1" eol="0" ref="472:472" action="deleteRow">
    <rfmt sheetId="1" sqref="472:472"/>
    <rcc rId="0" ua="false" sId="1">
      <nc r="H472" t="n">
        <f>H494+H541+H548</f>
      </nc>
    </rcc>
    <rcc rId="0" ua="false" sId="1">
      <nc r="G472" t="n">
        <f>G494+G541+G548</f>
      </nc>
    </rcc>
    <rcc rId="0" ua="false" sId="1">
      <nc r="F472" t="n">
        <f>F494+F541+F548</f>
      </nc>
    </rcc>
    <rcc rId="0" ua="false" sId="1">
      <nc r="B472" t="inlineStr">
        <is>
          <r>
            <rPr>
              <sz val="10"/>
              <rFont val="Arial Cyr"/>
              <family val="0"/>
              <charset val="204"/>
            </rPr>
            <t xml:space="preserve">04 0 00 00000</t>
          </r>
        </is>
      </nc>
    </rcc>
    <rcc rId="0" ua="false" sId="1">
      <nc r="A472" t="inlineStr">
        <is>
          <r>
            <rPr>
              <sz val="10"/>
              <rFont val="Arial Cyr"/>
              <family val="0"/>
              <charset val="204"/>
            </rPr>
            <t xml:space="preserve">Муниципальная программа "Социальная поддержка населения Копейского городского округа"</t>
          </r>
        </is>
      </nc>
    </rcc>
  </rrc>
  <rrc rId="454" ua="false" sId="1" eol="0" ref="472:472" action="deleteRow">
    <rfmt sheetId="1" sqref="472:472"/>
    <rcc rId="0" ua="false" sId="1">
      <nc r="H472" t="n">
        <f>H494+H541+H548</f>
      </nc>
    </rcc>
    <rcc rId="0" ua="false" sId="1">
      <nc r="G472" t="n">
        <f>G494+G541+G548</f>
      </nc>
    </rcc>
    <rcc rId="0" ua="false" sId="1">
      <nc r="F472" t="n">
        <f>F494+F541+F548</f>
      </nc>
    </rcc>
    <rcc rId="0" ua="false" sId="1">
      <nc r="B472" t="inlineStr">
        <is>
          <r>
            <rPr>
              <sz val="10"/>
              <rFont val="Arial Cyr"/>
              <family val="0"/>
              <charset val="204"/>
            </rPr>
            <t xml:space="preserve">04 0 00 00000</t>
          </r>
        </is>
      </nc>
    </rcc>
    <rcc rId="0" ua="false" sId="1">
      <nc r="A472" t="inlineStr">
        <is>
          <r>
            <rPr>
              <sz val="10"/>
              <rFont val="Arial Cyr"/>
              <family val="0"/>
              <charset val="204"/>
            </rPr>
            <t xml:space="preserve">Муниципальная программа "Социальная поддержка населения Копейского городского округа"</t>
          </r>
        </is>
      </nc>
    </rcc>
  </rrc>
  <rrc rId="455" ua="false" sId="1" eol="0" ref="508:508" action="insertRow"/>
  <rcc rId="456" ua="false" sId="1">
    <nc r="F508" t="n">
      <f>F511</f>
    </nc>
  </rcc>
  <rcc rId="457" ua="false" sId="1">
    <nc r="G508" t="n">
      <f>G511</f>
    </nc>
  </rcc>
  <rcc rId="458" ua="false" sId="1">
    <nc r="H508" t="n">
      <f>H511</f>
    </nc>
  </rcc>
  <rcc rId="459" ua="false" sId="1">
    <nc r="B508" t="inlineStr">
      <is>
        <r>
          <rPr>
            <sz val="10"/>
            <rFont val="Arial Cyr"/>
            <family val="0"/>
            <charset val="204"/>
          </rPr>
          <t xml:space="preserve">04 2 95 00000</t>
        </r>
      </is>
    </nc>
  </rcc>
  <rcc rId="460" ua="false" sId="1">
    <oc r="B511" t="inlineStr">
      <is>
        <r>
          <rPr>
            <sz val="10"/>
            <rFont val="Arial Cyr"/>
            <family val="0"/>
            <charset val="204"/>
          </rPr>
          <t xml:space="preserve">04 1 95 73000</t>
        </r>
      </is>
    </oc>
    <nc r="B511" t="inlineStr">
      <is>
        <r>
          <rPr>
            <sz val="10"/>
            <rFont val="Arial Cyr"/>
            <family val="0"/>
            <charset val="204"/>
          </rPr>
          <t xml:space="preserve">04 2 95 73000</t>
        </r>
      </is>
    </nc>
  </rcc>
  <rcc rId="461" ua="false" sId="1">
    <oc r="B512" t="inlineStr">
      <is>
        <r>
          <rPr>
            <sz val="10"/>
            <rFont val="Arial Cyr"/>
            <family val="0"/>
            <charset val="204"/>
          </rPr>
          <t xml:space="preserve">04 1 95 73000</t>
        </r>
      </is>
    </oc>
    <nc r="B512" t="inlineStr">
      <is>
        <r>
          <rPr>
            <sz val="10"/>
            <rFont val="Arial Cyr"/>
            <family val="0"/>
            <charset val="204"/>
          </rPr>
          <t xml:space="preserve">04 2 95 73000</t>
        </r>
      </is>
    </nc>
  </rcc>
  <rcc rId="462" ua="false" sId="1">
    <oc r="F495" t="n">
      <f>F496+F499</f>
    </oc>
    <nc r="F495" t="n">
      <f>F496+F499+F508</f>
    </nc>
  </rcc>
  <rcc rId="463" ua="false" sId="1">
    <oc r="G495" t="n">
      <f>G496+G499</f>
    </oc>
    <nc r="G495" t="n">
      <f>G496+G499+G508</f>
    </nc>
  </rcc>
  <rcc rId="464" ua="false" sId="1">
    <oc r="H495" t="n">
      <f>H496+H499</f>
    </oc>
    <nc r="H495" t="n">
      <f>H496+H499+H508</f>
    </nc>
  </rcc>
  <rcc rId="465" ua="false" sId="1">
    <oc r="F463" t="n">
      <f>F464+F472+F466+F511</f>
    </oc>
    <nc r="F463" t="n">
      <f>F464+F472+F466</f>
    </nc>
  </rcc>
  <rcc rId="466" ua="false" sId="1">
    <oc r="G463" t="n">
      <f>G464+G472+G466+G511</f>
    </oc>
    <nc r="G463" t="n">
      <f>G464+G472+G466</f>
    </nc>
  </rcc>
  <rcc rId="467" ua="false" sId="1">
    <oc r="H463" t="n">
      <f>H464+H472+H466+H511</f>
    </oc>
    <nc r="H463" t="n">
      <f>H464+H472+H466</f>
    </nc>
  </rcc>
</revisions>
</file>

<file path=xl/revisions/revisionLog570.xml><?xml version="1.0" encoding="utf-8"?>
<revisions xmlns="http://schemas.openxmlformats.org/spreadsheetml/2006/main" xmlns:r="http://schemas.openxmlformats.org/officeDocument/2006/relationships">
  <rcc rId="6608" ua="false" sId="1">
    <oc r="F459" t="n">
      <v>39132.2</v>
    </oc>
    <nc r="F459" t="n">
      <v>57393.9</v>
    </nc>
  </rcc>
  <rcc rId="6609" ua="false" sId="1">
    <oc r="G459" t="n">
      <v>39132.2</v>
    </oc>
    <nc r="G459" t="n">
      <v>60002.7</v>
    </nc>
  </rcc>
  <rcc rId="6610" ua="false" sId="1">
    <oc r="H459" t="n">
      <v>39132.2</v>
    </oc>
    <nc r="H459" t="n">
      <v>60002.7</v>
    </nc>
  </rcc>
</revisions>
</file>

<file path=xl/revisions/revisionLog571.xml><?xml version="1.0" encoding="utf-8"?>
<revisions xmlns="http://schemas.openxmlformats.org/spreadsheetml/2006/main" xmlns:r="http://schemas.openxmlformats.org/officeDocument/2006/relationships">
  <rcc rId="6611" ua="false" sId="1">
    <oc r="A885" t="inlineStr">
      <is>
        <r>
          <rPr>
            <sz val="10"/>
            <rFont val="Arial Cyr"/>
            <family val="0"/>
            <charset val="204"/>
          </rPr>
          <t xml:space="preserve">Осуществление полномочий Российской Федерации по составлению (изменению) списков кандидатов в присяжные заседатели федеральных судов общей юрисдикции в Российской Федерации</t>
        </r>
      </is>
    </oc>
    <nc r="A885" t="inlineStr">
      <is>
        <r>
          <rPr>
            <sz val="10"/>
            <rFont val="Arial Cyr"/>
            <family val="0"/>
            <charset val="204"/>
          </rPr>
          <t xml:space="preserve">Составление (изменение) списков кандидатов в присяжные заседатели федеральных судов общей юрисдикции в Российской Федерации</t>
        </r>
      </is>
    </nc>
  </rcc>
</revisions>
</file>

<file path=xl/revisions/revisionLog572.xml><?xml version="1.0" encoding="utf-8"?>
<revisions xmlns="http://schemas.openxmlformats.org/spreadsheetml/2006/main" xmlns:r="http://schemas.openxmlformats.org/officeDocument/2006/relationships">
  <rcc rId="6612" ua="false" sId="1">
    <oc r="F721" t="n">
      <v>7500</v>
    </oc>
    <nc r="F721" t="n">
      <f>7500+20466.2</f>
    </nc>
  </rcc>
  <rcc rId="6613" ua="false" sId="1">
    <oc r="G721" t="n">
      <v>7500</v>
    </oc>
    <nc r="G721" t="n">
      <f>7500+12665.1</f>
    </nc>
  </rcc>
  <rcc rId="6614" ua="false" sId="1">
    <oc r="H721" t="n">
      <v>7500</v>
    </oc>
    <nc r="H721" t="n">
      <f>7500+13771.3</f>
    </nc>
  </rcc>
  <rcc rId="6615" ua="false" sId="1">
    <oc r="F409" t="n">
      <f>275+130</f>
    </oc>
    <nc r="F409" t="n">
      <f>345+130</f>
    </nc>
  </rcc>
</revisions>
</file>

<file path=xl/revisions/revisionLog573.xml><?xml version="1.0" encoding="utf-8"?>
<revisions xmlns="http://schemas.openxmlformats.org/spreadsheetml/2006/main" xmlns:r="http://schemas.openxmlformats.org/officeDocument/2006/relationships">
  <rrc rId="6616" ua="false" sId="1" eol="0" ref="251:251" action="insertRow"/>
  <rrc rId="6617" ua="false" sId="1" eol="0" ref="255:255" action="insertRow"/>
  <rcc rId="6618" ua="false" sId="1">
    <nc r="B251" t="inlineStr">
      <is>
        <r>
          <rPr>
            <sz val="10"/>
            <rFont val="Arial Cyr"/>
            <family val="0"/>
            <charset val="204"/>
          </rPr>
          <t xml:space="preserve">05 1 40 00000</t>
        </r>
      </is>
    </nc>
  </rcc>
  <rcc rId="6619" ua="false" sId="1">
    <nc r="C255" t="inlineStr">
      <is>
        <r>
          <rPr>
            <sz val="10"/>
            <rFont val="Arial Cyr"/>
            <family val="0"/>
            <charset val="204"/>
          </rPr>
          <t xml:space="preserve">400</t>
        </r>
      </is>
    </nc>
  </rcc>
  <rcc rId="6620" ua="false" sId="1">
    <nc r="D255" t="inlineStr">
      <is>
        <r>
          <rPr>
            <sz val="10"/>
            <rFont val="Arial Cyr"/>
            <family val="0"/>
            <charset val="204"/>
          </rPr>
          <t xml:space="preserve">08</t>
        </r>
      </is>
    </nc>
  </rcc>
  <rcc rId="6621" ua="false" sId="1">
    <nc r="E255" t="inlineStr">
      <is>
        <r>
          <rPr>
            <sz val="10"/>
            <rFont val="Arial Cyr"/>
            <family val="0"/>
            <charset val="204"/>
          </rPr>
          <t xml:space="preserve">01</t>
        </r>
      </is>
    </nc>
  </rcc>
  <rcc rId="6622" ua="false" sId="1">
    <nc r="F255" t="n">
      <v>32358.8</v>
    </nc>
  </rcc>
  <rcc rId="6623" ua="false" sId="1">
    <nc r="G255" t="n">
      <v>0</v>
    </nc>
  </rcc>
  <rcc rId="6624" ua="false" sId="1">
    <nc r="H255" t="n">
      <v>0</v>
    </nc>
  </rcc>
  <rrc rId="6625" ua="false" sId="1" eol="0" ref="252:252" action="insertRow"/>
  <rrc rId="6626" ua="false" sId="1" eol="0" ref="253:253" action="insertRow"/>
</revisions>
</file>

<file path=xl/revisions/revisionLog574.xml><?xml version="1.0" encoding="utf-8"?>
<revisions xmlns="http://schemas.openxmlformats.org/spreadsheetml/2006/main" xmlns:r="http://schemas.openxmlformats.org/officeDocument/2006/relationships">
  <rcc rId="6627" ua="false" sId="1">
    <nc r="B252" t="inlineStr">
      <is>
        <r>
          <rPr>
            <sz val="10"/>
            <rFont val="Arial Cyr"/>
            <family val="0"/>
            <charset val="204"/>
          </rPr>
          <t xml:space="preserve">05 1 40 68180</t>
        </r>
      </is>
    </nc>
  </rcc>
  <rcc rId="6628" ua="false" sId="1">
    <nc r="B253" t="inlineStr">
      <is>
        <r>
          <rPr>
            <sz val="10"/>
            <rFont val="Arial Cyr"/>
            <family val="0"/>
            <charset val="204"/>
          </rPr>
          <t xml:space="preserve">05 1 40 68180</t>
        </r>
      </is>
    </nc>
  </rcc>
  <rcc rId="6629" ua="false" sId="1">
    <nc r="C253" t="inlineStr">
      <is>
        <r>
          <rPr>
            <sz val="10"/>
            <rFont val="Arial Cyr"/>
            <family val="0"/>
            <charset val="204"/>
          </rPr>
          <t xml:space="preserve">400</t>
        </r>
      </is>
    </nc>
  </rcc>
  <rcc rId="6630" ua="false" sId="1">
    <nc r="D253" t="inlineStr">
      <is>
        <r>
          <rPr>
            <sz val="10"/>
            <rFont val="Arial Cyr"/>
            <family val="0"/>
            <charset val="204"/>
          </rPr>
          <t xml:space="preserve">08</t>
        </r>
      </is>
    </nc>
  </rcc>
  <rcc rId="6631" ua="false" sId="1">
    <nc r="E253" t="inlineStr">
      <is>
        <r>
          <rPr>
            <sz val="10"/>
            <rFont val="Arial Cyr"/>
            <family val="0"/>
            <charset val="204"/>
          </rPr>
          <t xml:space="preserve">01</t>
        </r>
      </is>
    </nc>
  </rcc>
  <rrc rId="6632" ua="false" sId="1" eol="0" ref="254:254" action="insertRow"/>
  <rcc rId="6633" ua="false" sId="1">
    <nc r="F253" t="n">
      <v>30740.9</v>
    </nc>
  </rcc>
  <rcc rId="6634" ua="false" sId="1">
    <oc r="F255" t="n">
      <v>32358.8</v>
    </oc>
    <nc r="F255" t="n">
      <v>1617.9</v>
    </nc>
  </rcc>
  <rcc rId="6635" ua="false" sId="1">
    <nc r="F254" t="n">
      <f>F255</f>
    </nc>
  </rcc>
  <rcc rId="6636" ua="false" sId="1">
    <nc r="F252" t="n">
      <f>F253</f>
    </nc>
  </rcc>
  <rcc rId="6637" ua="false" sId="1">
    <nc r="F251" t="n">
      <f>SUM(F252+F254)</f>
    </nc>
  </rcc>
  <rcc rId="6638" ua="false" sId="1">
    <oc r="F244" t="n">
      <f>F245+F247</f>
    </oc>
    <nc r="F244" t="n">
      <f>F245+F247+F251</f>
    </nc>
  </rcc>
  <rcc rId="6639" ua="false" sId="1">
    <nc r="G251" t="n">
      <v>0</v>
    </nc>
  </rcc>
  <rcc rId="6640" ua="false" sId="1">
    <nc r="H251" t="n">
      <v>0</v>
    </nc>
  </rcc>
  <rcc rId="6641" ua="false" sId="1">
    <nc r="G252" t="n">
      <v>0</v>
    </nc>
  </rcc>
  <rcc rId="6642" ua="false" sId="1">
    <nc r="H252" t="n">
      <v>0</v>
    </nc>
  </rcc>
  <rcc rId="6643" ua="false" sId="1">
    <nc r="G253" t="n">
      <v>0</v>
    </nc>
  </rcc>
  <rcc rId="6644" ua="false" sId="1">
    <nc r="H253" t="n">
      <v>0</v>
    </nc>
  </rcc>
  <rcc rId="6645" ua="false" sId="1">
    <nc r="G254" t="n">
      <v>0</v>
    </nc>
  </rcc>
  <rcc rId="6646" ua="false" sId="1">
    <nc r="H254" t="n">
      <v>0</v>
    </nc>
  </rcc>
</revisions>
</file>

<file path=xl/revisions/revisionLog575.xml><?xml version="1.0" encoding="utf-8"?>
<revisions xmlns="http://schemas.openxmlformats.org/spreadsheetml/2006/main" xmlns:r="http://schemas.openxmlformats.org/officeDocument/2006/relationships">
  <rcc rId="6647" ua="false" sId="1">
    <oc r="F916" t="n">
      <v>10999.3</v>
    </oc>
    <nc r="F916" t="n">
      <f>10999.3+206.8+905.3+244.1</f>
    </nc>
  </rcc>
  <rcc rId="6648" ua="false" sId="1">
    <oc r="F866" t="n">
      <v>103907.4</v>
    </oc>
    <nc r="F866" t="n">
      <f>103907.4-206.8</f>
    </nc>
  </rcc>
  <rrc rId="6649" ua="false" sId="1" eol="0" ref="623:623" action="insertRow"/>
  <rrc rId="6650" ua="false" sId="1" eol="0" ref="622:622" action="insertRow"/>
  <rrc rId="6651" ua="false" sId="1" eol="0" ref="621:621" action="insertRow"/>
  <rrc rId="6652" ua="false" sId="1" eol="0" ref="620:620" action="insertRow"/>
  <rcc rId="6653" ua="false" sId="1">
    <nc r="C621" t="inlineStr">
      <is>
        <r>
          <rPr>
            <sz val="10"/>
            <rFont val="Arial Cyr"/>
            <family val="0"/>
            <charset val="204"/>
          </rPr>
          <t xml:space="preserve">200</t>
        </r>
      </is>
    </nc>
  </rcc>
  <rcc rId="6654" ua="false" sId="1">
    <nc r="D621" t="inlineStr">
      <is>
        <r>
          <rPr>
            <sz val="10"/>
            <rFont val="Arial Cyr"/>
            <family val="0"/>
            <charset val="204"/>
          </rPr>
          <t xml:space="preserve">03</t>
        </r>
      </is>
    </nc>
  </rcc>
  <rcc rId="6655" ua="false" sId="1">
    <nc r="E621" t="inlineStr">
      <is>
        <r>
          <rPr>
            <sz val="10"/>
            <rFont val="Arial Cyr"/>
            <family val="0"/>
            <charset val="204"/>
          </rPr>
          <t xml:space="preserve">10</t>
        </r>
      </is>
    </nc>
  </rcc>
  <rcc rId="6656" ua="false" sId="1">
    <nc r="C623" t="inlineStr">
      <is>
        <r>
          <rPr>
            <sz val="10"/>
            <rFont val="Arial Cyr"/>
            <family val="0"/>
            <charset val="204"/>
          </rPr>
          <t xml:space="preserve">200</t>
        </r>
      </is>
    </nc>
  </rcc>
  <rcc rId="6657" ua="false" sId="1">
    <nc r="D623" t="inlineStr">
      <is>
        <r>
          <rPr>
            <sz val="10"/>
            <rFont val="Arial Cyr"/>
            <family val="0"/>
            <charset val="204"/>
          </rPr>
          <t xml:space="preserve">03</t>
        </r>
      </is>
    </nc>
  </rcc>
  <rcc rId="6658" ua="false" sId="1">
    <nc r="E623" t="inlineStr">
      <is>
        <r>
          <rPr>
            <sz val="10"/>
            <rFont val="Arial Cyr"/>
            <family val="0"/>
            <charset val="204"/>
          </rPr>
          <t xml:space="preserve">10</t>
        </r>
      </is>
    </nc>
  </rcc>
  <rcc rId="6659" ua="false" sId="1">
    <nc r="F621" t="n">
      <v>2800</v>
    </nc>
  </rcc>
  <rcc rId="6660" ua="false" sId="1">
    <nc r="G621" t="n">
      <v>2800</v>
    </nc>
  </rcc>
  <rcc rId="6661" ua="false" sId="1">
    <nc r="H621" t="n">
      <v>0</v>
    </nc>
  </rcc>
  <rcc rId="6662" ua="false" sId="1">
    <nc r="F623" t="n">
      <v>2.9</v>
    </nc>
  </rcc>
  <rcc rId="6663" ua="false" sId="1">
    <nc r="G623" t="n">
      <v>2.9</v>
    </nc>
  </rcc>
  <rcc rId="6664" ua="false" sId="1">
    <nc r="H623" t="n">
      <v>0</v>
    </nc>
  </rcc>
  <rcc rId="6665" ua="false" sId="1">
    <nc r="F622" t="n">
      <f>F623</f>
    </nc>
  </rcc>
  <rcc rId="6666" ua="false" sId="1">
    <nc r="G622" t="n">
      <f>G623</f>
    </nc>
  </rcc>
  <rcc rId="6667" ua="false" sId="1">
    <nc r="H622" t="n">
      <f>H623</f>
    </nc>
  </rcc>
  <rcc rId="6668" ua="false" sId="1">
    <nc r="F620" t="n">
      <f>F621</f>
    </nc>
  </rcc>
  <rcc rId="6669" ua="false" sId="1">
    <nc r="G620" t="n">
      <f>G621</f>
    </nc>
  </rcc>
  <rcc rId="6670" ua="false" sId="1">
    <nc r="H620" t="n">
      <f>H621</f>
    </nc>
  </rcc>
  <rcc rId="6671" ua="false" sId="1">
    <oc r="F619" t="n">
      <f>F624+F628</f>
    </oc>
    <nc r="F619" t="n">
      <f>F624+F628+F620+F622</f>
    </nc>
  </rcc>
  <rcc rId="6672" ua="false" sId="1">
    <oc r="G619" t="n">
      <f>G624+G628</f>
    </oc>
    <nc r="G619" t="n">
      <f>G624+G628+G620+G622</f>
    </nc>
  </rcc>
  <rcc rId="6673" ua="false" sId="1">
    <oc r="H619" t="n">
      <f>H624+H628</f>
    </oc>
    <nc r="H619" t="n">
      <f>H624+H628+H620+H622</f>
    </nc>
  </rcc>
</revisions>
</file>

<file path=xl/revisions/revisionLog576.xml><?xml version="1.0" encoding="utf-8"?>
<revisions xmlns="http://schemas.openxmlformats.org/spreadsheetml/2006/main" xmlns:r="http://schemas.openxmlformats.org/officeDocument/2006/relationships">
  <rcc rId="6674" ua="false" sId="1">
    <oc r="F866" t="n">
      <f>103907.4-206.8</f>
    </oc>
    <nc r="F866" t="n">
      <f>103907.4-206.8+2000</f>
    </nc>
  </rcc>
  <rcc rId="6675" ua="false" sId="1">
    <oc r="F872" t="n">
      <v>20135.4</v>
    </oc>
    <nc r="F872" t="n">
      <f>20135.4-2000</f>
    </nc>
  </rcc>
</revisions>
</file>

<file path=xl/revisions/revisionLog577.xml><?xml version="1.0" encoding="utf-8"?>
<revisions xmlns="http://schemas.openxmlformats.org/spreadsheetml/2006/main" xmlns:r="http://schemas.openxmlformats.org/officeDocument/2006/relationships">
  <rrc rId="6676" ua="false" sId="1" eol="0" ref="341:341" action="insertRow"/>
  <rrc rId="6677" ua="false" sId="1" eol="0" ref="340:340" action="insertRow"/>
  <rrc rId="6678" ua="false" sId="1" eol="0" ref="339:339" action="insertRow"/>
  <rrc rId="6679" ua="false" sId="1" eol="0" ref="338:338" action="insertRow"/>
  <rrc rId="6680" ua="false" sId="1" eol="0" ref="337:337" action="insertRow"/>
  <rcc rId="6681" ua="false" sId="1">
    <nc r="C339" t="inlineStr">
      <is>
        <r>
          <rPr>
            <sz val="10"/>
            <rFont val="Arial Cyr"/>
            <family val="0"/>
            <charset val="204"/>
          </rPr>
          <t xml:space="preserve">200</t>
        </r>
      </is>
    </nc>
  </rcc>
  <rcc rId="6682" ua="false" sId="1">
    <nc r="C341" t="inlineStr">
      <is>
        <r>
          <rPr>
            <sz val="10"/>
            <rFont val="Arial Cyr"/>
            <family val="0"/>
            <charset val="204"/>
          </rPr>
          <t xml:space="preserve">200</t>
        </r>
      </is>
    </nc>
  </rcc>
  <rcc rId="6683" ua="false" sId="1">
    <nc r="D339" t="inlineStr">
      <is>
        <r>
          <rPr>
            <sz val="10"/>
            <rFont val="Arial Cyr"/>
            <family val="0"/>
            <charset val="204"/>
          </rPr>
          <t xml:space="preserve">01</t>
        </r>
      </is>
    </nc>
  </rcc>
  <rcc rId="6684" ua="false" sId="1">
    <nc r="E339" t="inlineStr">
      <is>
        <r>
          <rPr>
            <sz val="10"/>
            <rFont val="Arial Cyr"/>
            <family val="0"/>
            <charset val="204"/>
          </rPr>
          <t xml:space="preserve">13</t>
        </r>
      </is>
    </nc>
  </rcc>
  <rcc rId="6685" ua="false" sId="1">
    <nc r="D341" t="inlineStr">
      <is>
        <r>
          <rPr>
            <sz val="10"/>
            <rFont val="Arial Cyr"/>
            <family val="0"/>
            <charset val="204"/>
          </rPr>
          <t xml:space="preserve">01</t>
        </r>
      </is>
    </nc>
  </rcc>
  <rcc rId="6686" ua="false" sId="1">
    <nc r="E341" t="inlineStr">
      <is>
        <r>
          <rPr>
            <sz val="10"/>
            <rFont val="Arial Cyr"/>
            <family val="0"/>
            <charset val="204"/>
          </rPr>
          <t xml:space="preserve">13</t>
        </r>
      </is>
    </nc>
  </rcc>
  <rcc rId="6687" ua="false" sId="1">
    <nc r="F341" t="n">
      <v>20.1</v>
    </nc>
  </rcc>
  <rcc rId="6688" ua="false" sId="1">
    <nc r="G341" t="n">
      <v>0</v>
    </nc>
  </rcc>
  <rcc rId="6689" ua="false" sId="1">
    <nc r="F340" t="n">
      <f>F341</f>
    </nc>
  </rcc>
  <rcc rId="6690" ua="false" sId="1">
    <nc r="G340" t="n">
      <f>G341</f>
    </nc>
  </rcc>
  <rcc rId="6691" ua="false" sId="1">
    <nc r="H340" t="n">
      <f>H341</f>
    </nc>
  </rcc>
  <rcc rId="6692" ua="false" sId="1">
    <nc r="F339" t="n">
      <v>20000</v>
    </nc>
  </rcc>
  <rcc rId="6693" ua="false" sId="1">
    <nc r="G339" t="n">
      <v>0</v>
    </nc>
  </rcc>
  <rcc rId="6694" ua="false" sId="1">
    <nc r="H339" t="n">
      <v>0</v>
    </nc>
  </rcc>
  <rcc rId="6695" ua="false" sId="1">
    <nc r="F338" t="n">
      <f>F339</f>
    </nc>
  </rcc>
  <rcc rId="6696" ua="false" sId="1">
    <nc r="G338" t="n">
      <f>G339</f>
    </nc>
  </rcc>
  <rcc rId="6697" ua="false" sId="1">
    <nc r="H338" t="n">
      <f>H339</f>
    </nc>
  </rcc>
  <rcc rId="6698" ua="false" sId="1">
    <nc r="F337" t="n">
      <f>F338+F340</f>
    </nc>
  </rcc>
  <rcc rId="6699" ua="false" sId="1">
    <nc r="G337" t="n">
      <f>G338+G340</f>
    </nc>
  </rcc>
  <rcc rId="6700" ua="false" sId="1">
    <nc r="H337" t="n">
      <f>H338+H340</f>
    </nc>
  </rcc>
  <rcc rId="6701" ua="false" sId="1">
    <oc r="F331" t="n">
      <f>F332+F342+F344+F347</f>
    </oc>
    <nc r="F331" t="n">
      <f>F332+F342+F344+F347+F337</f>
    </nc>
  </rcc>
  <rcc rId="6702" ua="false" sId="1">
    <oc r="G331" t="n">
      <f>G332+G342+G344+G347</f>
    </oc>
    <nc r="G331" t="n">
      <f>G332+G342+G344+G347+G337</f>
    </nc>
  </rcc>
  <rcc rId="6703" ua="false" sId="1">
    <oc r="H331" t="n">
      <f>H332+H342+H344+H347</f>
    </oc>
    <nc r="H331" t="n">
      <f>H332+H342+H344+H347+H337</f>
    </nc>
  </rcc>
</revisions>
</file>

<file path=xl/revisions/revisionLog578.xml><?xml version="1.0" encoding="utf-8"?>
<revisions xmlns="http://schemas.openxmlformats.org/spreadsheetml/2006/main" xmlns:r="http://schemas.openxmlformats.org/officeDocument/2006/relationships">
  <rcc rId="6704" ua="false" sId="1">
    <oc r="F409" t="n">
      <f>345+130</f>
    </oc>
    <nc r="F409" t="n">
      <f>345+130-80</f>
    </nc>
  </rcc>
  <rcc rId="6705" ua="false" sId="1">
    <oc r="F406" t="n">
      <v>100</v>
    </oc>
    <nc r="F406" t="n">
      <f>100+80</f>
    </nc>
  </rcc>
</revisions>
</file>

<file path=xl/revisions/revisionLog579.xml><?xml version="1.0" encoding="utf-8"?>
<revisions xmlns="http://schemas.openxmlformats.org/spreadsheetml/2006/main" xmlns:r="http://schemas.openxmlformats.org/officeDocument/2006/relationships">
  <rrc rId="6706" ua="false" sId="1" eol="0" ref="887:887" action="insertRow"/>
  <rcc rId="6707" ua="false" sId="1">
    <nc r="B887" t="inlineStr">
      <is>
        <r>
          <rPr>
            <sz val="10"/>
            <rFont val="Arial Cyr"/>
            <family val="0"/>
            <charset val="204"/>
          </rPr>
          <t xml:space="preserve">99 0 04 59300</t>
        </r>
      </is>
    </nc>
  </rcc>
  <rrc rId="6708" ua="false" sId="1" eol="0" ref="889:889" action="insertRow"/>
  <rrc rId="6709" ua="false" sId="1" eol="0" ref="888:888" action="insertRow"/>
  <rcc rId="6710" ua="false" sId="1">
    <nc r="B888" t="inlineStr">
      <is>
        <r>
          <rPr>
            <sz val="10"/>
            <rFont val="Arial Cyr"/>
            <family val="0"/>
            <charset val="204"/>
          </rPr>
          <t xml:space="preserve">99 0 04 59300</t>
        </r>
      </is>
    </nc>
  </rcc>
  <rcc rId="6711" ua="false" sId="1">
    <nc r="B889" t="inlineStr">
      <is>
        <r>
          <rPr>
            <sz val="10"/>
            <rFont val="Arial Cyr"/>
            <family val="0"/>
            <charset val="204"/>
          </rPr>
          <t xml:space="preserve">99 0 04 59300</t>
        </r>
      </is>
    </nc>
  </rcc>
  <rcc rId="6712" ua="false" sId="1">
    <nc r="C888" t="inlineStr">
      <is>
        <r>
          <rPr>
            <sz val="10"/>
            <rFont val="Arial Cyr"/>
            <family val="0"/>
            <charset val="204"/>
          </rPr>
          <t xml:space="preserve">100</t>
        </r>
      </is>
    </nc>
  </rcc>
  <rcc rId="6713" ua="false" sId="1">
    <nc r="D888" t="inlineStr">
      <is>
        <r>
          <rPr>
            <sz val="10"/>
            <rFont val="Arial Cyr"/>
            <family val="0"/>
            <charset val="204"/>
          </rPr>
          <t xml:space="preserve">03</t>
        </r>
      </is>
    </nc>
  </rcc>
  <rcc rId="6714" ua="false" sId="1">
    <nc r="E888" t="inlineStr">
      <is>
        <r>
          <rPr>
            <sz val="10"/>
            <rFont val="Arial Cyr"/>
            <family val="0"/>
            <charset val="204"/>
          </rPr>
          <t xml:space="preserve">04</t>
        </r>
      </is>
    </nc>
  </rcc>
  <rcc rId="6715" ua="false" sId="1">
    <nc r="F888" t="n">
      <v>4244.1</v>
    </nc>
  </rcc>
  <rcc rId="6716" ua="false" sId="1">
    <nc r="G888" t="n">
      <v>4576.4</v>
    </nc>
  </rcc>
  <rcc rId="6717" ua="false" sId="1">
    <nc r="H888" t="n">
      <v>4780.1</v>
    </nc>
  </rcc>
  <rcc rId="6718" ua="false" sId="1">
    <nc r="C889" t="inlineStr">
      <is>
        <r>
          <rPr>
            <sz val="10"/>
            <rFont val="Arial Cyr"/>
            <family val="0"/>
            <charset val="204"/>
          </rPr>
          <t xml:space="preserve">200</t>
        </r>
      </is>
    </nc>
  </rcc>
  <rcc rId="6719" ua="false" sId="1">
    <nc r="D889" t="inlineStr">
      <is>
        <r>
          <rPr>
            <sz val="10"/>
            <rFont val="Arial Cyr"/>
            <family val="0"/>
            <charset val="204"/>
          </rPr>
          <t xml:space="preserve">03</t>
        </r>
      </is>
    </nc>
  </rcc>
  <rcc rId="6720" ua="false" sId="1">
    <nc r="E889" t="inlineStr">
      <is>
        <r>
          <rPr>
            <sz val="10"/>
            <rFont val="Arial Cyr"/>
            <family val="0"/>
            <charset val="204"/>
          </rPr>
          <t xml:space="preserve">04</t>
        </r>
      </is>
    </nc>
  </rcc>
  <rcc rId="6721" ua="false" sId="1">
    <nc r="F889" t="n">
      <v>141.2</v>
    </nc>
  </rcc>
  <rcc rId="6722" ua="false" sId="1">
    <nc r="G889" t="n">
      <v>473.5</v>
    </nc>
  </rcc>
  <rcc rId="6723" ua="false" sId="1">
    <nc r="H889" t="n">
      <v>677.2</v>
    </nc>
  </rcc>
  <rcc rId="6724" ua="false" sId="1">
    <nc r="A889" t="inlineStr">
      <is>
        <r>
          <rPr>
            <sz val="10"/>
            <rFont val="Arial Cyr"/>
            <family val="0"/>
            <charset val="204"/>
          </rPr>
          <t xml:space="preserve">Закупка товаров, работ и услуг для обеспечения государственных (муниципальных) нужд</t>
        </r>
      </is>
    </nc>
  </rcc>
  <rcc rId="6725" ua="false" sId="1">
    <nc r="F887" t="n">
      <f>F888</f>
    </nc>
  </rcc>
  <rcc rId="6726" ua="false" sId="1">
    <nc r="G887" t="n">
      <f>G888</f>
    </nc>
  </rcc>
  <rcc rId="6727" ua="false" sId="1">
    <nc r="H887" t="n">
      <f>H888</f>
    </nc>
  </rcc>
</revisions>
</file>

<file path=xl/revisions/revisionLog58.xml><?xml version="1.0" encoding="utf-8"?>
<revisions xmlns="http://schemas.openxmlformats.org/spreadsheetml/2006/main" xmlns:r="http://schemas.openxmlformats.org/officeDocument/2006/relationships">
  <rrc rId="468" ua="false" sId="1" eol="0" ref="48:56" action="insertRow"/>
  <rrc rId="469" ua="false" sId="1" eol="0" ref="52:52" action="insertRow"/>
  <rrc rId="470" ua="false" sId="1" eol="0" ref="51:51" action="insertRow"/>
</revisions>
</file>

<file path=xl/revisions/revisionLog580.xml><?xml version="1.0" encoding="utf-8"?>
<revisions xmlns="http://schemas.openxmlformats.org/spreadsheetml/2006/main" xmlns:r="http://schemas.openxmlformats.org/officeDocument/2006/relationships">
  <rcc rId="6728" ua="false" sId="1">
    <oc r="F389" t="n">
      <v>683.3</v>
    </oc>
    <nc r="F389" t="n">
      <f>683.3-683.3</f>
    </nc>
  </rcc>
  <rcc rId="6729" ua="false" sId="1">
    <oc r="F866" t="n">
      <f>103907.4-206.8+2000</f>
    </oc>
    <nc r="F866" t="n">
      <f>103907.4-206.8+2000+683.3</f>
    </nc>
  </rcc>
  <rcc rId="6730" ua="false" sId="1">
    <oc r="G935" t="n">
      <f>G13+G150+G199+G243+G292+G315+G321+G331+G350+G402+G410+G431+G434+G442+G450+G456+G460+G578+G587+G591+G597+G605+G611+G645+G674+G680+G686+G701+G718+G722+G726+G848+G732+G193</f>
    </oc>
    <nc r="G935" t="n">
      <f>G13+G150+G199+G243+G292+G315+G321+G331+G350+G402+G410+G431+G434+G442+G450+G456+G460+G578+G587+G591+G597+G605+G611+G645+G674+G680+G686+G701+G718+G722+G726+G848+G732+G193</f>
    </nc>
  </rcc>
  <rcc rId="6731" ua="false" sId="1">
    <oc r="H935" t="n">
      <f>H13+H150+H199+H243+H292+H315+H321+H331+H350+H402+H410+H431+H434+H442+H450+H456+H460+H578+H587+H591+H597+H605+H611+H645+H674+H680+H686+H701+H718+H722+H726+H848+H732+H193</f>
    </oc>
    <nc r="H935" t="n">
      <f>H13+H150+H199+H243+H292+H315+H321+H331+H350+H402+H410+H431+H434+H442+H450+H456+H460+H578+H587+H591+H597+H605+H611+H645+H674+H680+H686+H701+H718+H722+H726+H848+H732+H193</f>
    </nc>
  </rcc>
  <rcc rId="6732" ua="false" sId="1">
    <oc r="B390" t="inlineStr">
      <is>
        <r>
          <rPr>
            <sz val="10"/>
            <rFont val="Arial Cyr"/>
            <family val="0"/>
            <charset val="204"/>
          </rPr>
          <t xml:space="preserve">14 3 40 15240</t>
        </r>
      </is>
    </oc>
    <nc r="B390" t="inlineStr">
      <is>
        <r>
          <rPr>
            <sz val="10"/>
            <rFont val="Arial Cyr"/>
            <family val="0"/>
            <charset val="204"/>
          </rPr>
          <t xml:space="preserve">14 3 40 20240</t>
        </r>
      </is>
    </nc>
  </rcc>
  <rcc rId="6733" ua="false" sId="1">
    <oc r="B391" t="inlineStr">
      <is>
        <r>
          <rPr>
            <sz val="10"/>
            <rFont val="Arial Cyr"/>
            <family val="0"/>
            <charset val="204"/>
          </rPr>
          <t xml:space="preserve">14 3 40 15240</t>
        </r>
      </is>
    </oc>
    <nc r="B391" t="inlineStr">
      <is>
        <r>
          <rPr>
            <sz val="10"/>
            <rFont val="Arial Cyr"/>
            <family val="0"/>
            <charset val="204"/>
          </rPr>
          <t xml:space="preserve">14 3 40 20240</t>
        </r>
      </is>
    </nc>
  </rcc>
  <rcc rId="6734" ua="false" sId="1">
    <oc r="B392" t="inlineStr">
      <is>
        <r>
          <rPr>
            <sz val="10"/>
            <rFont val="Arial Cyr"/>
            <family val="0"/>
            <charset val="204"/>
          </rPr>
          <t xml:space="preserve">14 3 40 S5240</t>
        </r>
      </is>
    </oc>
    <nc r="B392" t="inlineStr">
      <is>
        <r>
          <rPr>
            <sz val="10"/>
            <rFont val="Arial Cyr"/>
            <family val="0"/>
            <charset val="204"/>
          </rPr>
          <t xml:space="preserve">14 3 40 S0240</t>
        </r>
      </is>
    </nc>
  </rcc>
  <rcc rId="6735" ua="false" sId="1">
    <oc r="B393" t="inlineStr">
      <is>
        <r>
          <rPr>
            <sz val="10"/>
            <rFont val="Arial Cyr"/>
            <family val="0"/>
            <charset val="204"/>
          </rPr>
          <t xml:space="preserve">14 3 40 S5240</t>
        </r>
      </is>
    </oc>
    <nc r="B393" t="inlineStr">
      <is>
        <r>
          <rPr>
            <sz val="10"/>
            <rFont val="Arial Cyr"/>
            <family val="0"/>
            <charset val="204"/>
          </rPr>
          <t xml:space="preserve">14 3 40 S0240</t>
        </r>
      </is>
    </nc>
  </rcc>
</revisions>
</file>

<file path=xl/revisions/revisionLog581.xml><?xml version="1.0" encoding="utf-8"?>
<revisions xmlns="http://schemas.openxmlformats.org/spreadsheetml/2006/main" xmlns:r="http://schemas.openxmlformats.org/officeDocument/2006/relationships">
  <rcc rId="6736" ua="false" sId="1">
    <oc r="F849" t="n">
      <f>F853+F857+F859+F864+F877+F879+F881+F883+F896+F893+F855+F890+F885+F898+F850</f>
    </oc>
    <nc r="F849" t="n">
      <f>F853+F857+F859+F864+F877+F879+F881+F883+F896+F893+F855+F890+F885+F898+F850+F887</f>
    </nc>
  </rcc>
</revisions>
</file>

<file path=xl/revisions/revisionLog582.xml><?xml version="1.0" encoding="utf-8"?>
<revisions xmlns="http://schemas.openxmlformats.org/spreadsheetml/2006/main" xmlns:r="http://schemas.openxmlformats.org/officeDocument/2006/relationships">
  <rrc rId="6737" ua="false" sId="1" eol="0" ref="836:836" action="insertRow"/>
  <rcc rId="6738" ua="false" sId="1">
    <nc r="B836" t="inlineStr">
      <is>
        <r>
          <rPr>
            <sz val="10"/>
            <rFont val="Arial Cyr"/>
            <family val="0"/>
            <charset val="204"/>
          </rPr>
          <t xml:space="preserve">64 0 20 00000</t>
        </r>
      </is>
    </nc>
  </rcc>
  <rrc rId="6739" ua="false" sId="1" eol="0" ref="837:837" action="insertRow"/>
  <rrc rId="6740" ua="false" sId="1" eol="0" ref="840:840" action="insertRow"/>
  <rcc rId="6741" ua="false" sId="1">
    <nc r="A840" t="inlineStr">
      <is>
        <r>
          <rPr>
            <sz val="10"/>
            <rFont val="Arial Cyr"/>
            <family val="0"/>
            <charset val="204"/>
          </rPr>
          <t xml:space="preserve">"Капитальный ремонт входной группы МУ "Дом культуры им. Петрякова"</t>
        </r>
      </is>
    </nc>
  </rcc>
  <rcc rId="6742" ua="false" sId="1">
    <nc r="B840" t="inlineStr">
      <is>
        <r>
          <rPr>
            <sz val="10"/>
            <rFont val="Arial Cyr"/>
            <family val="0"/>
            <charset val="204"/>
          </rPr>
          <t xml:space="preserve">64 0 20 S401М</t>
        </r>
      </is>
    </nc>
  </rcc>
  <rrc rId="6743" ua="false" sId="1" eol="0" ref="841:841" action="insertRow"/>
  <rcc rId="6744" ua="false" sId="1">
    <nc r="B841" t="inlineStr">
      <is>
        <r>
          <rPr>
            <sz val="10"/>
            <rFont val="Arial Cyr"/>
            <family val="0"/>
            <charset val="204"/>
          </rPr>
          <t xml:space="preserve">64 0 20 S401М</t>
        </r>
      </is>
    </nc>
  </rcc>
  <rcc rId="6745" ua="false" sId="1">
    <nc r="C841" t="inlineStr">
      <is>
        <r>
          <rPr>
            <sz val="10"/>
            <rFont val="Arial Cyr"/>
            <family val="0"/>
            <charset val="204"/>
          </rPr>
          <t xml:space="preserve">600</t>
        </r>
      </is>
    </nc>
  </rcc>
  <rcc rId="6746" ua="false" sId="1">
    <nc r="D841" t="inlineStr">
      <is>
        <r>
          <rPr>
            <sz val="10"/>
            <rFont val="Arial Cyr"/>
            <family val="0"/>
            <charset val="204"/>
          </rPr>
          <t xml:space="preserve">08</t>
        </r>
      </is>
    </nc>
  </rcc>
  <rcc rId="6747" ua="false" sId="1">
    <nc r="E841" t="inlineStr">
      <is>
        <r>
          <rPr>
            <sz val="10"/>
            <rFont val="Arial Cyr"/>
            <family val="0"/>
            <charset val="204"/>
          </rPr>
          <t xml:space="preserve">01</t>
        </r>
      </is>
    </nc>
  </rcc>
  <rcc rId="6748" ua="false" sId="1">
    <nc r="F841" t="n">
      <v>1598</v>
    </nc>
  </rcc>
  <rcc rId="6749" ua="false" sId="1">
    <nc r="G841" t="n">
      <v>0</v>
    </nc>
  </rcc>
  <rcc rId="6750" ua="false" sId="1">
    <nc r="H841" t="n">
      <v>0</v>
    </nc>
  </rcc>
  <rrc rId="6751" ua="false" sId="1" eol="0" ref="842:842" action="insertRow"/>
  <rcc rId="6752" ua="false" sId="1">
    <nc r="F840" t="n">
      <f>F841</f>
    </nc>
  </rcc>
  <rcc rId="6753" ua="false" sId="1">
    <nc r="G840" t="n">
      <f>G841</f>
    </nc>
  </rcc>
  <rcc rId="6754" ua="false" sId="1">
    <nc r="H840" t="n">
      <f>H841</f>
    </nc>
  </rcc>
  <rcc rId="6755" ua="false" sId="1">
    <nc r="G837" t="n">
      <f>G840</f>
    </nc>
  </rcc>
  <rcc rId="6756" ua="false" sId="1">
    <nc r="H837" t="n">
      <f>H840</f>
    </nc>
  </rcc>
  <rcc rId="6757" ua="false" sId="1">
    <nc r="B842" t="inlineStr">
      <is>
        <r>
          <rPr>
            <sz val="10"/>
            <rFont val="Arial Cyr"/>
            <family val="0"/>
            <charset val="204"/>
          </rPr>
          <t xml:space="preserve">64 0 20 ИП00М</t>
        </r>
      </is>
    </nc>
  </rcc>
  <rrc rId="6758" ua="false" sId="1" eol="0" ref="843:843" action="insertRow"/>
  <rcc rId="6759" ua="false" sId="1">
    <nc r="B843" t="inlineStr">
      <is>
        <r>
          <rPr>
            <sz val="10"/>
            <rFont val="Arial Cyr"/>
            <family val="0"/>
            <charset val="204"/>
          </rPr>
          <t xml:space="preserve">64 0 20 ИП00М</t>
        </r>
      </is>
    </nc>
  </rcc>
  <rcc rId="6760" ua="false" sId="1">
    <nc r="C843" t="inlineStr">
      <is>
        <r>
          <rPr>
            <sz val="10"/>
            <rFont val="Arial Cyr"/>
            <family val="0"/>
            <charset val="204"/>
          </rPr>
          <t xml:space="preserve">600</t>
        </r>
      </is>
    </nc>
  </rcc>
  <rcc rId="6761" ua="false" sId="1">
    <nc r="D843" t="inlineStr">
      <is>
        <r>
          <rPr>
            <sz val="10"/>
            <rFont val="Arial Cyr"/>
            <family val="0"/>
            <charset val="204"/>
          </rPr>
          <t xml:space="preserve">08</t>
        </r>
      </is>
    </nc>
  </rcc>
  <rcc rId="6762" ua="false" sId="1">
    <nc r="E843" t="inlineStr">
      <is>
        <r>
          <rPr>
            <sz val="10"/>
            <rFont val="Arial Cyr"/>
            <family val="0"/>
            <charset val="204"/>
          </rPr>
          <t xml:space="preserve">01</t>
        </r>
      </is>
    </nc>
  </rcc>
  <rcc rId="6763" ua="false" sId="1">
    <nc r="F843" t="n">
      <v>32.6</v>
    </nc>
  </rcc>
  <rcc rId="6764" ua="false" sId="1">
    <nc r="G843" t="n">
      <v>0</v>
    </nc>
  </rcc>
  <rcc rId="6765" ua="false" sId="1">
    <nc r="H843" t="n">
      <v>0</v>
    </nc>
  </rcc>
  <rcc rId="6766" ua="false" sId="1">
    <nc r="F842" t="n">
      <f>F843</f>
    </nc>
  </rcc>
  <rcc rId="6767" ua="false" sId="1">
    <nc r="G842" t="n">
      <f>G843</f>
    </nc>
  </rcc>
  <rcc rId="6768" ua="false" sId="1">
    <nc r="H842" t="n">
      <f>H843</f>
    </nc>
  </rcc>
  <rrc rId="6769" ua="false" sId="1" eol="0" ref="844:844" action="insertRow"/>
  <rcc rId="6770" ua="false" sId="1">
    <nc r="A844" t="inlineStr">
      <is>
        <r>
          <rPr>
            <sz val="10"/>
            <rFont val="Arial Cyr"/>
            <family val="0"/>
            <charset val="204"/>
          </rPr>
          <t xml:space="preserve">"Благоустройство территории Дома культуры пос. РМЗ для проведения культурно-массовых мероприятий"</t>
        </r>
      </is>
    </nc>
  </rcc>
  <rcc rId="6771" ua="false" sId="1">
    <nc r="B844" t="inlineStr">
      <is>
        <r>
          <rPr>
            <sz val="10"/>
            <rFont val="Arial Cyr"/>
            <family val="0"/>
            <charset val="204"/>
          </rPr>
          <t xml:space="preserve">64 0 20 S401Н</t>
        </r>
      </is>
    </nc>
  </rcc>
  <rrc rId="6772" ua="false" sId="1" eol="0" ref="845:845" action="insertRow"/>
  <rcc rId="6773" ua="false" sId="1">
    <nc r="A84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774" ua="false" sId="1">
    <nc r="B845" t="inlineStr">
      <is>
        <r>
          <rPr>
            <sz val="10"/>
            <rFont val="Arial Cyr"/>
            <family val="0"/>
            <charset val="204"/>
          </rPr>
          <t xml:space="preserve">64 0 20 S401Н</t>
        </r>
      </is>
    </nc>
  </rcc>
  <rcc rId="6775" ua="false" sId="1">
    <nc r="C845" t="inlineStr">
      <is>
        <r>
          <rPr>
            <sz val="10"/>
            <rFont val="Arial Cyr"/>
            <family val="0"/>
            <charset val="204"/>
          </rPr>
          <t xml:space="preserve">600</t>
        </r>
      </is>
    </nc>
  </rcc>
  <rcc rId="6776" ua="false" sId="1">
    <nc r="D845" t="inlineStr">
      <is>
        <r>
          <rPr>
            <sz val="10"/>
            <rFont val="Arial Cyr"/>
            <family val="0"/>
            <charset val="204"/>
          </rPr>
          <t xml:space="preserve">08</t>
        </r>
      </is>
    </nc>
  </rcc>
  <rcc rId="6777" ua="false" sId="1">
    <nc r="E845" t="inlineStr">
      <is>
        <r>
          <rPr>
            <sz val="10"/>
            <rFont val="Arial Cyr"/>
            <family val="0"/>
            <charset val="204"/>
          </rPr>
          <t xml:space="preserve">01</t>
        </r>
      </is>
    </nc>
  </rcc>
  <rcc rId="6778" ua="false" sId="1">
    <nc r="F845" t="n">
      <v>6664</v>
    </nc>
  </rcc>
  <rcc rId="6779" ua="false" sId="1">
    <nc r="G845" t="n">
      <v>0</v>
    </nc>
  </rcc>
  <rcc rId="6780" ua="false" sId="1">
    <nc r="H845" t="n">
      <v>0</v>
    </nc>
  </rcc>
  <rcc rId="6781" ua="false" sId="1">
    <nc r="F844" t="n">
      <f>F845</f>
    </nc>
  </rcc>
  <rcc rId="6782" ua="false" sId="1">
    <nc r="G844" t="n">
      <f>G845</f>
    </nc>
  </rcc>
  <rcc rId="6783" ua="false" sId="1">
    <nc r="H844" t="n">
      <f>H845</f>
    </nc>
  </rcc>
  <rcc rId="6784" ua="false" sId="1">
    <nc r="F837" t="n">
      <f>F840+F844</f>
    </nc>
  </rcc>
  <rrc rId="6785" ua="false" sId="1" eol="0" ref="846:846" action="insertRow"/>
  <rcc rId="6786" ua="false" sId="1">
    <nc r="B846" t="inlineStr">
      <is>
        <r>
          <rPr>
            <sz val="10"/>
            <rFont val="Arial Cyr"/>
            <family val="0"/>
            <charset val="204"/>
          </rPr>
          <t xml:space="preserve">64 0 20 ИП00Н</t>
        </r>
      </is>
    </nc>
  </rcc>
  <rrc rId="6787" ua="false" sId="1" eol="0" ref="847:847" action="insertRow"/>
  <rcc rId="6788" ua="false" sId="1">
    <nc r="B847" t="inlineStr">
      <is>
        <r>
          <rPr>
            <sz val="10"/>
            <rFont val="Arial Cyr"/>
            <family val="0"/>
            <charset val="204"/>
          </rPr>
          <t xml:space="preserve">64 0 20 ИП00Н</t>
        </r>
      </is>
    </nc>
  </rcc>
  <rcc rId="6789" ua="false" sId="1">
    <nc r="C847" t="inlineStr">
      <is>
        <r>
          <rPr>
            <sz val="10"/>
            <rFont val="Arial Cyr"/>
            <family val="0"/>
            <charset val="204"/>
          </rPr>
          <t xml:space="preserve">600</t>
        </r>
      </is>
    </nc>
  </rcc>
  <rcc rId="6790" ua="false" sId="1">
    <nc r="D847" t="inlineStr">
      <is>
        <r>
          <rPr>
            <sz val="10"/>
            <rFont val="Arial Cyr"/>
            <family val="0"/>
            <charset val="204"/>
          </rPr>
          <t xml:space="preserve">08</t>
        </r>
      </is>
    </nc>
  </rcc>
  <rcc rId="6791" ua="false" sId="1">
    <nc r="E847" t="inlineStr">
      <is>
        <r>
          <rPr>
            <sz val="10"/>
            <rFont val="Arial Cyr"/>
            <family val="0"/>
            <charset val="204"/>
          </rPr>
          <t xml:space="preserve">01</t>
        </r>
      </is>
    </nc>
  </rcc>
  <rcc rId="6792" ua="false" sId="1">
    <nc r="F847" t="n">
      <v>136</v>
    </nc>
  </rcc>
  <rcc rId="6793" ua="false" sId="1">
    <nc r="G847" t="n">
      <v>0</v>
    </nc>
  </rcc>
  <rcc rId="6794" ua="false" sId="1">
    <nc r="H847" t="n">
      <v>0</v>
    </nc>
  </rcc>
  <rcc rId="6795" ua="false" sId="1">
    <nc r="F846" t="n">
      <f>F847</f>
    </nc>
  </rcc>
  <rcc rId="6796" ua="false" sId="1">
    <nc r="G846" t="n">
      <f>G847</f>
    </nc>
  </rcc>
  <rcc rId="6797" ua="false" sId="1">
    <nc r="H846" t="n">
      <f>H847</f>
    </nc>
  </rcc>
  <rcc rId="6798" ua="false" sId="1">
    <nc r="F836" t="n">
      <f>F837+F842+F846</f>
    </nc>
  </rcc>
  <rcc rId="6799" ua="false" sId="1">
    <nc r="G836" t="n">
      <f>G837+G842+G846</f>
    </nc>
  </rcc>
  <rcc rId="6800" ua="false" sId="1">
    <nc r="H836" t="n">
      <f>H837+H842+H846</f>
    </nc>
  </rcc>
</revisions>
</file>

<file path=xl/revisions/revisionLog583.xml><?xml version="1.0" encoding="utf-8"?>
<revisions xmlns="http://schemas.openxmlformats.org/spreadsheetml/2006/main" xmlns:r="http://schemas.openxmlformats.org/officeDocument/2006/relationships">
  <rcc rId="6801" ua="false" sId="1">
    <oc r="F732" t="n">
      <f>F733</f>
    </oc>
    <nc r="F732" t="n">
      <f>F733+F836</f>
    </nc>
  </rcc>
  <rcc rId="6802" ua="false" sId="1">
    <oc r="G732" t="n">
      <f>G733</f>
    </oc>
    <nc r="G732" t="n">
      <f>G733+G836</f>
    </nc>
  </rcc>
  <rcc rId="6803" ua="false" sId="1">
    <oc r="H732" t="n">
      <f>H733</f>
    </oc>
    <nc r="H732" t="n">
      <f>H733+H836</f>
    </nc>
  </rcc>
</revisions>
</file>

<file path=xl/revisions/revisionLog584.xml><?xml version="1.0" encoding="utf-8"?>
<revisions xmlns="http://schemas.openxmlformats.org/spreadsheetml/2006/main" xmlns:r="http://schemas.openxmlformats.org/officeDocument/2006/relationships">
  <rcc rId="6804" ua="false" sId="1">
    <oc r="F737" t="n">
      <v>126543.1</v>
    </oc>
    <nc r="F737" t="n">
      <f>126543.1-125768.6</f>
    </nc>
  </rcc>
  <rcc rId="6805" ua="false" sId="1">
    <oc r="F739" t="n">
      <v>126.7</v>
    </oc>
    <nc r="F739" t="n">
      <f>126.7-125.9</f>
    </nc>
  </rcc>
</revisions>
</file>

<file path=xl/revisions/revisionLog585.xml><?xml version="1.0" encoding="utf-8"?>
<revisions xmlns="http://schemas.openxmlformats.org/spreadsheetml/2006/main" xmlns:r="http://schemas.openxmlformats.org/officeDocument/2006/relationships">
  <rrc rId="6806" ua="false" sId="1" eol="0" ref="774:774" action="insertRow"/>
  <rrc rId="6807" ua="false" sId="1" eol="0" ref="773:773" action="insertRow"/>
  <rrc rId="6808" ua="false" sId="1" eol="0" ref="772:772" action="insertRow"/>
  <rrc rId="6809" ua="false" sId="1" eol="0" ref="771:771" action="insertRow"/>
  <rrc rId="6810" ua="false" sId="1" eol="0" ref="760:760" action="insertRow"/>
  <rrc rId="6811" ua="false" sId="1" eol="0" ref="759:759" action="insertRow"/>
  <rrc rId="6812" ua="false" sId="1" eol="0" ref="758:758" action="insertRow"/>
  <rrc rId="6813" ua="false" sId="1" eol="0" ref="757:757" action="insertRow"/>
  <rrc rId="6814" ua="false" sId="1" eol="0" ref="754:754" action="insertRow"/>
  <rrc rId="6815" ua="false" sId="1" eol="0" ref="750:750" action="insertRow"/>
  <rrc rId="6816" ua="false" sId="1" eol="0" ref="740:740" action="insertRow"/>
  <rrc rId="6817" ua="false" sId="1" eol="0" ref="756:756" action="insertRow"/>
  <rrc rId="6818" ua="false" sId="1" eol="0" ref="755:755" action="insertRow"/>
  <rrc rId="6819" ua="false" sId="1" eol="0" ref="753:753" action="insertRow"/>
  <rrc rId="6820" ua="false" sId="1" eol="0" ref="752:752" action="insertRow"/>
  <rrc rId="6821" ua="false" sId="1" eol="0" ref="751:751" action="insertRow"/>
  <rrc rId="6822" ua="false" sId="1" eol="0" ref="749:749" action="insertRow"/>
  <rrc rId="6823" ua="false" sId="1" eol="0" ref="748:748" action="insertRow"/>
  <rrc rId="6824" ua="false" sId="1" eol="0" ref="747:747" action="insertRow"/>
  <rrc rId="6825" ua="false" sId="1" eol="0" ref="746:746" action="insertRow"/>
  <rrc rId="6826" ua="false" sId="1" eol="0" ref="745:745" action="insertRow"/>
  <rrc rId="6827" ua="false" sId="1" eol="0" ref="744:744" action="insertRow"/>
  <rrc rId="6828" ua="false" sId="1" eol="0" ref="743:743" action="insertRow"/>
  <rrc rId="6829" ua="false" sId="1" eol="0" ref="742:742" action="insertRow"/>
  <rrc rId="6830" ua="false" sId="1" eol="0" ref="741:741" action="insertRow"/>
</revisions>
</file>

<file path=xl/revisions/revisionLog586.xml><?xml version="1.0" encoding="utf-8"?>
<revisions xmlns="http://schemas.openxmlformats.org/spreadsheetml/2006/main" xmlns:r="http://schemas.openxmlformats.org/officeDocument/2006/relationships">
  <rcc rId="6831" ua="false" sId="1">
    <nc r="D742" t="inlineStr">
      <is>
        <r>
          <rPr>
            <sz val="10"/>
            <rFont val="Arial Cyr"/>
            <family val="0"/>
            <charset val="204"/>
          </rPr>
          <t xml:space="preserve">04</t>
        </r>
      </is>
    </nc>
  </rcc>
  <rcc rId="6832" ua="false" sId="1">
    <nc r="E742" t="inlineStr">
      <is>
        <r>
          <rPr>
            <sz val="10"/>
            <rFont val="Arial Cyr"/>
            <family val="0"/>
            <charset val="204"/>
          </rPr>
          <t xml:space="preserve">09</t>
        </r>
      </is>
    </nc>
  </rcc>
  <rcc rId="6833" ua="false" sId="1">
    <nc r="D744" t="inlineStr">
      <is>
        <r>
          <rPr>
            <sz val="10"/>
            <rFont val="Arial Cyr"/>
            <family val="0"/>
            <charset val="204"/>
          </rPr>
          <t xml:space="preserve">04</t>
        </r>
      </is>
    </nc>
  </rcc>
  <rcc rId="6834" ua="false" sId="1">
    <nc r="E744" t="inlineStr">
      <is>
        <r>
          <rPr>
            <sz val="10"/>
            <rFont val="Arial Cyr"/>
            <family val="0"/>
            <charset val="204"/>
          </rPr>
          <t xml:space="preserve">09</t>
        </r>
      </is>
    </nc>
  </rcc>
  <rcc rId="6835" ua="false" sId="1">
    <nc r="D746" t="inlineStr">
      <is>
        <r>
          <rPr>
            <sz val="10"/>
            <rFont val="Arial Cyr"/>
            <family val="0"/>
            <charset val="204"/>
          </rPr>
          <t xml:space="preserve">04</t>
        </r>
      </is>
    </nc>
  </rcc>
  <rcc rId="6836" ua="false" sId="1">
    <nc r="E746" t="inlineStr">
      <is>
        <r>
          <rPr>
            <sz val="10"/>
            <rFont val="Arial Cyr"/>
            <family val="0"/>
            <charset val="204"/>
          </rPr>
          <t xml:space="preserve">09</t>
        </r>
      </is>
    </nc>
  </rcc>
  <rcc rId="6837" ua="false" sId="1">
    <nc r="D748" t="inlineStr">
      <is>
        <r>
          <rPr>
            <sz val="10"/>
            <rFont val="Arial Cyr"/>
            <family val="0"/>
            <charset val="204"/>
          </rPr>
          <t xml:space="preserve">04</t>
        </r>
      </is>
    </nc>
  </rcc>
  <rcc rId="6838" ua="false" sId="1">
    <nc r="E748" t="inlineStr">
      <is>
        <r>
          <rPr>
            <sz val="10"/>
            <rFont val="Arial Cyr"/>
            <family val="0"/>
            <charset val="204"/>
          </rPr>
          <t xml:space="preserve">09</t>
        </r>
      </is>
    </nc>
  </rcc>
  <rcc rId="6839" ua="false" sId="1">
    <nc r="D750" t="inlineStr">
      <is>
        <r>
          <rPr>
            <sz val="10"/>
            <rFont val="Arial Cyr"/>
            <family val="0"/>
            <charset val="204"/>
          </rPr>
          <t xml:space="preserve">04</t>
        </r>
      </is>
    </nc>
  </rcc>
  <rcc rId="6840" ua="false" sId="1">
    <nc r="E750" t="inlineStr">
      <is>
        <r>
          <rPr>
            <sz val="10"/>
            <rFont val="Arial Cyr"/>
            <family val="0"/>
            <charset val="204"/>
          </rPr>
          <t xml:space="preserve">09</t>
        </r>
      </is>
    </nc>
  </rcc>
  <rcc rId="6841" ua="false" sId="1">
    <nc r="F744" t="n">
      <v>471.5</v>
    </nc>
  </rcc>
  <rcc rId="6842" ua="false" sId="1">
    <nc r="F746" t="n">
      <v>336.9</v>
    </nc>
  </rcc>
  <rcc rId="6843" ua="false" sId="1">
    <nc r="F748" t="n">
      <v>5089</v>
    </nc>
  </rcc>
  <rcc rId="6844" ua="false" sId="1">
    <nc r="F750" t="n">
      <v>830</v>
    </nc>
  </rcc>
  <rcc rId="6845" ua="false" sId="1">
    <nc r="F741" t="n">
      <f>F742</f>
    </nc>
  </rcc>
  <rcc rId="6846" ua="false" sId="1">
    <nc r="G742" t="n">
      <v>0</v>
    </nc>
  </rcc>
  <rcc rId="6847" ua="false" sId="1">
    <nc r="H742" t="n">
      <v>0</v>
    </nc>
  </rcc>
  <rcc rId="6848" ua="false" sId="1">
    <nc r="G741" t="n">
      <f>G742</f>
    </nc>
  </rcc>
  <rcc rId="6849" ua="false" sId="1">
    <nc r="H741" t="n">
      <f>H742</f>
    </nc>
  </rcc>
  <rcc rId="6850" ua="false" sId="1">
    <nc r="F743" t="n">
      <f>F744</f>
    </nc>
  </rcc>
  <rcc rId="6851" ua="false" sId="1">
    <nc r="G744" t="n">
      <v>0</v>
    </nc>
  </rcc>
  <rcc rId="6852" ua="false" sId="1">
    <nc r="H744" t="n">
      <v>0</v>
    </nc>
  </rcc>
  <rcc rId="6853" ua="false" sId="1">
    <nc r="G743" t="n">
      <f>G744</f>
    </nc>
  </rcc>
  <rcc rId="6854" ua="false" sId="1">
    <nc r="H743" t="n">
      <f>H744</f>
    </nc>
  </rcc>
  <rcc rId="6855" ua="false" sId="1">
    <nc r="F745" t="n">
      <f>F746</f>
    </nc>
  </rcc>
  <rcc rId="6856" ua="false" sId="1">
    <nc r="G746" t="n">
      <v>0</v>
    </nc>
  </rcc>
  <rcc rId="6857" ua="false" sId="1">
    <nc r="H746" t="n">
      <v>0</v>
    </nc>
  </rcc>
  <rcc rId="6858" ua="false" sId="1">
    <nc r="G745" t="n">
      <f>G746</f>
    </nc>
  </rcc>
  <rcc rId="6859" ua="false" sId="1">
    <nc r="H745" t="n">
      <f>H746</f>
    </nc>
  </rcc>
  <rcc rId="6860" ua="false" sId="1">
    <nc r="G748" t="n">
      <v>0</v>
    </nc>
  </rcc>
  <rcc rId="6861" ua="false" sId="1">
    <nc r="H748" t="n">
      <v>0</v>
    </nc>
  </rcc>
  <rcc rId="6862" ua="false" sId="1">
    <nc r="F747" t="n">
      <f>F748</f>
    </nc>
  </rcc>
  <rcc rId="6863" ua="false" sId="1">
    <nc r="G747" t="n">
      <f>G748</f>
    </nc>
  </rcc>
  <rcc rId="6864" ua="false" sId="1">
    <nc r="H747" t="n">
      <f>H748</f>
    </nc>
  </rcc>
  <rcc rId="6865" ua="false" sId="1">
    <nc r="G750" t="n">
      <v>0</v>
    </nc>
  </rcc>
  <rcc rId="6866" ua="false" sId="1">
    <nc r="H750" t="n">
      <v>0</v>
    </nc>
  </rcc>
  <rcc rId="6867" ua="false" sId="1">
    <nc r="F749" t="n">
      <f>F750</f>
    </nc>
  </rcc>
  <rcc rId="6868" ua="false" sId="1">
    <nc r="G749" t="n">
      <f>G750</f>
    </nc>
  </rcc>
  <rcc rId="6869" ua="false" sId="1">
    <nc r="H749" t="n">
      <f>H750</f>
    </nc>
  </rcc>
</revisions>
</file>

<file path=xl/revisions/revisionLog587.xml><?xml version="1.0" encoding="utf-8"?>
<revisions xmlns="http://schemas.openxmlformats.org/spreadsheetml/2006/main" xmlns:r="http://schemas.openxmlformats.org/officeDocument/2006/relationships">
  <rcc rId="6870" ua="false" sId="1">
    <nc r="D752" t="inlineStr">
      <is>
        <r>
          <rPr>
            <sz val="10"/>
            <rFont val="Arial Cyr"/>
            <family val="0"/>
            <charset val="204"/>
          </rPr>
          <t xml:space="preserve">04</t>
        </r>
      </is>
    </nc>
  </rcc>
  <rcc rId="6871" ua="false" sId="1">
    <nc r="E752" t="inlineStr">
      <is>
        <r>
          <rPr>
            <sz val="10"/>
            <rFont val="Arial Cyr"/>
            <family val="0"/>
            <charset val="204"/>
          </rPr>
          <t xml:space="preserve">09</t>
        </r>
      </is>
    </nc>
  </rcc>
  <rcc rId="6872" ua="false" sId="1">
    <nc r="D754" t="inlineStr">
      <is>
        <r>
          <rPr>
            <sz val="10"/>
            <rFont val="Arial Cyr"/>
            <family val="0"/>
            <charset val="204"/>
          </rPr>
          <t xml:space="preserve">04</t>
        </r>
      </is>
    </nc>
  </rcc>
  <rcc rId="6873" ua="false" sId="1">
    <nc r="E754" t="inlineStr">
      <is>
        <r>
          <rPr>
            <sz val="10"/>
            <rFont val="Arial Cyr"/>
            <family val="0"/>
            <charset val="204"/>
          </rPr>
          <t xml:space="preserve">09</t>
        </r>
      </is>
    </nc>
  </rcc>
  <rcc rId="6874" ua="false" sId="1">
    <nc r="D756" t="inlineStr">
      <is>
        <r>
          <rPr>
            <sz val="10"/>
            <rFont val="Arial Cyr"/>
            <family val="0"/>
            <charset val="204"/>
          </rPr>
          <t xml:space="preserve">04</t>
        </r>
      </is>
    </nc>
  </rcc>
  <rcc rId="6875" ua="false" sId="1">
    <nc r="E756" t="inlineStr">
      <is>
        <r>
          <rPr>
            <sz val="10"/>
            <rFont val="Arial Cyr"/>
            <family val="0"/>
            <charset val="204"/>
          </rPr>
          <t xml:space="preserve">09</t>
        </r>
      </is>
    </nc>
  </rcc>
  <rcc rId="6876" ua="false" sId="1">
    <nc r="D758" t="inlineStr">
      <is>
        <r>
          <rPr>
            <sz val="10"/>
            <rFont val="Arial Cyr"/>
            <family val="0"/>
            <charset val="204"/>
          </rPr>
          <t xml:space="preserve">04</t>
        </r>
      </is>
    </nc>
  </rcc>
  <rcc rId="6877" ua="false" sId="1">
    <nc r="E758" t="inlineStr">
      <is>
        <r>
          <rPr>
            <sz val="10"/>
            <rFont val="Arial Cyr"/>
            <family val="0"/>
            <charset val="204"/>
          </rPr>
          <t xml:space="preserve">09</t>
        </r>
      </is>
    </nc>
  </rcc>
  <rcc rId="6878" ua="false" sId="1">
    <nc r="D760" t="inlineStr">
      <is>
        <r>
          <rPr>
            <sz val="10"/>
            <rFont val="Arial Cyr"/>
            <family val="0"/>
            <charset val="204"/>
          </rPr>
          <t xml:space="preserve">04</t>
        </r>
      </is>
    </nc>
  </rcc>
  <rcc rId="6879" ua="false" sId="1">
    <nc r="E760" t="inlineStr">
      <is>
        <r>
          <rPr>
            <sz val="10"/>
            <rFont val="Arial Cyr"/>
            <family val="0"/>
            <charset val="204"/>
          </rPr>
          <t xml:space="preserve">09</t>
        </r>
      </is>
    </nc>
  </rcc>
  <rcc rId="6880" ua="false" sId="1">
    <nc r="F752" t="n">
      <v>1470</v>
    </nc>
  </rcc>
  <rcc rId="6881" ua="false" sId="1">
    <nc r="F754" t="n">
      <v>5450</v>
    </nc>
  </rcc>
  <rcc rId="6882" ua="false" sId="1">
    <nc r="G754" t="n">
      <v>0</v>
    </nc>
  </rcc>
  <rcc rId="6883" ua="false" sId="1">
    <nc r="H754" t="n">
      <v>0</v>
    </nc>
  </rcc>
  <rcc rId="6884" ua="false" sId="1">
    <nc r="G752" t="n">
      <v>0</v>
    </nc>
  </rcc>
  <rcc rId="6885" ua="false" sId="1">
    <nc r="H752" t="n">
      <v>0</v>
    </nc>
  </rcc>
  <rcc rId="6886" ua="false" sId="1">
    <nc r="F751" t="n">
      <f>F752</f>
    </nc>
  </rcc>
  <rcc rId="6887" ua="false" sId="1">
    <nc r="G751" t="n">
      <f>G752</f>
    </nc>
  </rcc>
  <rcc rId="6888" ua="false" sId="1">
    <nc r="H751" t="n">
      <f>H752</f>
    </nc>
  </rcc>
  <rcc rId="6889" ua="false" sId="1">
    <nc r="F753" t="n">
      <f>F754</f>
    </nc>
  </rcc>
  <rcc rId="6890" ua="false" sId="1">
    <nc r="G753" t="n">
      <f>G754</f>
    </nc>
  </rcc>
  <rcc rId="6891" ua="false" sId="1">
    <nc r="H753" t="n">
      <f>H754</f>
    </nc>
  </rcc>
</revisions>
</file>

<file path=xl/revisions/revisionLog588.xml><?xml version="1.0" encoding="utf-8"?>
<revisions xmlns="http://schemas.openxmlformats.org/spreadsheetml/2006/main" xmlns:r="http://schemas.openxmlformats.org/officeDocument/2006/relationships">
  <rcc rId="6892" ua="false" sId="1">
    <nc r="F756" t="n">
      <v>5556.6</v>
    </nc>
  </rcc>
  <rcc rId="6893" ua="false" sId="1">
    <nc r="G756" t="n">
      <v>0</v>
    </nc>
  </rcc>
  <rcc rId="6894" ua="false" sId="1">
    <nc r="H756" t="n">
      <v>0</v>
    </nc>
  </rcc>
  <rcc rId="6895" ua="false" sId="1">
    <nc r="F755" t="n">
      <f>F756</f>
    </nc>
  </rcc>
  <rcc rId="6896" ua="false" sId="1">
    <nc r="G755" t="n">
      <f>G756</f>
    </nc>
  </rcc>
  <rcc rId="6897" ua="false" sId="1">
    <nc r="H755" t="n">
      <f>H756</f>
    </nc>
  </rcc>
  <rcc rId="6898" ua="false" sId="1">
    <nc r="F758" t="n">
      <v>8918</v>
    </nc>
  </rcc>
  <rcc rId="6899" ua="false" sId="1">
    <nc r="G758" t="n">
      <v>0</v>
    </nc>
  </rcc>
  <rcc rId="6900" ua="false" sId="1">
    <nc r="H758" t="n">
      <v>0</v>
    </nc>
  </rcc>
  <rcc rId="6901" ua="false" sId="1">
    <nc r="F757" t="n">
      <f>F758</f>
    </nc>
  </rcc>
  <rcc rId="6902" ua="false" sId="1">
    <nc r="G757" t="n">
      <f>G758</f>
    </nc>
  </rcc>
  <rcc rId="6903" ua="false" sId="1">
    <nc r="H757" t="n">
      <f>H758</f>
    </nc>
  </rcc>
  <rcc rId="6904" ua="false" sId="1">
    <nc r="F760" t="n">
      <v>4292.4</v>
    </nc>
  </rcc>
  <rcc rId="6905" ua="false" sId="1">
    <nc r="G760" t="n">
      <v>0</v>
    </nc>
  </rcc>
  <rcc rId="6906" ua="false" sId="1">
    <nc r="H760" t="n">
      <v>0</v>
    </nc>
  </rcc>
  <rcc rId="6907" ua="false" sId="1">
    <nc r="F759" t="n">
      <f>F760</f>
    </nc>
  </rcc>
  <rcc rId="6908" ua="false" sId="1">
    <nc r="G759" t="n">
      <f>G760</f>
    </nc>
  </rcc>
  <rcc rId="6909" ua="false" sId="1">
    <nc r="H759" t="n">
      <f>H760</f>
    </nc>
  </rcc>
</revisions>
</file>

<file path=xl/revisions/revisionLog589.xml><?xml version="1.0" encoding="utf-8"?>
<revisions xmlns="http://schemas.openxmlformats.org/spreadsheetml/2006/main" xmlns:r="http://schemas.openxmlformats.org/officeDocument/2006/relationships">
  <rrc rId="6910" ua="false" sId="1" eol="0" ref="768:768" action="insertRow"/>
  <rrc rId="6911" ua="false" sId="1" eol="0" ref="767:767" action="insertRow"/>
  <rrc rId="6912" ua="false" sId="1" eol="0" ref="766:766" action="insertRow"/>
  <rrc rId="6913" ua="false" sId="1" eol="0" ref="765:765" action="insertRow"/>
  <rrc rId="6914" ua="false" sId="1" eol="0" ref="770:770" action="insertRow"/>
  <rrc rId="6915" ua="false" sId="1" eol="0" ref="769:769" action="insertRow"/>
  <rcc rId="6916" ua="false" sId="1">
    <nc r="A765" t="inlineStr">
      <is>
        <r>
          <rPr>
            <sz val="10"/>
            <rFont val="Arial Cyr"/>
            <family val="0"/>
            <charset val="204"/>
          </rPr>
          <t xml:space="preserve">Закупка товаров, работ и услуг для обеспечения государственных (муниципальных) нужд</t>
        </r>
      </is>
    </nc>
  </rcc>
  <rrc rId="6917" ua="false" sId="1" eol="0" ref="835:835" action="insertRow"/>
  <rrc rId="6918" ua="false" sId="1" eol="0" ref="834:834" action="insertRow"/>
  <rrc rId="6919" ua="false" sId="1" eol="0" ref="775:775" action="insertRow"/>
  <rrc rId="6920" ua="false" sId="1" eol="0" ref="778:778" action="insertRow"/>
  <rrc rId="6921" ua="false" sId="1" eol="0" ref="777:777" action="insertRow"/>
  <rrc rId="6922" ua="false" sId="1" eol="0" ref="776:776" action="insertRow"/>
  <rrc rId="6923" ua="false" sId="1" eol="0" ref="814:814" action="insertRow"/>
  <rcc rId="6924" ua="false" sId="1">
    <nc r="B765" t="inlineStr">
      <is>
        <r>
          <rPr>
            <sz val="10"/>
            <rFont val="Arial Cyr"/>
            <family val="0"/>
            <charset val="204"/>
          </rPr>
          <t xml:space="preserve">64 0 10 S401У</t>
        </r>
      </is>
    </nc>
  </rcc>
  <rcc rId="6925" ua="false" sId="1">
    <nc r="B766" t="inlineStr">
      <is>
        <r>
          <rPr>
            <sz val="10"/>
            <rFont val="Arial Cyr"/>
            <family val="0"/>
            <charset val="204"/>
          </rPr>
          <t xml:space="preserve">64 0 10 S401У</t>
        </r>
      </is>
    </nc>
  </rcc>
  <rcc rId="6926" ua="false" sId="1">
    <nc r="C766" t="inlineStr">
      <is>
        <r>
          <rPr>
            <sz val="10"/>
            <rFont val="Arial Cyr"/>
            <family val="0"/>
            <charset val="204"/>
          </rPr>
          <t xml:space="preserve">200</t>
        </r>
      </is>
    </nc>
  </rcc>
  <rcc rId="6927" ua="false" sId="1">
    <nc r="B767" t="inlineStr">
      <is>
        <r>
          <rPr>
            <sz val="10"/>
            <rFont val="Arial Cyr"/>
            <family val="0"/>
            <charset val="204"/>
          </rPr>
          <t xml:space="preserve">64 0 10 S401Ц</t>
        </r>
      </is>
    </nc>
  </rcc>
  <rcc rId="6928" ua="false" sId="1">
    <nc r="B768" t="inlineStr">
      <is>
        <r>
          <rPr>
            <sz val="10"/>
            <rFont val="Arial Cyr"/>
            <family val="0"/>
            <charset val="204"/>
          </rPr>
          <t xml:space="preserve">64 0 10 S401Ц</t>
        </r>
      </is>
    </nc>
  </rcc>
  <rcc rId="6929" ua="false" sId="1">
    <nc r="C768" t="inlineStr">
      <is>
        <r>
          <rPr>
            <sz val="10"/>
            <rFont val="Arial Cyr"/>
            <family val="0"/>
            <charset val="204"/>
          </rPr>
          <t xml:space="preserve">200</t>
        </r>
      </is>
    </nc>
  </rcc>
  <rcc rId="6930" ua="false" sId="1">
    <nc r="B769" t="inlineStr">
      <is>
        <r>
          <rPr>
            <sz val="10"/>
            <rFont val="Arial Cyr"/>
            <family val="0"/>
            <charset val="204"/>
          </rPr>
          <t xml:space="preserve">64 0 10 S401Ч</t>
        </r>
      </is>
    </nc>
  </rcc>
  <rcc rId="6931" ua="false" sId="1">
    <nc r="B770" t="inlineStr">
      <is>
        <r>
          <rPr>
            <sz val="10"/>
            <rFont val="Arial Cyr"/>
            <family val="0"/>
            <charset val="204"/>
          </rPr>
          <t xml:space="preserve">64 0 10 S401Ч</t>
        </r>
      </is>
    </nc>
  </rcc>
  <rcc rId="6932" ua="false" sId="1">
    <nc r="C770" t="inlineStr">
      <is>
        <r>
          <rPr>
            <sz val="10"/>
            <rFont val="Arial Cyr"/>
            <family val="0"/>
            <charset val="204"/>
          </rPr>
          <t xml:space="preserve">200</t>
        </r>
      </is>
    </nc>
  </rcc>
  <rcc rId="6933" ua="false" sId="1">
    <nc r="D766" t="inlineStr">
      <is>
        <r>
          <rPr>
            <sz val="10"/>
            <rFont val="Arial Cyr"/>
            <family val="0"/>
            <charset val="204"/>
          </rPr>
          <t xml:space="preserve">04</t>
        </r>
      </is>
    </nc>
  </rcc>
  <rcc rId="6934" ua="false" sId="1">
    <nc r="E766" t="inlineStr">
      <is>
        <r>
          <rPr>
            <sz val="10"/>
            <rFont val="Arial Cyr"/>
            <family val="0"/>
            <charset val="204"/>
          </rPr>
          <t xml:space="preserve">09</t>
        </r>
      </is>
    </nc>
  </rcc>
  <rcc rId="6935" ua="false" sId="1">
    <nc r="D768" t="inlineStr">
      <is>
        <r>
          <rPr>
            <sz val="10"/>
            <rFont val="Arial Cyr"/>
            <family val="0"/>
            <charset val="204"/>
          </rPr>
          <t xml:space="preserve">04</t>
        </r>
      </is>
    </nc>
  </rcc>
  <rcc rId="6936" ua="false" sId="1">
    <nc r="E768" t="inlineStr">
      <is>
        <r>
          <rPr>
            <sz val="10"/>
            <rFont val="Arial Cyr"/>
            <family val="0"/>
            <charset val="204"/>
          </rPr>
          <t xml:space="preserve">09</t>
        </r>
      </is>
    </nc>
  </rcc>
  <rcc rId="6937" ua="false" sId="1">
    <nc r="D770" t="inlineStr">
      <is>
        <r>
          <rPr>
            <sz val="10"/>
            <rFont val="Arial Cyr"/>
            <family val="0"/>
            <charset val="204"/>
          </rPr>
          <t xml:space="preserve">04</t>
        </r>
      </is>
    </nc>
  </rcc>
  <rcc rId="6938" ua="false" sId="1">
    <nc r="E770" t="inlineStr">
      <is>
        <r>
          <rPr>
            <sz val="10"/>
            <rFont val="Arial Cyr"/>
            <family val="0"/>
            <charset val="204"/>
          </rPr>
          <t xml:space="preserve">09</t>
        </r>
      </is>
    </nc>
  </rcc>
  <rcc rId="6939" ua="false" sId="1">
    <nc r="D772" t="inlineStr">
      <is>
        <r>
          <rPr>
            <sz val="10"/>
            <rFont val="Arial Cyr"/>
            <family val="0"/>
            <charset val="204"/>
          </rPr>
          <t xml:space="preserve">04</t>
        </r>
      </is>
    </nc>
  </rcc>
  <rcc rId="6940" ua="false" sId="1">
    <nc r="E772" t="inlineStr">
      <is>
        <r>
          <rPr>
            <sz val="10"/>
            <rFont val="Arial Cyr"/>
            <family val="0"/>
            <charset val="204"/>
          </rPr>
          <t xml:space="preserve">09</t>
        </r>
      </is>
    </nc>
  </rcc>
  <rcc rId="6941" ua="false" sId="1">
    <nc r="D774" t="inlineStr">
      <is>
        <r>
          <rPr>
            <sz val="10"/>
            <rFont val="Arial Cyr"/>
            <family val="0"/>
            <charset val="204"/>
          </rPr>
          <t xml:space="preserve">04</t>
        </r>
      </is>
    </nc>
  </rcc>
  <rcc rId="6942" ua="false" sId="1">
    <nc r="E774" t="inlineStr">
      <is>
        <r>
          <rPr>
            <sz val="10"/>
            <rFont val="Arial Cyr"/>
            <family val="0"/>
            <charset val="204"/>
          </rPr>
          <t xml:space="preserve">09</t>
        </r>
      </is>
    </nc>
  </rcc>
  <rrc rId="6943" ua="false" sId="1" eol="0" ref="762:762" action="insertRow"/>
  <rrc rId="6944" ua="false" sId="1" eol="0" ref="761:761" action="insertRow"/>
  <rcc rId="6945" ua="false" sId="1">
    <nc r="A761" t="inlineStr">
      <is>
        <r>
          <rPr>
            <sz val="10"/>
            <rFont val="Arial Cyr"/>
            <family val="0"/>
            <charset val="204"/>
          </rPr>
          <t xml:space="preserve">«Обустройство тротуара по ул. Крылова»</t>
        </r>
      </is>
    </nc>
  </rcc>
  <rcc rId="6946" ua="false" sId="1">
    <nc r="A762" t="inlineStr">
      <is>
        <r>
          <rPr>
            <sz val="10"/>
            <rFont val="Arial Cyr"/>
            <family val="0"/>
            <charset val="204"/>
          </rPr>
          <t xml:space="preserve">Закупка товаров, работ и услуг для обеспечения государственных (муниципальных) нужд</t>
        </r>
      </is>
    </nc>
  </rcc>
  <rcc rId="6947" ua="false" sId="1">
    <nc r="B761" t="inlineStr">
      <is>
        <r>
          <rPr>
            <sz val="10"/>
            <rFont val="Arial Cyr"/>
            <family val="0"/>
            <charset val="204"/>
          </rPr>
          <t xml:space="preserve">64 0 10 S401Т</t>
        </r>
      </is>
    </nc>
  </rcc>
  <rcc rId="6948" ua="false" sId="1">
    <nc r="B762" t="inlineStr">
      <is>
        <r>
          <rPr>
            <sz val="10"/>
            <rFont val="Arial Cyr"/>
            <family val="0"/>
            <charset val="204"/>
          </rPr>
          <t xml:space="preserve">64 0 10 S401Т</t>
        </r>
      </is>
    </nc>
  </rcc>
  <rcc rId="6949" ua="false" sId="1">
    <nc r="C762" t="inlineStr">
      <is>
        <r>
          <rPr>
            <sz val="10"/>
            <rFont val="Arial Cyr"/>
            <family val="0"/>
            <charset val="204"/>
          </rPr>
          <t xml:space="preserve">200</t>
        </r>
      </is>
    </nc>
  </rcc>
  <rcc rId="6950" ua="false" sId="1">
    <nc r="D762" t="inlineStr">
      <is>
        <r>
          <rPr>
            <sz val="10"/>
            <rFont val="Arial Cyr"/>
            <family val="0"/>
            <charset val="204"/>
          </rPr>
          <t xml:space="preserve">04</t>
        </r>
      </is>
    </nc>
  </rcc>
  <rcc rId="6951" ua="false" sId="1">
    <nc r="E762" t="inlineStr">
      <is>
        <r>
          <rPr>
            <sz val="10"/>
            <rFont val="Arial Cyr"/>
            <family val="0"/>
            <charset val="204"/>
          </rPr>
          <t xml:space="preserve">09</t>
        </r>
      </is>
    </nc>
  </rcc>
  <rcc rId="6952" ua="false" sId="1">
    <nc r="F762" t="n">
      <v>4508</v>
    </nc>
  </rcc>
  <rcc rId="6953" ua="false" sId="1">
    <nc r="G762" t="n">
      <v>0</v>
    </nc>
  </rcc>
  <rcc rId="6954" ua="false" sId="1">
    <nc r="H762" t="n">
      <v>0</v>
    </nc>
  </rcc>
  <rcc rId="6955" ua="false" sId="1">
    <nc r="F761" t="n">
      <f>F762</f>
    </nc>
  </rcc>
  <rcc rId="6956" ua="false" sId="1">
    <nc r="G761" t="n">
      <f>G762</f>
    </nc>
  </rcc>
  <rcc rId="6957" ua="false" sId="1">
    <nc r="H761" t="n">
      <f>H762</f>
    </nc>
  </rcc>
  <rcc rId="6958" ua="false" sId="1">
    <nc r="F766" t="n">
      <v>1862</v>
    </nc>
  </rcc>
  <rcc rId="6959" ua="false" sId="1">
    <nc r="G766" t="n">
      <v>0</v>
    </nc>
  </rcc>
  <rcc rId="6960" ua="false" sId="1">
    <nc r="H766" t="n">
      <v>0</v>
    </nc>
  </rcc>
  <rcc rId="6961" ua="false" sId="1">
    <nc r="F765" t="n">
      <f>F766</f>
    </nc>
  </rcc>
  <rcc rId="6962" ua="false" sId="1">
    <nc r="G765" t="n">
      <f>G766</f>
    </nc>
  </rcc>
  <rcc rId="6963" ua="false" sId="1">
    <nc r="H765" t="n">
      <f>H766</f>
    </nc>
  </rcc>
  <rrc rId="6964" ua="false" sId="1" eol="0" ref="763:763" action="insertRow"/>
  <rcc rId="6965" ua="false" sId="1">
    <nc r="A763" t="inlineStr">
      <is>
        <r>
          <rPr>
            <sz val="10"/>
            <rFont val="Arial Cyr"/>
            <family val="0"/>
            <charset val="204"/>
          </rPr>
          <t xml:space="preserve">«Ремонт асфальтового покрытия межквартального проезда от ул. Гольца до жилого дома по ул. Жданова,21»</t>
        </r>
      </is>
    </nc>
  </rcc>
  <rcc rId="6966" ua="false" sId="1">
    <nc r="B763" t="inlineStr">
      <is>
        <r>
          <rPr>
            <sz val="10"/>
            <rFont val="Arial Cyr"/>
            <family val="0"/>
            <charset val="204"/>
          </rPr>
          <t xml:space="preserve">64 0 10 S401У</t>
        </r>
      </is>
    </nc>
  </rcc>
  <rcc rId="6967" ua="false" sId="1">
    <nc r="A766" t="inlineStr">
      <is>
        <r>
          <rPr>
            <sz val="10"/>
            <rFont val="Arial Cyr"/>
            <family val="0"/>
            <charset val="204"/>
          </rPr>
          <t xml:space="preserve">Закупка товаров, работ и услуг для обеспечения государственных (муниципальных) нужд</t>
        </r>
      </is>
    </nc>
  </rcc>
  <rrc rId="6968" ua="false" sId="1" eol="0" ref="764:764" action="insertRow"/>
  <rcc rId="6969" ua="false" sId="1">
    <nc r="A765" t="inlineStr">
      <is>
        <r>
          <rPr>
            <sz val="10"/>
            <rFont val="Arial Cyr"/>
            <family val="0"/>
            <charset val="204"/>
          </rPr>
          <t xml:space="preserve">«Ремонт дороги по ул. Медиков с обустройством асфальтобетонного покрытия в п. Горняк г. Копейска Челябинской области»</t>
        </r>
      </is>
    </nc>
  </rcc>
  <rcc rId="6970" ua="false" sId="1">
    <nc r="A766" t="inlineStr">
      <is>
        <r>
          <rPr>
            <sz val="10"/>
            <rFont val="Arial Cyr"/>
            <family val="0"/>
            <charset val="204"/>
          </rPr>
          <t xml:space="preserve">Закупка товаров, работ и услуг для обеспечения государственных (муниципальных) нужд</t>
        </r>
      </is>
    </nc>
  </rcc>
  <rcc rId="6971" ua="false" sId="1">
    <nc r="A767" t="inlineStr">
      <is>
        <r>
          <rPr>
            <sz val="10"/>
            <rFont val="Arial Cyr"/>
            <family val="0"/>
            <charset val="204"/>
          </rPr>
          <t xml:space="preserve">«Ремонт асфальтового покрытия  межквартального проезда от пр. Славы до детского сада № 52» </t>
        </r>
      </is>
    </nc>
  </rcc>
  <rcc rId="6972" ua="false" sId="1">
    <nc r="A768" t="inlineStr">
      <is>
        <r>
          <rPr>
            <sz val="10"/>
            <rFont val="Arial Cyr"/>
            <family val="0"/>
            <charset val="204"/>
          </rPr>
          <t xml:space="preserve">Закупка товаров, работ и услуг для обеспечения государственных (муниципальных) нужд</t>
        </r>
      </is>
    </nc>
  </rcc>
  <rcc rId="6973" ua="false" sId="1">
    <nc r="A769" t="inlineStr">
      <is>
        <r>
          <rPr>
            <sz val="10"/>
            <rFont val="Arial Cyr"/>
            <family val="0"/>
            <charset val="204"/>
          </rPr>
          <t xml:space="preserve">«Ремонт асфальтового покрытия на участке - поворот с улицы Ленина между домами № 19 и № 17 до МДОУ «ДС №4», с устройством бордюрного камня и опиловкой аварийных деревьев»</t>
        </r>
      </is>
    </nc>
  </rcc>
  <rcc rId="6974" ua="false" sId="1">
    <nc r="A770" t="inlineStr">
      <is>
        <r>
          <rPr>
            <sz val="10"/>
            <rFont val="Arial Cyr"/>
            <family val="0"/>
            <charset val="204"/>
          </rPr>
          <t xml:space="preserve">Закупка товаров, работ и услуг для обеспечения государственных (муниципальных) нужд</t>
        </r>
      </is>
    </nc>
  </rcc>
  <rcc rId="6975" ua="false" sId="1">
    <nc r="A771" t="inlineStr">
      <is>
        <r>
          <rPr>
            <sz val="10"/>
            <rFont val="Arial Cyr"/>
            <family val="0"/>
            <charset val="204"/>
          </rPr>
          <t xml:space="preserve">«Ремонт дорожного покрытия по ул. Троицкая от угла гаражно-строительного кооператива до дома № 3а с восстановлением тротуара»</t>
        </r>
      </is>
    </nc>
  </rcc>
  <rcc rId="6976" ua="false" sId="1">
    <nc r="A772" t="inlineStr">
      <is>
        <r>
          <rPr>
            <sz val="10"/>
            <rFont val="Arial Cyr"/>
            <family val="0"/>
            <charset val="204"/>
          </rPr>
          <t xml:space="preserve">Закупка товаров, работ и услуг для обеспечения государственных (муниципальных) нужд</t>
        </r>
      </is>
    </nc>
  </rcc>
  <rcc rId="6977" ua="false" sId="1">
    <nc r="F766" t="n">
      <v>6840</v>
    </nc>
  </rcc>
  <rcc rId="6978" ua="false" sId="1">
    <nc r="F768" t="n">
      <v>3780</v>
    </nc>
  </rcc>
  <rcc rId="6979" ua="false" sId="1">
    <nc r="F770" t="n">
      <v>2113.2</v>
    </nc>
  </rcc>
  <rcc rId="6980" ua="false" sId="1">
    <nc r="F772" t="n">
      <v>1890</v>
    </nc>
  </rcc>
  <rcc rId="6981" ua="false" sId="1">
    <nc r="G772" t="n">
      <v>0</v>
    </nc>
  </rcc>
  <rcc rId="6982" ua="false" sId="1">
    <nc r="H772" t="n">
      <v>0</v>
    </nc>
  </rcc>
  <rcc rId="6983" ua="false" sId="1">
    <nc r="G770" t="n">
      <v>0</v>
    </nc>
  </rcc>
  <rcc rId="6984" ua="false" sId="1">
    <nc r="H770" t="n">
      <v>0</v>
    </nc>
  </rcc>
  <rcc rId="6985" ua="false" sId="1">
    <nc r="G768" t="n">
      <v>0</v>
    </nc>
  </rcc>
  <rcc rId="6986" ua="false" sId="1">
    <nc r="H768" t="n">
      <v>0</v>
    </nc>
  </rcc>
  <rcc rId="6987" ua="false" sId="1">
    <nc r="G766" t="n">
      <v>0</v>
    </nc>
  </rcc>
  <rcc rId="6988" ua="false" sId="1">
    <nc r="H766" t="n">
      <v>0</v>
    </nc>
  </rcc>
  <rcc rId="6989" ua="false" sId="1">
    <nc r="F763" t="n">
      <f>F764</f>
    </nc>
  </rcc>
  <rcc rId="6990" ua="false" sId="1">
    <nc r="G763" t="n">
      <f>G764</f>
    </nc>
  </rcc>
  <rcc rId="6991" ua="false" sId="1">
    <nc r="H763" t="n">
      <f>H764</f>
    </nc>
  </rcc>
  <rcc rId="6992" ua="false" sId="1">
    <nc r="F765" t="n">
      <f>F766</f>
    </nc>
  </rcc>
  <rcc rId="6993" ua="false" sId="1">
    <nc r="G765" t="n">
      <f>G766</f>
    </nc>
  </rcc>
  <rcc rId="6994" ua="false" sId="1">
    <nc r="H765" t="n">
      <f>H766</f>
    </nc>
  </rcc>
  <rcc rId="6995" ua="false" sId="1">
    <nc r="F767" t="n">
      <f>F768</f>
    </nc>
  </rcc>
  <rcc rId="6996" ua="false" sId="1">
    <nc r="G767" t="n">
      <f>G768</f>
    </nc>
  </rcc>
  <rcc rId="6997" ua="false" sId="1">
    <nc r="H767" t="n">
      <f>H768</f>
    </nc>
  </rcc>
  <rcc rId="6998" ua="false" sId="1">
    <nc r="F769" t="n">
      <f>F770</f>
    </nc>
  </rcc>
  <rcc rId="6999" ua="false" sId="1">
    <nc r="G769" t="n">
      <f>G770</f>
    </nc>
  </rcc>
  <rcc rId="7000" ua="false" sId="1">
    <nc r="H769" t="n">
      <f>H770</f>
    </nc>
  </rcc>
  <rcc rId="7001" ua="false" sId="1">
    <nc r="F771" t="n">
      <f>F772</f>
    </nc>
  </rcc>
  <rcc rId="7002" ua="false" sId="1">
    <nc r="G771" t="n">
      <f>G772</f>
    </nc>
  </rcc>
  <rcc rId="7003" ua="false" sId="1">
    <nc r="H771" t="n">
      <f>H772</f>
    </nc>
  </rcc>
</revisions>
</file>

<file path=xl/revisions/revisionLog59.xml><?xml version="1.0" encoding="utf-8"?>
<revisions xmlns="http://schemas.openxmlformats.org/spreadsheetml/2006/main" xmlns:r="http://schemas.openxmlformats.org/officeDocument/2006/relationships">
  <rcc rId="471" ua="false" sId="1">
    <nc r="B51" t="inlineStr">
      <is>
        <r>
          <rPr>
            <sz val="10"/>
            <rFont val="Arial Cyr"/>
            <family val="0"/>
            <charset val="204"/>
          </rPr>
          <t xml:space="preserve">01 1 20 S9601</t>
        </r>
      </is>
    </nc>
  </rcc>
  <rcc rId="472" ua="false" sId="1">
    <nc r="B53" t="inlineStr">
      <is>
        <r>
          <rPr>
            <sz val="10"/>
            <rFont val="Arial Cyr"/>
            <family val="0"/>
            <charset val="204"/>
          </rPr>
          <t xml:space="preserve">01 1 20 ИП001</t>
        </r>
      </is>
    </nc>
  </rcc>
</revisions>
</file>

<file path=xl/revisions/revisionLog590.xml><?xml version="1.0" encoding="utf-8"?>
<revisions xmlns="http://schemas.openxmlformats.org/spreadsheetml/2006/main" xmlns:r="http://schemas.openxmlformats.org/officeDocument/2006/relationships">
  <rcc rId="7004" ua="false" sId="1">
    <nc r="A773" t="inlineStr">
      <is>
        <r>
          <rPr>
            <sz val="10"/>
            <rFont val="Arial Cyr"/>
            <family val="0"/>
            <charset val="204"/>
          </rPr>
          <t xml:space="preserve">«Ремонт дорожного покрытия по ул. Крымская вдоль домов № 11 и № 11/1»</t>
        </r>
      </is>
    </nc>
  </rcc>
  <rcc rId="7005" ua="false" sId="1">
    <nc r="A774" t="inlineStr">
      <is>
        <r>
          <rPr>
            <sz val="10"/>
            <rFont val="Arial Cyr"/>
            <family val="0"/>
            <charset val="204"/>
          </rPr>
          <t xml:space="preserve">Закупка товаров, работ и услуг для обеспечения государственных (муниципальных) нужд</t>
        </r>
      </is>
    </nc>
  </rcc>
  <rcc rId="7006" ua="false" sId="1">
    <nc r="A775" t="inlineStr">
      <is>
        <r>
          <rPr>
            <sz val="10"/>
            <rFont val="Arial Cyr"/>
            <family val="0"/>
            <charset val="204"/>
          </rPr>
          <t xml:space="preserve">«Ремонт дорожного покрытия по ул. Крымская вдоль домов № 9 и № 11/1»</t>
        </r>
      </is>
    </nc>
  </rcc>
  <rcc rId="7007" ua="false" sId="1">
    <nc r="A776" t="inlineStr">
      <is>
        <r>
          <rPr>
            <sz val="10"/>
            <rFont val="Arial Cyr"/>
            <family val="0"/>
            <charset val="204"/>
          </rPr>
          <t xml:space="preserve">Закупка товаров, работ и услуг для обеспечения государственных (муниципальных) нужд</t>
        </r>
      </is>
    </nc>
  </rcc>
  <rcc rId="7008" ua="false" sId="1">
    <nc r="A777" t="inlineStr">
      <is>
        <r>
          <rPr>
            <sz val="10"/>
            <rFont val="Arial Cyr"/>
            <family val="0"/>
            <charset val="204"/>
          </rPr>
          <t xml:space="preserve">«Ремонт асфальтового покрытия межквартального проезда с пр.Ильича до пр.Коммунистический, д. 7А»</t>
        </r>
      </is>
    </nc>
  </rcc>
  <rcc rId="7009" ua="false" sId="1">
    <nc r="A778" t="inlineStr">
      <is>
        <r>
          <rPr>
            <sz val="10"/>
            <rFont val="Arial Cyr"/>
            <family val="0"/>
            <charset val="204"/>
          </rPr>
          <t xml:space="preserve">Закупка товаров, работ и услуг для обеспечения государственных (муниципальных) нужд</t>
        </r>
      </is>
    </nc>
  </rcc>
  <rcc rId="7010" ua="false" sId="1">
    <nc r="F774" t="n">
      <v>2300</v>
    </nc>
  </rcc>
  <rcc rId="7011" ua="false" sId="1">
    <nc r="G774" t="n">
      <v>0</v>
    </nc>
  </rcc>
  <rcc rId="7012" ua="false" sId="1">
    <nc r="H774" t="n">
      <v>0</v>
    </nc>
  </rcc>
  <rcc rId="7013" ua="false" sId="1">
    <nc r="D774" t="inlineStr">
      <is>
        <r>
          <rPr>
            <sz val="10"/>
            <rFont val="Arial Cyr"/>
            <family val="0"/>
            <charset val="204"/>
          </rPr>
          <t xml:space="preserve">04</t>
        </r>
      </is>
    </nc>
  </rcc>
  <rcc rId="7014" ua="false" sId="1">
    <nc r="E774" t="inlineStr">
      <is>
        <r>
          <rPr>
            <sz val="10"/>
            <rFont val="Arial Cyr"/>
            <family val="0"/>
            <charset val="204"/>
          </rPr>
          <t xml:space="preserve">09</t>
        </r>
      </is>
    </nc>
  </rcc>
  <rcc rId="7015" ua="false" sId="1">
    <nc r="C774" t="inlineStr">
      <is>
        <r>
          <rPr>
            <sz val="10"/>
            <rFont val="Arial Cyr"/>
            <family val="0"/>
            <charset val="204"/>
          </rPr>
          <t xml:space="preserve">200</t>
        </r>
      </is>
    </nc>
  </rcc>
  <rcc rId="7016" ua="false" sId="1">
    <nc r="C776" t="inlineStr">
      <is>
        <r>
          <rPr>
            <sz val="10"/>
            <rFont val="Arial Cyr"/>
            <family val="0"/>
            <charset val="204"/>
          </rPr>
          <t xml:space="preserve">200</t>
        </r>
      </is>
    </nc>
  </rcc>
  <rcc rId="7017" ua="false" sId="1">
    <nc r="D776" t="inlineStr">
      <is>
        <r>
          <rPr>
            <sz val="10"/>
            <rFont val="Arial Cyr"/>
            <family val="0"/>
            <charset val="204"/>
          </rPr>
          <t xml:space="preserve">04</t>
        </r>
      </is>
    </nc>
  </rcc>
  <rcc rId="7018" ua="false" sId="1">
    <nc r="E776" t="inlineStr">
      <is>
        <r>
          <rPr>
            <sz val="10"/>
            <rFont val="Arial Cyr"/>
            <family val="0"/>
            <charset val="204"/>
          </rPr>
          <t xml:space="preserve">09</t>
        </r>
      </is>
    </nc>
  </rcc>
  <rcc rId="7019" ua="false" sId="1">
    <nc r="C778" t="inlineStr">
      <is>
        <r>
          <rPr>
            <sz val="10"/>
            <rFont val="Arial Cyr"/>
            <family val="0"/>
            <charset val="204"/>
          </rPr>
          <t xml:space="preserve">200</t>
        </r>
      </is>
    </nc>
  </rcc>
  <rcc rId="7020" ua="false" sId="1">
    <nc r="D778" t="inlineStr">
      <is>
        <r>
          <rPr>
            <sz val="10"/>
            <rFont val="Arial Cyr"/>
            <family val="0"/>
            <charset val="204"/>
          </rPr>
          <t xml:space="preserve">04</t>
        </r>
      </is>
    </nc>
  </rcc>
  <rcc rId="7021" ua="false" sId="1">
    <nc r="E778" t="inlineStr">
      <is>
        <r>
          <rPr>
            <sz val="10"/>
            <rFont val="Arial Cyr"/>
            <family val="0"/>
            <charset val="204"/>
          </rPr>
          <t xml:space="preserve">09</t>
        </r>
      </is>
    </nc>
  </rcc>
  <rcc rId="7022" ua="false" sId="1">
    <nc r="F776" t="n">
      <v>2300</v>
    </nc>
  </rcc>
  <rcc rId="7023" ua="false" sId="1">
    <nc r="G776" t="n">
      <v>0</v>
    </nc>
  </rcc>
  <rcc rId="7024" ua="false" sId="1">
    <nc r="H776" t="n">
      <v>0</v>
    </nc>
  </rcc>
  <rcc rId="7025" ua="false" sId="1">
    <nc r="F773" t="n">
      <f>F774</f>
    </nc>
  </rcc>
  <rcc rId="7026" ua="false" sId="1">
    <nc r="G773" t="n">
      <f>G774</f>
    </nc>
  </rcc>
  <rcc rId="7027" ua="false" sId="1">
    <nc r="H773" t="n">
      <f>H774</f>
    </nc>
  </rcc>
  <rcc rId="7028" ua="false" sId="1">
    <nc r="F775" t="n">
      <f>F776</f>
    </nc>
  </rcc>
  <rcc rId="7029" ua="false" sId="1">
    <nc r="G775" t="n">
      <f>G776</f>
    </nc>
  </rcc>
  <rcc rId="7030" ua="false" sId="1">
    <nc r="H775" t="n">
      <f>H776</f>
    </nc>
  </rcc>
  <rcc rId="7031" ua="false" sId="1">
    <nc r="F778" t="n">
      <v>4725</v>
    </nc>
  </rcc>
  <rcc rId="7032" ua="false" sId="1">
    <nc r="G778" t="n">
      <v>0</v>
    </nc>
  </rcc>
  <rcc rId="7033" ua="false" sId="1">
    <nc r="H778" t="n">
      <v>0</v>
    </nc>
  </rcc>
  <rcc rId="7034" ua="false" sId="1">
    <nc r="F777" t="n">
      <f>F778</f>
    </nc>
  </rcc>
  <rcc rId="7035" ua="false" sId="1">
    <nc r="G777" t="n">
      <f>G778</f>
    </nc>
  </rcc>
  <rcc rId="7036" ua="false" sId="1">
    <nc r="H777" t="n">
      <f>H778</f>
    </nc>
  </rcc>
</revisions>
</file>

<file path=xl/revisions/revisionLog591.xml><?xml version="1.0" encoding="utf-8"?>
<revisions xmlns="http://schemas.openxmlformats.org/spreadsheetml/2006/main" xmlns:r="http://schemas.openxmlformats.org/officeDocument/2006/relationships">
  <rrc rId="7037" ua="false" sId="1" eol="0" ref="800:800" action="insertRow"/>
  <rrc rId="7038" ua="false" sId="1" eol="0" ref="787:787" action="insertRow"/>
  <rrc rId="7039" ua="false" sId="1" eol="0" ref="786:786" action="insertRow"/>
  <rrc rId="7040" ua="false" sId="1" eol="0" ref="785:785" action="insertRow"/>
  <rrc rId="7041" ua="false" sId="1" eol="0" ref="784:784" action="insertRow"/>
  <rrc rId="7042" ua="false" sId="1" eol="0" ref="783:783" action="insertRow"/>
  <rrc rId="7043" ua="false" sId="1" eol="0" ref="782:782" action="insertRow"/>
  <rrc rId="7044" ua="false" sId="1" eol="0" ref="780:780" action="insertRow"/>
  <rrc rId="7045" ua="false" sId="1" eol="0" ref="779:779" action="insertRow"/>
  <rrc rId="7046" ua="false" sId="1" eol="0" ref="781:781" action="insertRow"/>
  <rcc rId="7047" ua="false" sId="1">
    <nc r="A779" t="inlineStr">
      <is>
        <r>
          <rPr>
            <sz val="10"/>
            <rFont val="Arial Cyr"/>
            <family val="0"/>
            <charset val="204"/>
          </rPr>
          <t xml:space="preserve">«Обустройство тротуара от улицы Четвертой Пятилетки до улицы Петрозаводская»</t>
        </r>
      </is>
    </nc>
  </rcc>
  <rcc rId="7048" ua="false" sId="1">
    <nc r="A780" t="inlineStr">
      <is>
        <r>
          <rPr>
            <sz val="10"/>
            <rFont val="Arial Cyr"/>
            <family val="0"/>
            <charset val="204"/>
          </rPr>
          <t xml:space="preserve">Закупка товаров, работ и услуг для обеспечения государственных (муниципальных) нужд</t>
        </r>
      </is>
    </nc>
  </rcc>
  <rcc rId="7049" ua="false" sId="1">
    <nc r="A781" t="inlineStr">
      <is>
        <r>
          <rPr>
            <sz val="10"/>
            <rFont val="Arial Cyr"/>
            <family val="0"/>
            <charset val="204"/>
          </rPr>
          <t xml:space="preserve">«Ремонт асфальтового покрытия межквартального проезда от МДОУ № 27 до дома № 12 по ул. П. Томилова»</t>
        </r>
      </is>
    </nc>
  </rcc>
  <rcc rId="7050" ua="false" sId="1">
    <nc r="A782" t="inlineStr">
      <is>
        <r>
          <rPr>
            <sz val="10"/>
            <rFont val="Arial Cyr"/>
            <family val="0"/>
            <charset val="204"/>
          </rPr>
          <t xml:space="preserve">Закупка товаров, работ и услуг для обеспечения государственных (муниципальных) нужд</t>
        </r>
      </is>
    </nc>
  </rcc>
  <rcc rId="7051" ua="false" sId="1">
    <nc r="A784" t="inlineStr">
      <is>
        <r>
          <rPr>
            <sz val="10"/>
            <rFont val="Arial Cyr"/>
            <family val="0"/>
            <charset val="204"/>
          </rPr>
          <t xml:space="preserve">Закупка товаров, работ и услуг для обеспечения государственных (муниципальных) нужд</t>
        </r>
      </is>
    </nc>
  </rcc>
  <rcc rId="7052" ua="false" sId="1">
    <nc r="A786" t="inlineStr">
      <is>
        <r>
          <rPr>
            <sz val="10"/>
            <rFont val="Arial Cyr"/>
            <family val="0"/>
            <charset val="204"/>
          </rPr>
          <t xml:space="preserve">Закупка товаров, работ и услуг для обеспечения государственных (муниципальных) нужд</t>
        </r>
      </is>
    </nc>
  </rcc>
  <rcc rId="7053" ua="false" sId="1">
    <nc r="B779" t="inlineStr">
      <is>
        <r>
          <rPr>
            <sz val="10"/>
            <rFont val="Arial Cyr"/>
            <family val="0"/>
            <charset val="204"/>
          </rPr>
          <t xml:space="preserve">64 0 10 S401Y</t>
        </r>
      </is>
    </nc>
  </rcc>
  <rcc rId="7054" ua="false" sId="1">
    <nc r="B780" t="inlineStr">
      <is>
        <r>
          <rPr>
            <sz val="10"/>
            <rFont val="Arial Cyr"/>
            <family val="0"/>
            <charset val="204"/>
          </rPr>
          <t xml:space="preserve">64 0 10 S401Y</t>
        </r>
      </is>
    </nc>
  </rcc>
  <rcc rId="7055" ua="false" sId="1">
    <nc r="B781" t="inlineStr">
      <is>
        <r>
          <rPr>
            <sz val="10"/>
            <rFont val="Arial Cyr"/>
            <family val="0"/>
            <charset val="204"/>
          </rPr>
          <t xml:space="preserve">64 0 10 S401W</t>
        </r>
      </is>
    </nc>
  </rcc>
  <rcc rId="7056" ua="false" sId="1">
    <nc r="B782" t="inlineStr">
      <is>
        <r>
          <rPr>
            <sz val="10"/>
            <rFont val="Arial Cyr"/>
            <family val="0"/>
            <charset val="204"/>
          </rPr>
          <t xml:space="preserve">64 0 10 S401W</t>
        </r>
      </is>
    </nc>
  </rcc>
  <rcc rId="7057" ua="false" sId="1">
    <nc r="B783" t="inlineStr">
      <is>
        <r>
          <rPr>
            <sz val="10"/>
            <rFont val="Arial Cyr"/>
            <family val="0"/>
            <charset val="204"/>
          </rPr>
          <t xml:space="preserve">64 0 10 ИП00А</t>
        </r>
      </is>
    </nc>
  </rcc>
  <rcc rId="7058" ua="false" sId="1">
    <nc r="B784" t="inlineStr">
      <is>
        <r>
          <rPr>
            <sz val="10"/>
            <rFont val="Arial Cyr"/>
            <family val="0"/>
            <charset val="204"/>
          </rPr>
          <t xml:space="preserve">64 0 10 ИП00А</t>
        </r>
      </is>
    </nc>
  </rcc>
  <rcc rId="7059" ua="false" sId="1">
    <nc r="B785" t="inlineStr">
      <is>
        <r>
          <rPr>
            <sz val="10"/>
            <rFont val="Arial Cyr"/>
            <family val="0"/>
            <charset val="204"/>
          </rPr>
          <t xml:space="preserve">64 0 10 ИП00Б</t>
        </r>
      </is>
    </nc>
  </rcc>
  <rcc rId="7060" ua="false" sId="1">
    <nc r="B786" t="inlineStr">
      <is>
        <r>
          <rPr>
            <sz val="10"/>
            <rFont val="Arial Cyr"/>
            <family val="0"/>
            <charset val="204"/>
          </rPr>
          <t xml:space="preserve">64 0 10 ИП00Б</t>
        </r>
      </is>
    </nc>
  </rcc>
  <rcc rId="7061" ua="false" sId="1">
    <nc r="C780" t="inlineStr">
      <is>
        <r>
          <rPr>
            <sz val="10"/>
            <rFont val="Arial Cyr"/>
            <family val="0"/>
            <charset val="204"/>
          </rPr>
          <t xml:space="preserve">200</t>
        </r>
      </is>
    </nc>
  </rcc>
  <rcc rId="7062" ua="false" sId="1">
    <nc r="D780" t="inlineStr">
      <is>
        <r>
          <rPr>
            <sz val="10"/>
            <rFont val="Arial Cyr"/>
            <family val="0"/>
            <charset val="204"/>
          </rPr>
          <t xml:space="preserve">04</t>
        </r>
      </is>
    </nc>
  </rcc>
  <rcc rId="7063" ua="false" sId="1">
    <nc r="E780" t="inlineStr">
      <is>
        <r>
          <rPr>
            <sz val="10"/>
            <rFont val="Arial Cyr"/>
            <family val="0"/>
            <charset val="204"/>
          </rPr>
          <t xml:space="preserve">09</t>
        </r>
      </is>
    </nc>
  </rcc>
  <rcc rId="7064" ua="false" sId="1">
    <nc r="C782" t="inlineStr">
      <is>
        <r>
          <rPr>
            <sz val="10"/>
            <rFont val="Arial Cyr"/>
            <family val="0"/>
            <charset val="204"/>
          </rPr>
          <t xml:space="preserve">200</t>
        </r>
      </is>
    </nc>
  </rcc>
  <rcc rId="7065" ua="false" sId="1">
    <nc r="D782" t="inlineStr">
      <is>
        <r>
          <rPr>
            <sz val="10"/>
            <rFont val="Arial Cyr"/>
            <family val="0"/>
            <charset val="204"/>
          </rPr>
          <t xml:space="preserve">04</t>
        </r>
      </is>
    </nc>
  </rcc>
  <rcc rId="7066" ua="false" sId="1">
    <nc r="E782" t="inlineStr">
      <is>
        <r>
          <rPr>
            <sz val="10"/>
            <rFont val="Arial Cyr"/>
            <family val="0"/>
            <charset val="204"/>
          </rPr>
          <t xml:space="preserve">09</t>
        </r>
      </is>
    </nc>
  </rcc>
  <rcc rId="7067" ua="false" sId="1">
    <nc r="C784" t="inlineStr">
      <is>
        <r>
          <rPr>
            <sz val="10"/>
            <rFont val="Arial Cyr"/>
            <family val="0"/>
            <charset val="204"/>
          </rPr>
          <t xml:space="preserve">200</t>
        </r>
      </is>
    </nc>
  </rcc>
  <rcc rId="7068" ua="false" sId="1">
    <nc r="D784" t="inlineStr">
      <is>
        <r>
          <rPr>
            <sz val="10"/>
            <rFont val="Arial Cyr"/>
            <family val="0"/>
            <charset val="204"/>
          </rPr>
          <t xml:space="preserve">04</t>
        </r>
      </is>
    </nc>
  </rcc>
  <rcc rId="7069" ua="false" sId="1">
    <nc r="E784" t="inlineStr">
      <is>
        <r>
          <rPr>
            <sz val="10"/>
            <rFont val="Arial Cyr"/>
            <family val="0"/>
            <charset val="204"/>
          </rPr>
          <t xml:space="preserve">09</t>
        </r>
      </is>
    </nc>
  </rcc>
  <rcc rId="7070" ua="false" sId="1">
    <nc r="C786" t="inlineStr">
      <is>
        <r>
          <rPr>
            <sz val="10"/>
            <rFont val="Arial Cyr"/>
            <family val="0"/>
            <charset val="204"/>
          </rPr>
          <t xml:space="preserve">200</t>
        </r>
      </is>
    </nc>
  </rcc>
  <rcc rId="7071" ua="false" sId="1">
    <nc r="D786" t="inlineStr">
      <is>
        <r>
          <rPr>
            <sz val="10"/>
            <rFont val="Arial Cyr"/>
            <family val="0"/>
            <charset val="204"/>
          </rPr>
          <t xml:space="preserve">04</t>
        </r>
      </is>
    </nc>
  </rcc>
  <rcc rId="7072" ua="false" sId="1">
    <nc r="E786" t="inlineStr">
      <is>
        <r>
          <rPr>
            <sz val="10"/>
            <rFont val="Arial Cyr"/>
            <family val="0"/>
            <charset val="204"/>
          </rPr>
          <t xml:space="preserve">09</t>
        </r>
      </is>
    </nc>
  </rcc>
  <rcc rId="7073" ua="false" sId="1">
    <nc r="F780" t="n">
      <v>5141.4</v>
    </nc>
  </rcc>
  <rcc rId="7074" ua="false" sId="1">
    <nc r="F782" t="n">
      <v>3000</v>
    </nc>
  </rcc>
  <rcc rId="7075" ua="false" sId="1">
    <nc r="F784" t="n">
      <v>41.1</v>
    </nc>
  </rcc>
  <rcc rId="7076" ua="false" sId="1">
    <nc r="F786" t="n">
      <v>52.4</v>
    </nc>
  </rcc>
  <rcc rId="7077" ua="false" sId="1">
    <nc r="G786" t="n">
      <v>0</v>
    </nc>
  </rcc>
  <rcc rId="7078" ua="false" sId="1">
    <nc r="H786" t="n">
      <v>0</v>
    </nc>
  </rcc>
  <rcc rId="7079" ua="false" sId="1">
    <nc r="G784" t="n">
      <v>0</v>
    </nc>
  </rcc>
  <rcc rId="7080" ua="false" sId="1">
    <nc r="H784" t="n">
      <v>0</v>
    </nc>
  </rcc>
  <rcc rId="7081" ua="false" sId="1">
    <nc r="G782" t="n">
      <v>0</v>
    </nc>
  </rcc>
  <rcc rId="7082" ua="false" sId="1">
    <nc r="H782" t="n">
      <v>0</v>
    </nc>
  </rcc>
  <rcc rId="7083" ua="false" sId="1">
    <nc r="G780" t="n">
      <v>0</v>
    </nc>
  </rcc>
  <rcc rId="7084" ua="false" sId="1">
    <nc r="H780" t="n">
      <v>0</v>
    </nc>
  </rcc>
  <rcc rId="7085" ua="false" sId="1">
    <nc r="F779" t="n">
      <f>F780</f>
    </nc>
  </rcc>
  <rcc rId="7086" ua="false" sId="1">
    <nc r="G779" t="n">
      <f>G780</f>
    </nc>
  </rcc>
  <rcc rId="7087" ua="false" sId="1">
    <nc r="H779" t="n">
      <f>H780</f>
    </nc>
  </rcc>
  <rcc rId="7088" ua="false" sId="1">
    <nc r="F781" t="n">
      <f>F782</f>
    </nc>
  </rcc>
  <rcc rId="7089" ua="false" sId="1">
    <nc r="G781" t="n">
      <f>G782</f>
    </nc>
  </rcc>
  <rcc rId="7090" ua="false" sId="1">
    <nc r="H781" t="n">
      <f>H782</f>
    </nc>
  </rcc>
  <rcc rId="7091" ua="false" sId="1">
    <nc r="F783" t="n">
      <f>F784</f>
    </nc>
  </rcc>
  <rcc rId="7092" ua="false" sId="1">
    <nc r="G783" t="n">
      <f>G784</f>
    </nc>
  </rcc>
  <rcc rId="7093" ua="false" sId="1">
    <nc r="H783" t="n">
      <f>H784</f>
    </nc>
  </rcc>
  <rcc rId="7094" ua="false" sId="1">
    <nc r="F785" t="n">
      <f>F786</f>
    </nc>
  </rcc>
  <rcc rId="7095" ua="false" sId="1">
    <nc r="G785" t="n">
      <f>G786</f>
    </nc>
  </rcc>
  <rcc rId="7096" ua="false" sId="1">
    <nc r="H785" t="n">
      <f>H786</f>
    </nc>
  </rcc>
</revisions>
</file>

<file path=xl/revisions/revisionLog592.xml><?xml version="1.0" encoding="utf-8"?>
<revisions xmlns="http://schemas.openxmlformats.org/spreadsheetml/2006/main" xmlns:r="http://schemas.openxmlformats.org/officeDocument/2006/relationships">
  <rrc rId="7097" ua="false" sId="1" eol="0" ref="805:805" action="insertRow"/>
  <rrc rId="7098" ua="false" sId="1" eol="0" ref="798:798" action="insertRow"/>
  <rrc rId="7099" ua="false" sId="1" eol="0" ref="788:788" action="insertRow"/>
  <rrc rId="7100" ua="false" sId="1" eol="0" ref="799:799" action="insertRow"/>
  <rrc rId="7101" ua="false" sId="1" eol="0" ref="797:797" action="insertRow"/>
  <rrc rId="7102" ua="false" sId="1" eol="0" ref="796:796" action="insertRow"/>
  <rrc rId="7103" ua="false" sId="1" eol="0" ref="795:795" action="insertRow"/>
  <rrc rId="7104" ua="false" sId="1" eol="0" ref="794:794" action="insertRow"/>
  <rrc rId="7105" ua="false" sId="1" eol="0" ref="793:793" action="insertRow"/>
  <rrc rId="7106" ua="false" sId="1" eol="0" ref="792:792" action="insertRow"/>
  <rrc rId="7107" ua="false" sId="1" eol="0" ref="791:791" action="insertRow"/>
</revisions>
</file>

<file path=xl/revisions/revisionLog593.xml><?xml version="1.0" encoding="utf-8"?>
<revisions xmlns="http://schemas.openxmlformats.org/spreadsheetml/2006/main" xmlns:r="http://schemas.openxmlformats.org/officeDocument/2006/relationships">
  <rcc rId="7108" ua="false" sId="1">
    <nc r="A787" t="inlineStr">
      <is>
        <r>
          <rPr>
            <sz val="10"/>
            <rFont val="Arial Cyr"/>
            <family val="0"/>
            <charset val="204"/>
          </rPr>
          <t xml:space="preserve">«Ремонт асфальтового покрытия межквартального заезда для МКД      № 16, 16а, 16б, 18 по пр. Победы» </t>
        </r>
      </is>
    </nc>
  </rcc>
  <rcc rId="7109" ua="false" sId="1">
    <nc r="A788" t="inlineStr">
      <is>
        <r>
          <rPr>
            <sz val="10"/>
            <rFont val="Arial Cyr"/>
            <family val="0"/>
            <charset val="204"/>
          </rPr>
          <t xml:space="preserve">Закупка товаров, работ и услуг для обеспечения государственных (муниципальных) нужд</t>
        </r>
      </is>
    </nc>
  </rcc>
  <rcc rId="7110" ua="false" sId="1">
    <nc r="A791" t="inlineStr">
      <is>
        <r>
          <rPr>
            <sz val="10"/>
            <rFont val="Arial Cyr"/>
            <family val="0"/>
            <charset val="204"/>
          </rPr>
          <t xml:space="preserve">«Устройство пешеходного тротуара по ул. Новосибирская, от ул. Кемеровская до МОУ «СОШ № 43» (пос. Кадровик)»</t>
        </r>
      </is>
    </nc>
  </rcc>
  <rcc rId="7111" ua="false" sId="1">
    <nc r="A792" t="inlineStr">
      <is>
        <r>
          <rPr>
            <sz val="10"/>
            <rFont val="Arial Cyr"/>
            <family val="0"/>
            <charset val="204"/>
          </rPr>
          <t xml:space="preserve">Закупка товаров, работ и услуг для обеспечения государственных (муниципальных) нужд</t>
        </r>
      </is>
    </nc>
  </rcc>
  <rcc rId="7112" ua="false" sId="1">
    <nc r="A793" t="inlineStr">
      <is>
        <r>
          <rPr>
            <sz val="10"/>
            <rFont val="Arial Cyr"/>
            <family val="0"/>
            <charset val="204"/>
          </rPr>
          <t xml:space="preserve">«Ремонт асфальтового покрытия между жилыми домами № 29-№ 31 по ул. Ленина г. Копейск»</t>
        </r>
      </is>
    </nc>
  </rcc>
  <rcc rId="7113" ua="false" sId="1">
    <nc r="A794" t="inlineStr">
      <is>
        <r>
          <rPr>
            <sz val="10"/>
            <rFont val="Arial Cyr"/>
            <family val="0"/>
            <charset val="204"/>
          </rPr>
          <t xml:space="preserve">Закупка товаров, работ и услуг для обеспечения государственных (муниципальных) нужд</t>
        </r>
      </is>
    </nc>
  </rcc>
  <rcc rId="7114" ua="false" sId="1">
    <nc r="A795" t="inlineStr">
      <is>
        <r>
          <rPr>
            <sz val="10"/>
            <rFont val="Arial Cyr"/>
            <family val="0"/>
            <charset val="204"/>
          </rPr>
          <t xml:space="preserve">«Ремонт асфальтового покрытия межквартального проезда за домом Калинина, 11б»</t>
        </r>
      </is>
    </nc>
  </rcc>
  <rcc rId="7115" ua="false" sId="1">
    <nc r="A796" t="inlineStr">
      <is>
        <r>
          <rPr>
            <sz val="10"/>
            <rFont val="Arial Cyr"/>
            <family val="0"/>
            <charset val="204"/>
          </rPr>
          <t xml:space="preserve">Закупка товаров, работ и услуг для обеспечения государственных (муниципальных) нужд</t>
        </r>
      </is>
    </nc>
  </rcc>
  <rcc rId="7116" ua="false" sId="1">
    <nc r="A797" t="inlineStr">
      <is>
        <r>
          <rPr>
            <sz val="10"/>
            <rFont val="Arial Cyr"/>
            <family val="0"/>
            <charset val="204"/>
          </rPr>
          <t xml:space="preserve">«Ремонт асфальтового покрытия автодороги по ул. Волкова»</t>
        </r>
      </is>
    </nc>
  </rcc>
  <rcc rId="7117" ua="false" sId="1">
    <nc r="A798" t="inlineStr">
      <is>
        <r>
          <rPr>
            <sz val="10"/>
            <rFont val="Arial Cyr"/>
            <family val="0"/>
            <charset val="204"/>
          </rPr>
          <t xml:space="preserve">Закупка товаров, работ и услуг для обеспечения государственных (муниципальных) нужд</t>
        </r>
      </is>
    </nc>
  </rcc>
  <rcc rId="7118" ua="false" sId="1">
    <nc r="B787" t="inlineStr">
      <is>
        <r>
          <rPr>
            <sz val="10"/>
            <rFont val="Arial Cyr"/>
            <family val="0"/>
            <charset val="204"/>
          </rPr>
          <t xml:space="preserve">64 0 10 ИП00В</t>
        </r>
      </is>
    </nc>
  </rcc>
  <rcc rId="7119" ua="false" sId="1">
    <nc r="B788" t="inlineStr">
      <is>
        <r>
          <rPr>
            <sz val="10"/>
            <rFont val="Arial Cyr"/>
            <family val="0"/>
            <charset val="204"/>
          </rPr>
          <t xml:space="preserve">64 0 10 ИП00В</t>
        </r>
      </is>
    </nc>
  </rcc>
  <rcc rId="7120" ua="false" sId="1">
    <nc r="B791" t="inlineStr">
      <is>
        <r>
          <rPr>
            <sz val="10"/>
            <rFont val="Arial Cyr"/>
            <family val="0"/>
            <charset val="204"/>
          </rPr>
          <t xml:space="preserve">64 0 10 ИП00Г</t>
        </r>
      </is>
    </nc>
  </rcc>
  <rcc rId="7121" ua="false" sId="1">
    <nc r="B792" t="inlineStr">
      <is>
        <r>
          <rPr>
            <sz val="10"/>
            <rFont val="Arial Cyr"/>
            <family val="0"/>
            <charset val="204"/>
          </rPr>
          <t xml:space="preserve">64 0 10 ИП00Г</t>
        </r>
      </is>
    </nc>
  </rcc>
  <rcc rId="7122" ua="false" sId="1">
    <nc r="B793" t="inlineStr">
      <is>
        <r>
          <rPr>
            <sz val="10"/>
            <rFont val="Arial Cyr"/>
            <family val="0"/>
            <charset val="204"/>
          </rPr>
          <t xml:space="preserve">64 0 10 ИП00Е</t>
        </r>
      </is>
    </nc>
  </rcc>
  <rcc rId="7123" ua="false" sId="1">
    <nc r="B794" t="inlineStr">
      <is>
        <r>
          <rPr>
            <sz val="10"/>
            <rFont val="Arial Cyr"/>
            <family val="0"/>
            <charset val="204"/>
          </rPr>
          <t xml:space="preserve">64 0 10 ИП00Е</t>
        </r>
      </is>
    </nc>
  </rcc>
  <rcc rId="7124" ua="false" sId="1">
    <nc r="B795" t="inlineStr">
      <is>
        <r>
          <rPr>
            <sz val="10"/>
            <rFont val="Arial Cyr"/>
            <family val="0"/>
            <charset val="204"/>
          </rPr>
          <t xml:space="preserve">64 0 10 ИП00И</t>
        </r>
      </is>
    </nc>
  </rcc>
  <rcc rId="7125" ua="false" sId="1">
    <nc r="B796" t="inlineStr">
      <is>
        <r>
          <rPr>
            <sz val="10"/>
            <rFont val="Arial Cyr"/>
            <family val="0"/>
            <charset val="204"/>
          </rPr>
          <t xml:space="preserve">64 0 10 ИП00И</t>
        </r>
      </is>
    </nc>
  </rcc>
  <rcc rId="7126" ua="false" sId="1">
    <nc r="B797" t="inlineStr">
      <is>
        <r>
          <rPr>
            <sz val="10"/>
            <rFont val="Arial Cyr"/>
            <family val="0"/>
            <charset val="204"/>
          </rPr>
          <t xml:space="preserve">64 0 10 ИП00К</t>
        </r>
      </is>
    </nc>
  </rcc>
  <rcc rId="7127" ua="false" sId="1">
    <nc r="B798" t="inlineStr">
      <is>
        <r>
          <rPr>
            <sz val="10"/>
            <rFont val="Arial Cyr"/>
            <family val="0"/>
            <charset val="204"/>
          </rPr>
          <t xml:space="preserve">64 0 10 ИП00К</t>
        </r>
      </is>
    </nc>
  </rcc>
  <rcc rId="7128" ua="false" sId="1">
    <nc r="C788" t="inlineStr">
      <is>
        <r>
          <rPr>
            <sz val="10"/>
            <rFont val="Arial Cyr"/>
            <family val="0"/>
            <charset val="204"/>
          </rPr>
          <t xml:space="preserve">200</t>
        </r>
      </is>
    </nc>
  </rcc>
  <rcc rId="7129" ua="false" sId="1">
    <nc r="D788" t="inlineStr">
      <is>
        <r>
          <rPr>
            <sz val="10"/>
            <rFont val="Arial Cyr"/>
            <family val="0"/>
            <charset val="204"/>
          </rPr>
          <t xml:space="preserve">04</t>
        </r>
      </is>
    </nc>
  </rcc>
  <rcc rId="7130" ua="false" sId="1">
    <nc r="E788" t="inlineStr">
      <is>
        <r>
          <rPr>
            <sz val="10"/>
            <rFont val="Arial Cyr"/>
            <family val="0"/>
            <charset val="204"/>
          </rPr>
          <t xml:space="preserve">09</t>
        </r>
      </is>
    </nc>
  </rcc>
  <rcc rId="7131" ua="false" sId="1">
    <nc r="C792" t="inlineStr">
      <is>
        <r>
          <rPr>
            <sz val="10"/>
            <rFont val="Arial Cyr"/>
            <family val="0"/>
            <charset val="204"/>
          </rPr>
          <t xml:space="preserve">200</t>
        </r>
      </is>
    </nc>
  </rcc>
  <rcc rId="7132" ua="false" sId="1">
    <nc r="D792" t="inlineStr">
      <is>
        <r>
          <rPr>
            <sz val="10"/>
            <rFont val="Arial Cyr"/>
            <family val="0"/>
            <charset val="204"/>
          </rPr>
          <t xml:space="preserve">04</t>
        </r>
      </is>
    </nc>
  </rcc>
  <rcc rId="7133" ua="false" sId="1">
    <nc r="E792" t="inlineStr">
      <is>
        <r>
          <rPr>
            <sz val="10"/>
            <rFont val="Arial Cyr"/>
            <family val="0"/>
            <charset val="204"/>
          </rPr>
          <t xml:space="preserve">09</t>
        </r>
      </is>
    </nc>
  </rcc>
  <rcc rId="7134" ua="false" sId="1">
    <nc r="C794" t="inlineStr">
      <is>
        <r>
          <rPr>
            <sz val="10"/>
            <rFont val="Arial Cyr"/>
            <family val="0"/>
            <charset val="204"/>
          </rPr>
          <t xml:space="preserve">200</t>
        </r>
      </is>
    </nc>
  </rcc>
  <rcc rId="7135" ua="false" sId="1">
    <nc r="D794" t="inlineStr">
      <is>
        <r>
          <rPr>
            <sz val="10"/>
            <rFont val="Arial Cyr"/>
            <family val="0"/>
            <charset val="204"/>
          </rPr>
          <t xml:space="preserve">04</t>
        </r>
      </is>
    </nc>
  </rcc>
  <rcc rId="7136" ua="false" sId="1">
    <nc r="E794" t="inlineStr">
      <is>
        <r>
          <rPr>
            <sz val="10"/>
            <rFont val="Arial Cyr"/>
            <family val="0"/>
            <charset val="204"/>
          </rPr>
          <t xml:space="preserve">09</t>
        </r>
      </is>
    </nc>
  </rcc>
  <rcc rId="7137" ua="false" sId="1">
    <nc r="C796" t="inlineStr">
      <is>
        <r>
          <rPr>
            <sz val="10"/>
            <rFont val="Arial Cyr"/>
            <family val="0"/>
            <charset val="204"/>
          </rPr>
          <t xml:space="preserve">200</t>
        </r>
      </is>
    </nc>
  </rcc>
  <rcc rId="7138" ua="false" sId="1">
    <nc r="D796" t="inlineStr">
      <is>
        <r>
          <rPr>
            <sz val="10"/>
            <rFont val="Arial Cyr"/>
            <family val="0"/>
            <charset val="204"/>
          </rPr>
          <t xml:space="preserve">04</t>
        </r>
      </is>
    </nc>
  </rcc>
  <rcc rId="7139" ua="false" sId="1">
    <nc r="E796" t="inlineStr">
      <is>
        <r>
          <rPr>
            <sz val="10"/>
            <rFont val="Arial Cyr"/>
            <family val="0"/>
            <charset val="204"/>
          </rPr>
          <t xml:space="preserve">09</t>
        </r>
      </is>
    </nc>
  </rcc>
  <rcc rId="7140" ua="false" sId="1">
    <nc r="C798" t="inlineStr">
      <is>
        <r>
          <rPr>
            <sz val="10"/>
            <rFont val="Arial Cyr"/>
            <family val="0"/>
            <charset val="204"/>
          </rPr>
          <t xml:space="preserve">200</t>
        </r>
      </is>
    </nc>
  </rcc>
  <rcc rId="7141" ua="false" sId="1">
    <nc r="D798" t="inlineStr">
      <is>
        <r>
          <rPr>
            <sz val="10"/>
            <rFont val="Arial Cyr"/>
            <family val="0"/>
            <charset val="204"/>
          </rPr>
          <t xml:space="preserve">04</t>
        </r>
      </is>
    </nc>
  </rcc>
  <rcc rId="7142" ua="false" sId="1">
    <nc r="E798" t="inlineStr">
      <is>
        <r>
          <rPr>
            <sz val="10"/>
            <rFont val="Arial Cyr"/>
            <family val="0"/>
            <charset val="204"/>
          </rPr>
          <t xml:space="preserve">09</t>
        </r>
      </is>
    </nc>
  </rcc>
  <rcc rId="7143" ua="false" sId="1">
    <nc r="F788" t="n">
      <v>37.5</v>
    </nc>
  </rcc>
  <rcc rId="7144" ua="false" sId="1">
    <nc r="F792" t="n">
      <v>105</v>
    </nc>
  </rcc>
  <rcc rId="7145" ua="false" sId="1">
    <nc r="F794" t="n">
      <v>20</v>
    </nc>
  </rcc>
  <rcc rId="7146" ua="false" sId="1">
    <nc r="F796" t="n">
      <v>30</v>
    </nc>
  </rcc>
  <rcc rId="7147" ua="false" sId="1">
    <nc r="F798" t="n">
      <v>111.2</v>
    </nc>
  </rcc>
  <rcc rId="7148" ua="false" sId="1">
    <nc r="G788" t="n">
      <v>0</v>
    </nc>
  </rcc>
  <rcc rId="7149" ua="false" sId="1">
    <nc r="H788" t="n">
      <v>0</v>
    </nc>
  </rcc>
  <rcc rId="7150" ua="false" sId="1">
    <nc r="G792" t="n">
      <v>0</v>
    </nc>
  </rcc>
  <rcc rId="7151" ua="false" sId="1">
    <nc r="H792" t="n">
      <v>0</v>
    </nc>
  </rcc>
  <rcc rId="7152" ua="false" sId="1">
    <nc r="G794" t="n">
      <v>0</v>
    </nc>
  </rcc>
  <rcc rId="7153" ua="false" sId="1">
    <nc r="H794" t="n">
      <v>0</v>
    </nc>
  </rcc>
  <rcc rId="7154" ua="false" sId="1">
    <nc r="G796" t="n">
      <v>0</v>
    </nc>
  </rcc>
  <rcc rId="7155" ua="false" sId="1">
    <nc r="H796" t="n">
      <v>0</v>
    </nc>
  </rcc>
  <rcc rId="7156" ua="false" sId="1">
    <nc r="G798" t="n">
      <v>0</v>
    </nc>
  </rcc>
  <rcc rId="7157" ua="false" sId="1">
    <nc r="H798" t="n">
      <v>0</v>
    </nc>
  </rcc>
  <rcc rId="7158" ua="false" sId="1">
    <nc r="F797" t="n">
      <f>F798</f>
    </nc>
  </rcc>
  <rcc rId="7159" ua="false" sId="1">
    <nc r="G797" t="n">
      <f>G798</f>
    </nc>
  </rcc>
  <rcc rId="7160" ua="false" sId="1">
    <nc r="H797" t="n">
      <f>H798</f>
    </nc>
  </rcc>
  <rcc rId="7161" ua="false" sId="1">
    <nc r="F795" t="n">
      <f>F796</f>
    </nc>
  </rcc>
  <rcc rId="7162" ua="false" sId="1">
    <nc r="G795" t="n">
      <f>G796</f>
    </nc>
  </rcc>
  <rcc rId="7163" ua="false" sId="1">
    <nc r="H795" t="n">
      <f>H796</f>
    </nc>
  </rcc>
  <rcc rId="7164" ua="false" sId="1">
    <nc r="F793" t="n">
      <f>F794</f>
    </nc>
  </rcc>
  <rcc rId="7165" ua="false" sId="1">
    <nc r="G793" t="n">
      <f>G794</f>
    </nc>
  </rcc>
  <rcc rId="7166" ua="false" sId="1">
    <nc r="H793" t="n">
      <f>H794</f>
    </nc>
  </rcc>
  <rcc rId="7167" ua="false" sId="1">
    <nc r="F791" t="n">
      <f>F792</f>
    </nc>
  </rcc>
  <rcc rId="7168" ua="false" sId="1">
    <nc r="G791" t="n">
      <f>G792</f>
    </nc>
  </rcc>
  <rcc rId="7169" ua="false" sId="1">
    <nc r="H791" t="n">
      <f>H792</f>
    </nc>
  </rcc>
  <rcc rId="7170" ua="false" sId="1">
    <nc r="F787" t="n">
      <f>F788</f>
    </nc>
  </rcc>
  <rcc rId="7171" ua="false" sId="1">
    <nc r="G787" t="n">
      <f>G788</f>
    </nc>
  </rcc>
  <rcc rId="7172" ua="false" sId="1">
    <nc r="H787" t="n">
      <f>H788</f>
    </nc>
  </rcc>
</revisions>
</file>

<file path=xl/revisions/revisionLog594.xml><?xml version="1.0" encoding="utf-8"?>
<revisions xmlns="http://schemas.openxmlformats.org/spreadsheetml/2006/main" xmlns:r="http://schemas.openxmlformats.org/officeDocument/2006/relationships">
  <rrc rId="7173" ua="false" sId="1" eol="0" ref="806:806" action="insertRow"/>
  <rrc rId="7174" ua="false" sId="1" eol="0" ref="808:808" action="insertRow"/>
  <rrc rId="7175" ua="false" sId="1" eol="0" ref="804:804" action="insertRow"/>
  <rrc rId="7176" ua="false" sId="1" eol="0" ref="803:803" action="insertRow"/>
</revisions>
</file>

<file path=xl/revisions/revisionLog595.xml><?xml version="1.0" encoding="utf-8"?>
<revisions xmlns="http://schemas.openxmlformats.org/spreadsheetml/2006/main" xmlns:r="http://schemas.openxmlformats.org/officeDocument/2006/relationships">
  <rrc rId="7177" ua="false" sId="1" eol="0" ref="809:809" action="insertRow"/>
  <rrc rId="7178" ua="false" sId="1" eol="0" ref="807:807" action="insertRow"/>
  <rcc rId="7179" ua="false" sId="1">
    <nc r="A799" t="inlineStr">
      <is>
        <r>
          <rPr>
            <sz val="10"/>
            <rFont val="Arial Cyr"/>
            <family val="0"/>
            <charset val="204"/>
          </rPr>
          <t xml:space="preserve">«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nc>
  </rcc>
  <rcc rId="7180" ua="false" sId="1">
    <nc r="A800" t="inlineStr">
      <is>
        <r>
          <rPr>
            <sz val="10"/>
            <rFont val="Arial Cyr"/>
            <family val="0"/>
            <charset val="204"/>
          </rPr>
          <t xml:space="preserve">Закупка товаров, работ и услуг для обеспечения государственных (муниципальных) нужд</t>
        </r>
      </is>
    </nc>
  </rcc>
  <rcc rId="7181" ua="false" sId="1">
    <nc r="A803" t="inlineStr">
      <is>
        <r>
          <rPr>
            <sz val="10"/>
            <rFont val="Arial Cyr"/>
            <family val="0"/>
            <charset val="204"/>
          </rPr>
          <t xml:space="preserve">«Ремонт асфальтового покрытия межквартального проезда на участке поворот с улицы Российской дом № 4 до улицы Северная между домами № 7 и № 11»</t>
        </r>
      </is>
    </nc>
  </rcc>
  <rcc rId="7182" ua="false" sId="1">
    <nc r="A804" t="inlineStr">
      <is>
        <r>
          <rPr>
            <sz val="10"/>
            <rFont val="Arial Cyr"/>
            <family val="0"/>
            <charset val="204"/>
          </rPr>
          <t xml:space="preserve">Закупка товаров, работ и услуг для обеспечения государственных (муниципальных) нужд</t>
        </r>
      </is>
    </nc>
  </rcc>
  <rcc rId="7183" ua="false" sId="1">
    <nc r="A805" t="inlineStr">
      <is>
        <r>
          <rPr>
            <sz val="10"/>
            <rFont val="Arial Cyr"/>
            <family val="0"/>
            <charset val="204"/>
          </rPr>
          <t xml:space="preserve">«Ремонт асфальтового покрытия межквартального проезда на участке поворот с улицы 26 Партсъезда между домами № 1а и № 3 до улицы Ленина дом № 6»</t>
        </r>
      </is>
    </nc>
  </rcc>
  <rcc rId="7184" ua="false" sId="1">
    <nc r="A806" t="inlineStr">
      <is>
        <r>
          <rPr>
            <sz val="10"/>
            <rFont val="Arial Cyr"/>
            <family val="0"/>
            <charset val="204"/>
          </rPr>
          <t xml:space="preserve">Закупка товаров, работ и услуг для обеспечения государственных (муниципальных) нужд</t>
        </r>
      </is>
    </nc>
  </rcc>
  <rcc rId="7185" ua="false" sId="1">
    <nc r="A807" t="inlineStr">
      <is>
        <r>
          <rPr>
            <sz val="10"/>
            <rFont val="Arial Cyr"/>
            <family val="0"/>
            <charset val="204"/>
          </rPr>
          <t xml:space="preserve">«Обустройство тротуара по ул. Крылова»</t>
        </r>
      </is>
    </nc>
  </rcc>
  <rcc rId="7186" ua="false" sId="1">
    <nc r="A808" t="inlineStr">
      <is>
        <r>
          <rPr>
            <sz val="10"/>
            <rFont val="Arial Cyr"/>
            <family val="0"/>
            <charset val="204"/>
          </rPr>
          <t xml:space="preserve">Закупка товаров, работ и услуг для обеспечения государственных (муниципальных) нужд</t>
        </r>
      </is>
    </nc>
  </rcc>
  <rcc rId="7187" ua="false" sId="1">
    <nc r="A809" t="inlineStr">
      <is>
        <r>
          <rPr>
            <sz val="10"/>
            <rFont val="Arial Cyr"/>
            <family val="0"/>
            <charset val="204"/>
          </rPr>
          <t xml:space="preserve">«Ремонт асфальтового покрытия межквартального проезда от ул. Гольца до жилого дома по ул. Жданова,21»</t>
        </r>
      </is>
    </nc>
  </rcc>
  <rcc rId="7188" ua="false" sId="1">
    <nc r="A814" t="inlineStr">
      <is>
        <r>
          <rPr>
            <sz val="10"/>
            <rFont val="Arial Cyr"/>
            <family val="0"/>
            <charset val="204"/>
          </rPr>
          <t xml:space="preserve">Закупка товаров, работ и услуг для обеспечения государственных (муниципальных) нужд</t>
        </r>
      </is>
    </nc>
  </rcc>
  <rcc rId="7189" ua="false" sId="1">
    <nc r="B799" t="inlineStr">
      <is>
        <r>
          <rPr>
            <sz val="10"/>
            <rFont val="Arial Cyr"/>
            <family val="0"/>
            <charset val="204"/>
          </rPr>
          <t xml:space="preserve">64 0 10 ИП00П</t>
        </r>
      </is>
    </nc>
  </rcc>
  <rcc rId="7190" ua="false" sId="1">
    <nc r="B800" t="inlineStr">
      <is>
        <r>
          <rPr>
            <sz val="10"/>
            <rFont val="Arial Cyr"/>
            <family val="0"/>
            <charset val="204"/>
          </rPr>
          <t xml:space="preserve">64 0 10 ИП00П</t>
        </r>
      </is>
    </nc>
  </rcc>
  <rcc rId="7191" ua="false" sId="1">
    <nc r="B803" t="inlineStr">
      <is>
        <r>
          <rPr>
            <sz val="10"/>
            <rFont val="Arial Cyr"/>
            <family val="0"/>
            <charset val="204"/>
          </rPr>
          <t xml:space="preserve">64 0 10 ИП00Р</t>
        </r>
      </is>
    </nc>
  </rcc>
  <rcc rId="7192" ua="false" sId="1">
    <nc r="B804" t="inlineStr">
      <is>
        <r>
          <rPr>
            <sz val="10"/>
            <rFont val="Arial Cyr"/>
            <family val="0"/>
            <charset val="204"/>
          </rPr>
          <t xml:space="preserve">64 0 10 ИП00Р</t>
        </r>
      </is>
    </nc>
  </rcc>
  <rcc rId="7193" ua="false" sId="1">
    <nc r="B805" t="inlineStr">
      <is>
        <r>
          <rPr>
            <sz val="10"/>
            <rFont val="Arial Cyr"/>
            <family val="0"/>
            <charset val="204"/>
          </rPr>
          <t xml:space="preserve">64 0 10 ИП00С</t>
        </r>
      </is>
    </nc>
  </rcc>
  <rcc rId="7194" ua="false" sId="1">
    <nc r="B806" t="inlineStr">
      <is>
        <r>
          <rPr>
            <sz val="10"/>
            <rFont val="Arial Cyr"/>
            <family val="0"/>
            <charset val="204"/>
          </rPr>
          <t xml:space="preserve">64 0 10 ИП00С</t>
        </r>
      </is>
    </nc>
  </rcc>
  <rcc rId="7195" ua="false" sId="1">
    <nc r="B807" t="inlineStr">
      <is>
        <r>
          <rPr>
            <sz val="10"/>
            <rFont val="Arial Cyr"/>
            <family val="0"/>
            <charset val="204"/>
          </rPr>
          <t xml:space="preserve">64 0 10 ИП00Т</t>
        </r>
      </is>
    </nc>
  </rcc>
  <rcc rId="7196" ua="false" sId="1">
    <nc r="B808" t="inlineStr">
      <is>
        <r>
          <rPr>
            <sz val="10"/>
            <rFont val="Arial Cyr"/>
            <family val="0"/>
            <charset val="204"/>
          </rPr>
          <t xml:space="preserve">64 0 10 ИП00Т</t>
        </r>
      </is>
    </nc>
  </rcc>
  <rcc rId="7197" ua="false" sId="1">
    <nc r="B809" t="inlineStr">
      <is>
        <r>
          <rPr>
            <sz val="10"/>
            <rFont val="Arial Cyr"/>
            <family val="0"/>
            <charset val="204"/>
          </rPr>
          <t xml:space="preserve">64 0 10 ИП00У</t>
        </r>
      </is>
    </nc>
  </rcc>
  <rcc rId="7198" ua="false" sId="1">
    <nc r="C800" t="inlineStr">
      <is>
        <r>
          <rPr>
            <sz val="10"/>
            <rFont val="Arial Cyr"/>
            <family val="0"/>
            <charset val="204"/>
          </rPr>
          <t xml:space="preserve">200</t>
        </r>
      </is>
    </nc>
  </rcc>
  <rcc rId="7199" ua="false" sId="1">
    <nc r="D800" t="inlineStr">
      <is>
        <r>
          <rPr>
            <sz val="10"/>
            <rFont val="Arial Cyr"/>
            <family val="0"/>
            <charset val="204"/>
          </rPr>
          <t xml:space="preserve">04</t>
        </r>
      </is>
    </nc>
  </rcc>
  <rcc rId="7200" ua="false" sId="1">
    <nc r="E800" t="inlineStr">
      <is>
        <r>
          <rPr>
            <sz val="10"/>
            <rFont val="Arial Cyr"/>
            <family val="0"/>
            <charset val="204"/>
          </rPr>
          <t xml:space="preserve">09</t>
        </r>
      </is>
    </nc>
  </rcc>
  <rcc rId="7201" ua="false" sId="1">
    <nc r="C804" t="inlineStr">
      <is>
        <r>
          <rPr>
            <sz val="10"/>
            <rFont val="Arial Cyr"/>
            <family val="0"/>
            <charset val="204"/>
          </rPr>
          <t xml:space="preserve">200</t>
        </r>
      </is>
    </nc>
  </rcc>
  <rcc rId="7202" ua="false" sId="1">
    <nc r="D804" t="inlineStr">
      <is>
        <r>
          <rPr>
            <sz val="10"/>
            <rFont val="Arial Cyr"/>
            <family val="0"/>
            <charset val="204"/>
          </rPr>
          <t xml:space="preserve">04</t>
        </r>
      </is>
    </nc>
  </rcc>
  <rcc rId="7203" ua="false" sId="1">
    <nc r="E804" t="inlineStr">
      <is>
        <r>
          <rPr>
            <sz val="10"/>
            <rFont val="Arial Cyr"/>
            <family val="0"/>
            <charset val="204"/>
          </rPr>
          <t xml:space="preserve">09</t>
        </r>
      </is>
    </nc>
  </rcc>
  <rcc rId="7204" ua="false" sId="1">
    <nc r="C806" t="inlineStr">
      <is>
        <r>
          <rPr>
            <sz val="10"/>
            <rFont val="Arial Cyr"/>
            <family val="0"/>
            <charset val="204"/>
          </rPr>
          <t xml:space="preserve">200</t>
        </r>
      </is>
    </nc>
  </rcc>
  <rcc rId="7205" ua="false" sId="1">
    <nc r="D806" t="inlineStr">
      <is>
        <r>
          <rPr>
            <sz val="10"/>
            <rFont val="Arial Cyr"/>
            <family val="0"/>
            <charset val="204"/>
          </rPr>
          <t xml:space="preserve">04</t>
        </r>
      </is>
    </nc>
  </rcc>
  <rcc rId="7206" ua="false" sId="1">
    <nc r="E806" t="inlineStr">
      <is>
        <r>
          <rPr>
            <sz val="10"/>
            <rFont val="Arial Cyr"/>
            <family val="0"/>
            <charset val="204"/>
          </rPr>
          <t xml:space="preserve">09</t>
        </r>
      </is>
    </nc>
  </rcc>
  <rcc rId="7207" ua="false" sId="1">
    <nc r="C808" t="inlineStr">
      <is>
        <r>
          <rPr>
            <sz val="10"/>
            <rFont val="Arial Cyr"/>
            <family val="0"/>
            <charset val="204"/>
          </rPr>
          <t xml:space="preserve">200</t>
        </r>
      </is>
    </nc>
  </rcc>
  <rcc rId="7208" ua="false" sId="1">
    <nc r="D808" t="inlineStr">
      <is>
        <r>
          <rPr>
            <sz val="10"/>
            <rFont val="Arial Cyr"/>
            <family val="0"/>
            <charset val="204"/>
          </rPr>
          <t xml:space="preserve">04</t>
        </r>
      </is>
    </nc>
  </rcc>
  <rcc rId="7209" ua="false" sId="1">
    <nc r="E808" t="inlineStr">
      <is>
        <r>
          <rPr>
            <sz val="10"/>
            <rFont val="Arial Cyr"/>
            <family val="0"/>
            <charset val="204"/>
          </rPr>
          <t xml:space="preserve">09</t>
        </r>
      </is>
    </nc>
  </rcc>
  <rcc rId="7210" ua="false" sId="1">
    <nc r="C814" t="inlineStr">
      <is>
        <r>
          <rPr>
            <sz val="10"/>
            <rFont val="Arial Cyr"/>
            <family val="0"/>
            <charset val="204"/>
          </rPr>
          <t xml:space="preserve">200</t>
        </r>
      </is>
    </nc>
  </rcc>
  <rcc rId="7211" ua="false" sId="1">
    <nc r="D814" t="inlineStr">
      <is>
        <r>
          <rPr>
            <sz val="10"/>
            <rFont val="Arial Cyr"/>
            <family val="0"/>
            <charset val="204"/>
          </rPr>
          <t xml:space="preserve">04</t>
        </r>
      </is>
    </nc>
  </rcc>
  <rcc rId="7212" ua="false" sId="1">
    <nc r="E814" t="inlineStr">
      <is>
        <r>
          <rPr>
            <sz val="10"/>
            <rFont val="Arial Cyr"/>
            <family val="0"/>
            <charset val="204"/>
          </rPr>
          <t xml:space="preserve">09</t>
        </r>
      </is>
    </nc>
  </rcc>
  <rcc rId="7213" ua="false" sId="1">
    <nc r="F800" t="n">
      <v>113.4</v>
    </nc>
  </rcc>
  <rcc rId="7214" ua="false" sId="1">
    <nc r="G800" t="n">
      <v>0</v>
    </nc>
  </rcc>
  <rcc rId="7215" ua="false" sId="1">
    <nc r="H800" t="n">
      <v>0</v>
    </nc>
  </rcc>
  <rcc rId="7216" ua="false" sId="1">
    <nc r="F799" t="n">
      <f>F800</f>
    </nc>
  </rcc>
  <rcc rId="7217" ua="false" sId="1">
    <nc r="G799" t="n">
      <f>G800</f>
    </nc>
  </rcc>
  <rcc rId="7218" ua="false" sId="1">
    <nc r="H799" t="n">
      <f>H800</f>
    </nc>
  </rcc>
  <rcc rId="7219" ua="false" sId="1">
    <nc r="F804" t="n">
      <v>182</v>
    </nc>
  </rcc>
  <rcc rId="7220" ua="false" sId="1">
    <nc r="G804" t="n">
      <v>0</v>
    </nc>
  </rcc>
  <rcc rId="7221" ua="false" sId="1">
    <nc r="H804" t="n">
      <v>0</v>
    </nc>
  </rcc>
  <rcc rId="7222" ua="false" sId="1">
    <nc r="F803" t="n">
      <f>F804</f>
    </nc>
  </rcc>
  <rcc rId="7223" ua="false" sId="1">
    <nc r="G803" t="n">
      <f>G804</f>
    </nc>
  </rcc>
  <rcc rId="7224" ua="false" sId="1">
    <nc r="H803" t="n">
      <f>H804</f>
    </nc>
  </rcc>
  <rcc rId="7225" ua="false" sId="1">
    <nc r="F806" t="n">
      <v>87.6</v>
    </nc>
  </rcc>
  <rcc rId="7226" ua="false" sId="1">
    <nc r="F808" t="n">
      <v>92</v>
    </nc>
  </rcc>
  <rcc rId="7227" ua="false" sId="1">
    <nc r="F814" t="n">
      <v>38</v>
    </nc>
  </rcc>
  <rcc rId="7228" ua="false" sId="1">
    <nc r="G814" t="n">
      <v>0</v>
    </nc>
  </rcc>
  <rcc rId="7229" ua="false" sId="1">
    <nc r="H814" t="n">
      <v>0</v>
    </nc>
  </rcc>
  <rcc rId="7230" ua="false" sId="1">
    <nc r="F809" t="n">
      <f>F814</f>
    </nc>
  </rcc>
  <rcc rId="7231" ua="false" sId="1">
    <nc r="G809" t="n">
      <f>G814</f>
    </nc>
  </rcc>
  <rcc rId="7232" ua="false" sId="1">
    <nc r="H809" t="n">
      <f>H814</f>
    </nc>
  </rcc>
  <rcc rId="7233" ua="false" sId="1">
    <nc r="F807" t="n">
      <f>F808</f>
    </nc>
  </rcc>
  <rcc rId="7234" ua="false" sId="1">
    <nc r="G807" t="n">
      <f>G808</f>
    </nc>
  </rcc>
  <rcc rId="7235" ua="false" sId="1">
    <nc r="H807" t="n">
      <f>H808</f>
    </nc>
  </rcc>
  <rcc rId="7236" ua="false" sId="1">
    <nc r="F805" t="n">
      <f>F806</f>
    </nc>
  </rcc>
  <rcc rId="7237" ua="false" sId="1">
    <nc r="G805" t="n">
      <f>G806</f>
    </nc>
  </rcc>
  <rcc rId="7238" ua="false" sId="1">
    <nc r="H805" t="n">
      <f>H806</f>
    </nc>
  </rcc>
  <rcc rId="7239" ua="false" sId="1">
    <nc r="G806" t="n">
      <v>0</v>
    </nc>
  </rcc>
  <rcc rId="7240" ua="false" sId="1">
    <nc r="H806" t="n">
      <v>0</v>
    </nc>
  </rcc>
</revisions>
</file>

<file path=xl/revisions/revisionLog596.xml><?xml version="1.0" encoding="utf-8"?>
<revisions xmlns="http://schemas.openxmlformats.org/spreadsheetml/2006/main" xmlns:r="http://schemas.openxmlformats.org/officeDocument/2006/relationships">
  <rcc rId="7241" ua="false" sId="1">
    <nc r="F740" t="n">
      <f>F741+F743+F745+F747+F749+F751+F753+F755+F757+F759+F761+F763+F765+F767+F769+F771+F773+F775+F777+F779+F781+F783+F785+F787+F791+F793+F795+F797</f>
    </nc>
  </rcc>
  <rrc rId="7242" ua="false" sId="1" eol="0" ref="834:834" action="insertRow"/>
  <rrc rId="7243" ua="false" sId="1" eol="0" ref="834:834" action="insertRow"/>
  <rrc rId="7244" ua="false" sId="1" eol="0" ref="833:833" action="insertRow"/>
  <rrc rId="7245" ua="false" sId="1" eol="0" ref="822:822" action="insertRow"/>
  <rrc rId="7246" ua="false" sId="1" eol="0" ref="820:820" action="insertRow"/>
  <rrc rId="7247" ua="false" sId="1" eol="0" ref="817:817" action="insertRow"/>
  <rrc rId="7248" ua="false" sId="1" eol="0" ref="815:815" action="insertRow"/>
  <rrc rId="7249" ua="false" sId="1" eol="0" ref="832:832" action="insertRow"/>
  <rrc rId="7250" ua="false" sId="1" eol="0" ref="824:824" action="insertRow"/>
  <rrc rId="7251" ua="false" sId="1" eol="0" ref="819:819" action="insertRow"/>
  <rrc rId="7252" ua="false" sId="1" eol="0" ref="816:816" action="insertRow"/>
  <rrc rId="7253" ua="false" sId="1" eol="0" ref="823:823" action="insertRow"/>
  <rrc rId="7254" ua="false" sId="1" eol="0" ref="821:821" action="insertRow"/>
  <rrc rId="7255" ua="false" sId="1" eol="0" ref="818:818" action="insertRow"/>
  <rcc rId="7256" ua="false" sId="1">
    <nc r="A816" t="inlineStr">
      <is>
        <r>
          <rPr>
            <sz val="10"/>
            <rFont val="Arial Cyr"/>
            <family val="0"/>
            <charset val="204"/>
          </rPr>
          <t xml:space="preserve">Закупка товаров, работ и услуг для обеспечения государственных (муниципальных) нужд</t>
        </r>
      </is>
    </nc>
  </rcc>
  <rcc rId="7257" ua="false" sId="1">
    <nc r="A817" t="inlineStr">
      <is>
        <r>
          <rPr>
            <sz val="10"/>
            <rFont val="Arial Cyr"/>
            <family val="0"/>
            <charset val="204"/>
          </rPr>
          <t xml:space="preserve">«Каток в сквере Калинина»</t>
        </r>
      </is>
    </nc>
  </rcc>
  <rcc rId="7258" ua="false" sId="1">
    <nc r="A818" t="inlineStr">
      <is>
        <r>
          <rPr>
            <sz val="10"/>
            <rFont val="Arial Cyr"/>
            <family val="0"/>
            <charset val="204"/>
          </rPr>
          <t xml:space="preserve">Закупка товаров, работ и услуг для обеспечения государственных (муниципальных) нужд</t>
        </r>
      </is>
    </nc>
  </rcc>
  <rcc rId="7259" ua="false" sId="1">
    <nc r="A819" t="inlineStr">
      <is>
        <r>
          <rPr>
            <sz val="10"/>
            <rFont val="Arial Cyr"/>
            <family val="0"/>
            <charset val="204"/>
          </rPr>
          <t xml:space="preserve">«Благоустройство тротуара ведущего к озеру Шелюгино»</t>
        </r>
      </is>
    </nc>
  </rcc>
  <rcc rId="7260" ua="false" sId="1">
    <nc r="A820" t="inlineStr">
      <is>
        <r>
          <rPr>
            <sz val="10"/>
            <rFont val="Arial Cyr"/>
            <family val="0"/>
            <charset val="204"/>
          </rPr>
          <t xml:space="preserve">Закупка товаров, работ и услуг для обеспечения государственных (муниципальных) нужд</t>
        </r>
      </is>
    </nc>
  </rcc>
  <rcc rId="7261" ua="false" sId="1">
    <nc r="A821" t="inlineStr">
      <is>
        <r>
          <rPr>
            <sz val="10"/>
            <rFont val="Arial Cyr"/>
            <family val="0"/>
            <charset val="204"/>
          </rPr>
          <t xml:space="preserve">«Реконструкция сквера «Шахтерская Слава» (третья часть) у здания МУ «Дом культуры им. 30 лет ВЛКСМ»</t>
        </r>
      </is>
    </nc>
  </rcc>
  <rcc rId="7262" ua="false" sId="1">
    <nc r="A822" t="inlineStr">
      <is>
        <r>
          <rPr>
            <sz val="10"/>
            <rFont val="Arial Cyr"/>
            <family val="0"/>
            <charset val="204"/>
          </rPr>
          <t xml:space="preserve">Закупка товаров, работ и услуг для обеспечения государственных (муниципальных) нужд</t>
        </r>
      </is>
    </nc>
  </rcc>
  <rcc rId="7263" ua="false" sId="1">
    <nc r="A823" t="inlineStr">
      <is>
        <r>
          <rPr>
            <sz val="10"/>
            <rFont val="Arial Cyr"/>
            <family val="0"/>
            <charset val="204"/>
          </rPr>
          <t xml:space="preserve">«Обустройство детской площадки в поселке Зуевка»</t>
        </r>
      </is>
    </nc>
  </rcc>
  <rcc rId="7264" ua="false" sId="1">
    <nc r="A824" t="inlineStr">
      <is>
        <r>
          <rPr>
            <sz val="10"/>
            <rFont val="Arial Cyr"/>
            <family val="0"/>
            <charset val="204"/>
          </rPr>
          <t xml:space="preserve">Закупка товаров, работ и услуг для обеспечения государственных (муниципальных) нужд</t>
        </r>
      </is>
    </nc>
  </rcc>
  <rcc rId="7265" ua="false" sId="1">
    <nc r="B815" t="inlineStr">
      <is>
        <r>
          <rPr>
            <sz val="10"/>
            <rFont val="Arial Cyr"/>
            <family val="0"/>
            <charset val="204"/>
          </rPr>
          <t xml:space="preserve">64 0 10 S401Д</t>
        </r>
      </is>
    </nc>
  </rcc>
  <rcc rId="7266" ua="false" sId="1">
    <nc r="B816" t="inlineStr">
      <is>
        <r>
          <rPr>
            <sz val="10"/>
            <rFont val="Arial Cyr"/>
            <family val="0"/>
            <charset val="204"/>
          </rPr>
          <t xml:space="preserve">64 0 10 S401Д</t>
        </r>
      </is>
    </nc>
  </rcc>
  <rcc rId="7267" ua="false" sId="1">
    <nc r="B817" t="inlineStr">
      <is>
        <r>
          <rPr>
            <sz val="10"/>
            <rFont val="Arial Cyr"/>
            <family val="0"/>
            <charset val="204"/>
          </rPr>
          <t xml:space="preserve">64 0 10 S401Ж</t>
        </r>
      </is>
    </nc>
  </rcc>
  <rcc rId="7268" ua="false" sId="1">
    <nc r="B818" t="inlineStr">
      <is>
        <r>
          <rPr>
            <sz val="10"/>
            <rFont val="Arial Cyr"/>
            <family val="0"/>
            <charset val="204"/>
          </rPr>
          <t xml:space="preserve">64 0 10 S401Ж</t>
        </r>
      </is>
    </nc>
  </rcc>
  <rcc rId="7269" ua="false" sId="1">
    <nc r="B819" t="inlineStr">
      <is>
        <r>
          <rPr>
            <sz val="10"/>
            <rFont val="Arial Cyr"/>
            <family val="0"/>
            <charset val="204"/>
          </rPr>
          <t xml:space="preserve">64 0 10 S401Л</t>
        </r>
      </is>
    </nc>
  </rcc>
  <rcc rId="7270" ua="false" sId="1">
    <nc r="B820" t="inlineStr">
      <is>
        <r>
          <rPr>
            <sz val="10"/>
            <rFont val="Arial Cyr"/>
            <family val="0"/>
            <charset val="204"/>
          </rPr>
          <t xml:space="preserve">64 0 10 S401Л</t>
        </r>
      </is>
    </nc>
  </rcc>
  <rcc rId="7271" ua="false" sId="1">
    <nc r="B821" t="inlineStr">
      <is>
        <r>
          <rPr>
            <sz val="10"/>
            <rFont val="Arial Cyr"/>
            <family val="0"/>
            <charset val="204"/>
          </rPr>
          <t xml:space="preserve">64 0 10 S401Ш</t>
        </r>
      </is>
    </nc>
  </rcc>
  <rcc rId="7272" ua="false" sId="1">
    <nc r="B822" t="inlineStr">
      <is>
        <r>
          <rPr>
            <sz val="10"/>
            <rFont val="Arial Cyr"/>
            <family val="0"/>
            <charset val="204"/>
          </rPr>
          <t xml:space="preserve">64 0 10 S401Ш</t>
        </r>
      </is>
    </nc>
  </rcc>
  <rcc rId="7273" ua="false" sId="1">
    <nc r="B823" t="inlineStr">
      <is>
        <r>
          <rPr>
            <sz val="10"/>
            <rFont val="Arial Cyr"/>
            <family val="0"/>
            <charset val="204"/>
          </rPr>
          <t xml:space="preserve">64 0 10 S401V</t>
        </r>
      </is>
    </nc>
  </rcc>
  <rcc rId="7274" ua="false" sId="1">
    <nc r="B824" t="inlineStr">
      <is>
        <r>
          <rPr>
            <sz val="10"/>
            <rFont val="Arial Cyr"/>
            <family val="0"/>
            <charset val="204"/>
          </rPr>
          <t xml:space="preserve">64 0 10 S401V</t>
        </r>
      </is>
    </nc>
  </rcc>
</revisions>
</file>

<file path=xl/revisions/revisionLog597.xml><?xml version="1.0" encoding="utf-8"?>
<revisions xmlns="http://schemas.openxmlformats.org/spreadsheetml/2006/main" xmlns:r="http://schemas.openxmlformats.org/officeDocument/2006/relationships">
  <rcc rId="7275" ua="false" sId="1">
    <nc r="C816" t="inlineStr">
      <is>
        <r>
          <rPr>
            <sz val="10"/>
            <rFont val="Arial Cyr"/>
            <family val="0"/>
            <charset val="204"/>
          </rPr>
          <t xml:space="preserve">200</t>
        </r>
      </is>
    </nc>
  </rcc>
  <rcc rId="7276" ua="false" sId="1">
    <nc r="D816" t="inlineStr">
      <is>
        <r>
          <rPr>
            <sz val="10"/>
            <rFont val="Arial Cyr"/>
            <family val="0"/>
            <charset val="204"/>
          </rPr>
          <t xml:space="preserve">05</t>
        </r>
      </is>
    </nc>
  </rcc>
  <rcc rId="7277" ua="false" sId="1">
    <nc r="E816" t="inlineStr">
      <is>
        <r>
          <rPr>
            <sz val="10"/>
            <rFont val="Arial Cyr"/>
            <family val="0"/>
            <charset val="204"/>
          </rPr>
          <t xml:space="preserve">03</t>
        </r>
      </is>
    </nc>
  </rcc>
  <rcc rId="7278" ua="false" sId="1">
    <nc r="A833" t="inlineStr">
      <is>
        <r>
          <rPr>
            <sz val="10"/>
            <rFont val="Arial Cyr"/>
            <family val="0"/>
            <charset val="204"/>
          </rPr>
          <t xml:space="preserve">Закупка товаров, работ и услуг для обеспечения государственных (муниципальных) нужд</t>
        </r>
      </is>
    </nc>
  </rcc>
  <rcc rId="7279" ua="false" sId="1">
    <nc r="C833" t="inlineStr">
      <is>
        <r>
          <rPr>
            <sz val="10"/>
            <rFont val="Arial Cyr"/>
            <family val="0"/>
            <charset val="204"/>
          </rPr>
          <t xml:space="preserve">200</t>
        </r>
      </is>
    </nc>
  </rcc>
  <rcc rId="7280" ua="false" sId="1">
    <nc r="D833" t="inlineStr">
      <is>
        <r>
          <rPr>
            <sz val="10"/>
            <rFont val="Arial Cyr"/>
            <family val="0"/>
            <charset val="204"/>
          </rPr>
          <t xml:space="preserve">05</t>
        </r>
      </is>
    </nc>
  </rcc>
  <rcc rId="7281" ua="false" sId="1">
    <nc r="E833" t="inlineStr">
      <is>
        <r>
          <rPr>
            <sz val="10"/>
            <rFont val="Arial Cyr"/>
            <family val="0"/>
            <charset val="204"/>
          </rPr>
          <t xml:space="preserve">05</t>
        </r>
      </is>
    </nc>
  </rcc>
  <rcc rId="7282" ua="false" sId="1">
    <nc r="B832" t="inlineStr">
      <is>
        <r>
          <rPr>
            <sz val="10"/>
            <rFont val="Arial Cyr"/>
            <family val="0"/>
            <charset val="204"/>
          </rPr>
          <t xml:space="preserve">64 0 10 S401Ф</t>
        </r>
      </is>
    </nc>
  </rcc>
  <rcc rId="7283" ua="false" sId="1">
    <nc r="B833" t="inlineStr">
      <is>
        <r>
          <rPr>
            <sz val="10"/>
            <rFont val="Arial Cyr"/>
            <family val="0"/>
            <charset val="204"/>
          </rPr>
          <t xml:space="preserve">64 0 10 S401Ф</t>
        </r>
      </is>
    </nc>
  </rcc>
  <rcc rId="7284" ua="false" sId="1">
    <nc r="C818" t="inlineStr">
      <is>
        <r>
          <rPr>
            <sz val="10"/>
            <rFont val="Arial Cyr"/>
            <family val="0"/>
            <charset val="204"/>
          </rPr>
          <t xml:space="preserve">200</t>
        </r>
      </is>
    </nc>
  </rcc>
  <rcc rId="7285" ua="false" sId="1">
    <nc r="D818" t="inlineStr">
      <is>
        <r>
          <rPr>
            <sz val="10"/>
            <rFont val="Arial Cyr"/>
            <family val="0"/>
            <charset val="204"/>
          </rPr>
          <t xml:space="preserve">05</t>
        </r>
      </is>
    </nc>
  </rcc>
  <rcc rId="7286" ua="false" sId="1">
    <nc r="E818" t="inlineStr">
      <is>
        <r>
          <rPr>
            <sz val="10"/>
            <rFont val="Arial Cyr"/>
            <family val="0"/>
            <charset val="204"/>
          </rPr>
          <t xml:space="preserve">03</t>
        </r>
      </is>
    </nc>
  </rcc>
  <rcc rId="7287" ua="false" sId="1">
    <nc r="C820" t="inlineStr">
      <is>
        <r>
          <rPr>
            <sz val="10"/>
            <rFont val="Arial Cyr"/>
            <family val="0"/>
            <charset val="204"/>
          </rPr>
          <t xml:space="preserve">200</t>
        </r>
      </is>
    </nc>
  </rcc>
  <rcc rId="7288" ua="false" sId="1">
    <nc r="D820" t="inlineStr">
      <is>
        <r>
          <rPr>
            <sz val="10"/>
            <rFont val="Arial Cyr"/>
            <family val="0"/>
            <charset val="204"/>
          </rPr>
          <t xml:space="preserve">05</t>
        </r>
      </is>
    </nc>
  </rcc>
  <rcc rId="7289" ua="false" sId="1">
    <nc r="E820" t="inlineStr">
      <is>
        <r>
          <rPr>
            <sz val="10"/>
            <rFont val="Arial Cyr"/>
            <family val="0"/>
            <charset val="204"/>
          </rPr>
          <t xml:space="preserve">03</t>
        </r>
      </is>
    </nc>
  </rcc>
  <rcc rId="7290" ua="false" sId="1">
    <nc r="C822" t="inlineStr">
      <is>
        <r>
          <rPr>
            <sz val="10"/>
            <rFont val="Arial Cyr"/>
            <family val="0"/>
            <charset val="204"/>
          </rPr>
          <t xml:space="preserve">200</t>
        </r>
      </is>
    </nc>
  </rcc>
  <rcc rId="7291" ua="false" sId="1">
    <nc r="D822" t="inlineStr">
      <is>
        <r>
          <rPr>
            <sz val="10"/>
            <rFont val="Arial Cyr"/>
            <family val="0"/>
            <charset val="204"/>
          </rPr>
          <t xml:space="preserve">05</t>
        </r>
      </is>
    </nc>
  </rcc>
  <rcc rId="7292" ua="false" sId="1">
    <nc r="E822" t="inlineStr">
      <is>
        <r>
          <rPr>
            <sz val="10"/>
            <rFont val="Arial Cyr"/>
            <family val="0"/>
            <charset val="204"/>
          </rPr>
          <t xml:space="preserve">03</t>
        </r>
      </is>
    </nc>
  </rcc>
  <rcc rId="7293" ua="false" sId="1">
    <nc r="C824" t="inlineStr">
      <is>
        <r>
          <rPr>
            <sz val="10"/>
            <rFont val="Arial Cyr"/>
            <family val="0"/>
            <charset val="204"/>
          </rPr>
          <t xml:space="preserve">200</t>
        </r>
      </is>
    </nc>
  </rcc>
  <rcc rId="7294" ua="false" sId="1">
    <nc r="D824" t="inlineStr">
      <is>
        <r>
          <rPr>
            <sz val="10"/>
            <rFont val="Arial Cyr"/>
            <family val="0"/>
            <charset val="204"/>
          </rPr>
          <t xml:space="preserve">05</t>
        </r>
      </is>
    </nc>
  </rcc>
  <rcc rId="7295" ua="false" sId="1">
    <nc r="E824" t="inlineStr">
      <is>
        <r>
          <rPr>
            <sz val="10"/>
            <rFont val="Arial Cyr"/>
            <family val="0"/>
            <charset val="204"/>
          </rPr>
          <t xml:space="preserve">03</t>
        </r>
      </is>
    </nc>
  </rcc>
  <rcc rId="7296" ua="false" sId="1">
    <nc r="F833" t="n">
      <v>18850</v>
    </nc>
  </rcc>
  <rcc rId="7297" ua="false" sId="1">
    <nc r="F832" t="n">
      <f>F833</f>
    </nc>
  </rcc>
  <rcc rId="7298" ua="false" sId="1">
    <nc r="G833" t="n">
      <v>0</v>
    </nc>
  </rcc>
  <rcc rId="7299" ua="false" sId="1">
    <nc r="H833" t="n">
      <v>0</v>
    </nc>
  </rcc>
  <rcc rId="7300" ua="false" sId="1">
    <nc r="G832" t="n">
      <f>G833</f>
    </nc>
  </rcc>
  <rcc rId="7301" ua="false" sId="1">
    <nc r="H832" t="n">
      <f>H833</f>
    </nc>
  </rcc>
</revisions>
</file>

<file path=xl/revisions/revisionLog598.xml><?xml version="1.0" encoding="utf-8"?>
<revisions xmlns="http://schemas.openxmlformats.org/spreadsheetml/2006/main" xmlns:r="http://schemas.openxmlformats.org/officeDocument/2006/relationships">
  <rcc rId="7302" ua="false" sId="1">
    <nc r="F816" t="n">
      <v>6858.7</v>
    </nc>
  </rcc>
  <rcc rId="7303" ua="false" sId="1">
    <nc r="F818" t="n">
      <v>7265.7</v>
    </nc>
  </rcc>
  <rcc rId="7304" ua="false" sId="1">
    <nc r="F820" t="n">
      <v>2807.5</v>
    </nc>
  </rcc>
  <rcc rId="7305" ua="false" sId="1">
    <nc r="F822" t="n">
      <v>8500</v>
    </nc>
  </rcc>
  <rcc rId="7306" ua="false" sId="1">
    <nc r="F824" t="n">
      <v>983.3</v>
    </nc>
  </rcc>
  <rcc rId="7307" ua="false" sId="1">
    <nc r="F823" t="n">
      <f>F824</f>
    </nc>
  </rcc>
  <rcc rId="7308" ua="false" sId="1">
    <nc r="G824" t="n">
      <v>0</v>
    </nc>
  </rcc>
  <rcc rId="7309" ua="false" sId="1">
    <nc r="H824" t="n">
      <v>0</v>
    </nc>
  </rcc>
  <rcc rId="7310" ua="false" sId="1">
    <nc r="G823" t="n">
      <f>G824</f>
    </nc>
  </rcc>
  <rcc rId="7311" ua="false" sId="1">
    <nc r="H823" t="n">
      <f>H824</f>
    </nc>
  </rcc>
  <rcc rId="7312" ua="false" sId="1">
    <nc r="G822" t="n">
      <v>0</v>
    </nc>
  </rcc>
  <rcc rId="7313" ua="false" sId="1">
    <nc r="H822" t="n">
      <v>0</v>
    </nc>
  </rcc>
  <rcc rId="7314" ua="false" sId="1">
    <nc r="F821" t="n">
      <f>F822</f>
    </nc>
  </rcc>
  <rcc rId="7315" ua="false" sId="1">
    <nc r="G821" t="n">
      <f>G822</f>
    </nc>
  </rcc>
  <rcc rId="7316" ua="false" sId="1">
    <nc r="H821" t="n">
      <f>H822</f>
    </nc>
  </rcc>
  <rcc rId="7317" ua="false" sId="1">
    <nc r="F819" t="n">
      <f>F820</f>
    </nc>
  </rcc>
  <rcc rId="7318" ua="false" sId="1">
    <nc r="G819" t="n">
      <f>G820</f>
    </nc>
  </rcc>
  <rcc rId="7319" ua="false" sId="1">
    <nc r="H819" t="n">
      <f>H820</f>
    </nc>
  </rcc>
  <rcc rId="7320" ua="false" sId="1">
    <nc r="G820" t="n">
      <v>0</v>
    </nc>
  </rcc>
  <rcc rId="7321" ua="false" sId="1">
    <nc r="H820" t="n">
      <v>0</v>
    </nc>
  </rcc>
  <rcc rId="7322" ua="false" sId="1">
    <nc r="G818" t="n">
      <v>0</v>
    </nc>
  </rcc>
  <rcc rId="7323" ua="false" sId="1">
    <nc r="H818" t="n">
      <v>0</v>
    </nc>
  </rcc>
  <rcc rId="7324" ua="false" sId="1">
    <nc r="G816" t="n">
      <v>0</v>
    </nc>
  </rcc>
  <rcc rId="7325" ua="false" sId="1">
    <nc r="H816" t="n">
      <v>0</v>
    </nc>
  </rcc>
  <rcc rId="7326" ua="false" sId="1">
    <nc r="F817" t="n">
      <f>F818</f>
    </nc>
  </rcc>
  <rcc rId="7327" ua="false" sId="1">
    <nc r="G817" t="n">
      <f>G818</f>
    </nc>
  </rcc>
  <rcc rId="7328" ua="false" sId="1">
    <nc r="H817" t="n">
      <f>H818</f>
    </nc>
  </rcc>
  <rcc rId="7329" ua="false" sId="1">
    <nc r="F815" t="n">
      <f>F816</f>
    </nc>
  </rcc>
  <rcc rId="7330" ua="false" sId="1">
    <nc r="G815" t="n">
      <f>G816</f>
    </nc>
  </rcc>
  <rcc rId="7331" ua="false" sId="1">
    <nc r="H815" t="n">
      <f>H816</f>
    </nc>
  </rcc>
</revisions>
</file>

<file path=xl/revisions/revisionLog599.xml><?xml version="1.0" encoding="utf-8"?>
<revisions xmlns="http://schemas.openxmlformats.org/spreadsheetml/2006/main" xmlns:r="http://schemas.openxmlformats.org/officeDocument/2006/relationships">
  <rrc rId="7332" ua="false" sId="1" eol="0" ref="834:834" action="insertRow"/>
  <rrc rId="7333" ua="false" sId="1" eol="0" ref="834:834" action="insertRow"/>
  <rrc rId="7334" ua="false" sId="1" eol="0" ref="834:834" action="insertRow"/>
  <rrc rId="7335" ua="false" sId="1" eol="0" ref="834:834" action="insertRow"/>
  <rrc rId="7336" ua="false" sId="1" eol="0" ref="834:834" action="deleteRow">
    <rfmt sheetId="1" sqref="834:834"/>
    <rcc rId="0" ua="false" sId="1">
      <nc r="H834" t="n">
        <f>H835</f>
      </nc>
    </rcc>
    <rcc rId="0" ua="false" sId="1">
      <nc r="G834" t="n">
        <f>G835</f>
      </nc>
    </rcc>
    <rcc rId="0" ua="false" sId="1">
      <nc r="F834" t="n">
        <f>F835</f>
      </nc>
    </rcc>
    <rcc rId="0" ua="false" sId="1">
      <nc r="B834" t="inlineStr">
        <is>
          <r>
            <rPr>
              <sz val="10"/>
              <rFont val="Arial Cyr"/>
              <family val="0"/>
              <charset val="204"/>
            </rPr>
            <t xml:space="preserve">64 0 10 ИП00Г</t>
          </r>
        </is>
      </nc>
    </rcc>
    <rcc rId="0" ua="false" sId="1">
      <nc r="A834" t="inlineStr">
        <is>
          <r>
            <rPr>
              <sz val="10"/>
              <rFont val="Arial Cyr"/>
              <family val="0"/>
              <charset val="204"/>
            </rPr>
            <t xml:space="preserve">Инициативные платежи граждан на реализацию инициативного проекта «Устройство пешеходного тротуара по ул. Новосибирская, от ул. Кемеровская до МОУ «СОШ № 43» (пос. Кадровик)»</t>
          </r>
        </is>
      </nc>
    </rcc>
  </rrc>
  <rrc rId="7337" ua="false" sId="1" eol="0" ref="834:834" action="deleteRow">
    <rfmt sheetId="1" sqref="834:834"/>
    <rcc rId="0" ua="false" sId="1">
      <nc r="H834" t="n">
        <f>H835</f>
      </nc>
    </rcc>
    <rcc rId="0" ua="false" sId="1">
      <nc r="G834" t="n">
        <f>G835</f>
      </nc>
    </rcc>
    <rcc rId="0" ua="false" sId="1">
      <nc r="F834" t="n">
        <f>F835</f>
      </nc>
    </rcc>
    <rcc rId="0" ua="false" sId="1">
      <nc r="B834" t="inlineStr">
        <is>
          <r>
            <rPr>
              <sz val="10"/>
              <rFont val="Arial Cyr"/>
              <family val="0"/>
              <charset val="204"/>
            </rPr>
            <t xml:space="preserve">64 0 10 ИП00Г</t>
          </r>
        </is>
      </nc>
    </rcc>
    <rcc rId="0" ua="false" sId="1">
      <nc r="A834" t="inlineStr">
        <is>
          <r>
            <rPr>
              <sz val="10"/>
              <rFont val="Arial Cyr"/>
              <family val="0"/>
              <charset val="204"/>
            </rPr>
            <t xml:space="preserve">Инициативные платежи граждан на реализацию инициативного проекта «Устройство пешеходного тротуара по ул. Новосибирская, от ул. Кемеровская до МОУ «СОШ № 43» (пос. Кадровик)»</t>
          </r>
        </is>
      </nc>
    </rcc>
  </rrc>
  <rrc rId="7338" ua="false" sId="1" eol="0" ref="834:834" action="deleteRow">
    <rfmt sheetId="1" sqref="834:834"/>
    <rcc rId="0" ua="false" sId="1">
      <nc r="H834" t="n">
        <f>H835</f>
      </nc>
    </rcc>
    <rcc rId="0" ua="false" sId="1">
      <nc r="G834" t="n">
        <f>G835</f>
      </nc>
    </rcc>
    <rcc rId="0" ua="false" sId="1">
      <nc r="F834" t="n">
        <f>F835</f>
      </nc>
    </rcc>
    <rcc rId="0" ua="false" sId="1">
      <nc r="B834" t="inlineStr">
        <is>
          <r>
            <rPr>
              <sz val="10"/>
              <rFont val="Arial Cyr"/>
              <family val="0"/>
              <charset val="204"/>
            </rPr>
            <t xml:space="preserve">64 0 10 ИП00Г</t>
          </r>
        </is>
      </nc>
    </rcc>
    <rcc rId="0" ua="false" sId="1">
      <nc r="A834" t="inlineStr">
        <is>
          <r>
            <rPr>
              <sz val="10"/>
              <rFont val="Arial Cyr"/>
              <family val="0"/>
              <charset val="204"/>
            </rPr>
            <t xml:space="preserve">Инициативные платежи граждан на реализацию инициативного проекта «Устройство пешеходного тротуара по ул. Новосибирская, от ул. Кемеровская до МОУ «СОШ № 43» (пос. Кадровик)»</t>
          </r>
        </is>
      </nc>
    </rcc>
  </rrc>
  <rrc rId="7339" ua="false" sId="1" eol="0" ref="834:834" action="deleteRow">
    <rfmt sheetId="1" sqref="834:834"/>
    <rcc rId="0" ua="false" sId="1">
      <nc r="H834" t="n">
        <f>H835</f>
      </nc>
    </rcc>
    <rcc rId="0" ua="false" sId="1">
      <nc r="G834" t="n">
        <f>G835</f>
      </nc>
    </rcc>
    <rcc rId="0" ua="false" sId="1">
      <nc r="F834" t="n">
        <f>F835</f>
      </nc>
    </rcc>
    <rcc rId="0" ua="false" sId="1">
      <nc r="B834" t="inlineStr">
        <is>
          <r>
            <rPr>
              <sz val="10"/>
              <rFont val="Arial Cyr"/>
              <family val="0"/>
              <charset val="204"/>
            </rPr>
            <t xml:space="preserve">64 0 10 ИП00Г</t>
          </r>
        </is>
      </nc>
    </rcc>
    <rcc rId="0" ua="false" sId="1">
      <nc r="A834" t="inlineStr">
        <is>
          <r>
            <rPr>
              <sz val="10"/>
              <rFont val="Arial Cyr"/>
              <family val="0"/>
              <charset val="204"/>
            </rPr>
            <t xml:space="preserve">Инициативные платежи граждан на реализацию инициативного проекта «Устройство пешеходного тротуара по ул. Новосибирская, от ул. Кемеровская до МОУ «СОШ № 43» (пос. Кадровик)»</t>
          </r>
        </is>
      </nc>
    </rcc>
  </rrc>
  <rrc rId="7340" ua="false" sId="1" eol="0" ref="834:834" action="deleteRow">
    <rfmt sheetId="1" sqref="834:834"/>
    <rcc rId="0" ua="false" sId="1">
      <nc r="H834" t="n">
        <f>H835</f>
      </nc>
    </rcc>
    <rcc rId="0" ua="false" sId="1">
      <nc r="G834" t="n">
        <f>G835</f>
      </nc>
    </rcc>
    <rcc rId="0" ua="false" sId="1">
      <nc r="F834" t="n">
        <f>F835</f>
      </nc>
    </rcc>
    <rcc rId="0" ua="false" sId="1">
      <nc r="B834" t="inlineStr">
        <is>
          <r>
            <rPr>
              <sz val="10"/>
              <rFont val="Arial Cyr"/>
              <family val="0"/>
              <charset val="204"/>
            </rPr>
            <t xml:space="preserve">64 0 10 ИП00Г</t>
          </r>
        </is>
      </nc>
    </rcc>
    <rcc rId="0" ua="false" sId="1">
      <nc r="A834" t="inlineStr">
        <is>
          <r>
            <rPr>
              <sz val="10"/>
              <rFont val="Arial Cyr"/>
              <family val="0"/>
              <charset val="204"/>
            </rPr>
            <t xml:space="preserve">Инициативные платежи граждан на реализацию инициативного проекта «Устройство пешеходного тротуара по ул. Новосибирская, от ул. Кемеровская до МОУ «СОШ № 43» (пос. Кадровик)»</t>
          </r>
        </is>
      </nc>
    </rcc>
  </rrc>
  <rrc rId="7341" ua="false" sId="1" eol="0" ref="834:834" action="deleteRow">
    <rfmt sheetId="1" sqref="834:834"/>
    <rcc rId="0" ua="false" sId="1">
      <nc r="H834" t="n">
        <f>H835</f>
      </nc>
    </rcc>
    <rcc rId="0" ua="false" sId="1">
      <nc r="G834" t="n">
        <f>G835</f>
      </nc>
    </rcc>
    <rcc rId="0" ua="false" sId="1">
      <nc r="F834" t="n">
        <f>F835</f>
      </nc>
    </rcc>
    <rcc rId="0" ua="false" sId="1">
      <nc r="B834" t="inlineStr">
        <is>
          <r>
            <rPr>
              <sz val="10"/>
              <rFont val="Arial Cyr"/>
              <family val="0"/>
              <charset val="204"/>
            </rPr>
            <t xml:space="preserve">64 0 10 ИП00Г</t>
          </r>
        </is>
      </nc>
    </rcc>
    <rcc rId="0" ua="false" sId="1">
      <nc r="A834" t="inlineStr">
        <is>
          <r>
            <rPr>
              <sz val="10"/>
              <rFont val="Arial Cyr"/>
              <family val="0"/>
              <charset val="204"/>
            </rPr>
            <t xml:space="preserve">Инициативные платежи граждан на реализацию инициативного проекта «Устройство пешеходного тротуара по ул. Новосибирская, от ул. Кемеровская до МОУ «СОШ № 43» (пос. Кадровик)»</t>
          </r>
        </is>
      </nc>
    </rcc>
  </rrc>
  <rrc rId="7342" ua="false" sId="1" eol="0" ref="831:831" action="insertRow"/>
  <rrc rId="7343" ua="false" sId="1" eol="0" ref="829:829" action="insertRow"/>
  <rrc rId="7344" ua="false" sId="1" eol="0" ref="828:828" action="insertRow"/>
  <rrc rId="7345" ua="false" sId="1" eol="0" ref="827:827" action="insertRow"/>
  <rrc rId="7346" ua="false" sId="1" eol="0" ref="826:826" action="insertRow"/>
  <rrc rId="7347" ua="false" sId="1" eol="0" ref="825:825" action="insertRow"/>
  <rcc rId="7348" ua="false" sId="1">
    <nc r="A826" t="inlineStr">
      <is>
        <r>
          <rPr>
            <sz val="10"/>
            <rFont val="Arial Cyr"/>
            <family val="0"/>
            <charset val="204"/>
          </rPr>
          <t xml:space="preserve">Закупка товаров, работ и услуг для обеспечения государственных (муниципальных) нужд</t>
        </r>
      </is>
    </nc>
  </rcc>
  <rcc rId="7349" ua="false" sId="1">
    <nc r="A827" t="inlineStr">
      <is>
        <r>
          <rPr>
            <sz val="10"/>
            <rFont val="Arial Cyr"/>
            <family val="0"/>
            <charset val="204"/>
          </rPr>
          <t xml:space="preserve">«Каток в сквере Калинина»</t>
        </r>
      </is>
    </nc>
  </rcc>
  <rcc rId="7350" ua="false" sId="1">
    <nc r="A828" t="inlineStr">
      <is>
        <r>
          <rPr>
            <sz val="10"/>
            <rFont val="Arial Cyr"/>
            <family val="0"/>
            <charset val="204"/>
          </rPr>
          <t xml:space="preserve">Закупка товаров, работ и услуг для обеспечения государственных (муниципальных) нужд</t>
        </r>
      </is>
    </nc>
  </rcc>
  <rcc rId="7351" ua="false" sId="1">
    <nc r="A829" t="inlineStr">
      <is>
        <r>
          <rPr>
            <sz val="10"/>
            <rFont val="Arial Cyr"/>
            <family val="0"/>
            <charset val="204"/>
          </rPr>
          <t xml:space="preserve">«Благоустройство тротуара ведущего к озеру Шелюгино»</t>
        </r>
      </is>
    </nc>
  </rcc>
  <rcc rId="7352" ua="false" sId="1">
    <nc r="A831" t="inlineStr">
      <is>
        <r>
          <rPr>
            <sz val="10"/>
            <rFont val="Arial Cyr"/>
            <family val="0"/>
            <charset val="204"/>
          </rPr>
          <t xml:space="preserve">Закупка товаров, работ и услуг для обеспечения государственных (муниципальных) нужд</t>
        </r>
      </is>
    </nc>
  </rcc>
  <rcc rId="7353" ua="false" sId="1">
    <nc r="B825" t="inlineStr">
      <is>
        <r>
          <rPr>
            <sz val="10"/>
            <rFont val="Arial Cyr"/>
            <family val="0"/>
            <charset val="204"/>
          </rPr>
          <t xml:space="preserve">64 0 10 ИП00Д</t>
        </r>
      </is>
    </nc>
  </rcc>
  <rcc rId="7354" ua="false" sId="1">
    <nc r="B826" t="inlineStr">
      <is>
        <r>
          <rPr>
            <sz val="10"/>
            <rFont val="Arial Cyr"/>
            <family val="0"/>
            <charset val="204"/>
          </rPr>
          <t xml:space="preserve">64 0 10 ИП00Д</t>
        </r>
      </is>
    </nc>
  </rcc>
  <rcc rId="7355" ua="false" sId="1">
    <nc r="B827" t="inlineStr">
      <is>
        <r>
          <rPr>
            <sz val="10"/>
            <rFont val="Arial Cyr"/>
            <family val="0"/>
            <charset val="204"/>
          </rPr>
          <t xml:space="preserve">64 0 10  ИП00Ж</t>
        </r>
      </is>
    </nc>
  </rcc>
  <rcc rId="7356" ua="false" sId="1">
    <nc r="B828" t="inlineStr">
      <is>
        <r>
          <rPr>
            <sz val="10"/>
            <rFont val="Arial Cyr"/>
            <family val="0"/>
            <charset val="204"/>
          </rPr>
          <t xml:space="preserve">64 0 10  ИП00Ж</t>
        </r>
      </is>
    </nc>
  </rcc>
  <rcc rId="7357" ua="false" sId="1">
    <nc r="B829" t="inlineStr">
      <is>
        <r>
          <rPr>
            <sz val="10"/>
            <rFont val="Arial Cyr"/>
            <family val="0"/>
            <charset val="204"/>
          </rPr>
          <t xml:space="preserve">64 0 10 ИП00Л</t>
        </r>
      </is>
    </nc>
  </rcc>
  <rcc rId="7358" ua="false" sId="1">
    <nc r="B831" t="inlineStr">
      <is>
        <r>
          <rPr>
            <sz val="10"/>
            <rFont val="Arial Cyr"/>
            <family val="0"/>
            <charset val="204"/>
          </rPr>
          <t xml:space="preserve">64 0 10 ИП00Л</t>
        </r>
      </is>
    </nc>
  </rcc>
  <rcc rId="7359" ua="false" sId="1">
    <nc r="C826" t="inlineStr">
      <is>
        <r>
          <rPr>
            <sz val="10"/>
            <rFont val="Arial Cyr"/>
            <family val="0"/>
            <charset val="204"/>
          </rPr>
          <t xml:space="preserve">200</t>
        </r>
      </is>
    </nc>
  </rcc>
  <rcc rId="7360" ua="false" sId="1">
    <nc r="D826" t="inlineStr">
      <is>
        <r>
          <rPr>
            <sz val="10"/>
            <rFont val="Arial Cyr"/>
            <family val="0"/>
            <charset val="204"/>
          </rPr>
          <t xml:space="preserve">05</t>
        </r>
      </is>
    </nc>
  </rcc>
  <rcc rId="7361" ua="false" sId="1">
    <nc r="E826" t="inlineStr">
      <is>
        <r>
          <rPr>
            <sz val="10"/>
            <rFont val="Arial Cyr"/>
            <family val="0"/>
            <charset val="204"/>
          </rPr>
          <t xml:space="preserve">03</t>
        </r>
      </is>
    </nc>
  </rcc>
  <rcc rId="7362" ua="false" sId="1">
    <nc r="C828" t="inlineStr">
      <is>
        <r>
          <rPr>
            <sz val="10"/>
            <rFont val="Arial Cyr"/>
            <family val="0"/>
            <charset val="204"/>
          </rPr>
          <t xml:space="preserve">200</t>
        </r>
      </is>
    </nc>
  </rcc>
  <rcc rId="7363" ua="false" sId="1">
    <nc r="D828" t="inlineStr">
      <is>
        <r>
          <rPr>
            <sz val="10"/>
            <rFont val="Arial Cyr"/>
            <family val="0"/>
            <charset val="204"/>
          </rPr>
          <t xml:space="preserve">05</t>
        </r>
      </is>
    </nc>
  </rcc>
  <rcc rId="7364" ua="false" sId="1">
    <nc r="E828" t="inlineStr">
      <is>
        <r>
          <rPr>
            <sz val="10"/>
            <rFont val="Arial Cyr"/>
            <family val="0"/>
            <charset val="204"/>
          </rPr>
          <t xml:space="preserve">03</t>
        </r>
      </is>
    </nc>
  </rcc>
  <rcc rId="7365" ua="false" sId="1">
    <nc r="C831" t="inlineStr">
      <is>
        <r>
          <rPr>
            <sz val="10"/>
            <rFont val="Arial Cyr"/>
            <family val="0"/>
            <charset val="204"/>
          </rPr>
          <t xml:space="preserve">200</t>
        </r>
      </is>
    </nc>
  </rcc>
  <rcc rId="7366" ua="false" sId="1">
    <nc r="D831" t="inlineStr">
      <is>
        <r>
          <rPr>
            <sz val="10"/>
            <rFont val="Arial Cyr"/>
            <family val="0"/>
            <charset val="204"/>
          </rPr>
          <t xml:space="preserve">05</t>
        </r>
      </is>
    </nc>
  </rcc>
  <rcc rId="7367" ua="false" sId="1">
    <nc r="E831" t="inlineStr">
      <is>
        <r>
          <rPr>
            <sz val="10"/>
            <rFont val="Arial Cyr"/>
            <family val="0"/>
            <charset val="204"/>
          </rPr>
          <t xml:space="preserve">03</t>
        </r>
      </is>
    </nc>
  </rcc>
  <rcc rId="7368" ua="false" sId="1">
    <nc r="F826" t="n">
      <v>140</v>
    </nc>
  </rcc>
  <rcc rId="7369" ua="false" sId="1">
    <nc r="G826" t="n">
      <v>0</v>
    </nc>
  </rcc>
  <rcc rId="7370" ua="false" sId="1">
    <nc r="H826" t="n">
      <v>0</v>
    </nc>
  </rcc>
  <rcc rId="7371" ua="false" sId="1">
    <nc r="G828" t="n">
      <v>0</v>
    </nc>
  </rcc>
  <rcc rId="7372" ua="false" sId="1">
    <nc r="H828" t="n">
      <v>0</v>
    </nc>
  </rcc>
  <rcc rId="7373" ua="false" sId="1">
    <nc r="G831" t="n">
      <v>0</v>
    </nc>
  </rcc>
  <rcc rId="7374" ua="false" sId="1">
    <nc r="H831" t="n">
      <v>0</v>
    </nc>
  </rcc>
  <rcc rId="7375" ua="false" sId="1">
    <nc r="F828" t="n">
      <v>148.3</v>
    </nc>
  </rcc>
  <rcc rId="7376" ua="false" sId="1">
    <nc r="F831" t="n">
      <v>57.3</v>
    </nc>
  </rcc>
  <rcc rId="7377" ua="false" sId="1">
    <nc r="F829" t="n">
      <f>F831</f>
    </nc>
  </rcc>
  <rcc rId="7378" ua="false" sId="1">
    <nc r="G829" t="n">
      <f>G831</f>
    </nc>
  </rcc>
  <rcc rId="7379" ua="false" sId="1">
    <nc r="H829" t="n">
      <f>H831</f>
    </nc>
  </rcc>
  <rcc rId="7380" ua="false" sId="1">
    <nc r="F827" t="n">
      <f>F828</f>
    </nc>
  </rcc>
  <rcc rId="7381" ua="false" sId="1">
    <nc r="G827" t="n">
      <f>G828</f>
    </nc>
  </rcc>
  <rcc rId="7382" ua="false" sId="1">
    <nc r="H827" t="n">
      <f>H828</f>
    </nc>
  </rcc>
  <rcc rId="7383" ua="false" sId="1">
    <nc r="F825" t="n">
      <f>F826</f>
    </nc>
  </rcc>
  <rcc rId="7384" ua="false" sId="1">
    <nc r="G825" t="n">
      <f>G826</f>
    </nc>
  </rcc>
  <rcc rId="7385" ua="false" sId="1">
    <nc r="H825" t="n">
      <f>H826</f>
    </nc>
  </rcc>
</revisions>
</file>

<file path=xl/revisions/revisionLog6.xml><?xml version="1.0" encoding="utf-8"?>
<revisions xmlns="http://schemas.openxmlformats.org/spreadsheetml/2006/main" xmlns:r="http://schemas.openxmlformats.org/officeDocument/2006/relationships">
  <rcc rId="28" ua="false" sId="1">
    <oc r="G714" t="n">
      <v>57451.4</v>
    </oc>
    <nc r="G714" t="n">
      <f>57451.4-1500</f>
    </nc>
  </rcc>
  <rcc rId="29" ua="false" sId="1">
    <oc r="H714" t="n">
      <v>58413.4</v>
    </oc>
    <nc r="H714" t="n">
      <f>58413.4-1500</f>
    </nc>
  </rcc>
</revisions>
</file>

<file path=xl/revisions/revisionLog60.xml><?xml version="1.0" encoding="utf-8"?>
<revisions xmlns="http://schemas.openxmlformats.org/spreadsheetml/2006/main" xmlns:r="http://schemas.openxmlformats.org/officeDocument/2006/relationships">
  <rcc rId="473" ua="false" sId="1">
    <nc r="B48" t="inlineStr">
      <is>
        <r>
          <rPr>
            <sz val="10"/>
            <rFont val="Arial Cyr"/>
            <family val="0"/>
            <charset val="204"/>
          </rPr>
          <t xml:space="preserve">01 1 20 00000</t>
        </r>
      </is>
    </nc>
  </rcc>
  <rcc rId="474" ua="false" sId="1">
    <nc r="B52" t="inlineStr">
      <is>
        <r>
          <rPr>
            <sz val="10"/>
            <rFont val="Arial Cyr"/>
            <family val="0"/>
            <charset val="204"/>
          </rPr>
          <t xml:space="preserve">01 1 20 S9601</t>
        </r>
      </is>
    </nc>
  </rcc>
  <rcc rId="475" ua="false" sId="1">
    <nc r="B56" t="inlineStr">
      <is>
        <r>
          <rPr>
            <sz val="10"/>
            <rFont val="Arial Cyr"/>
            <family val="0"/>
            <charset val="204"/>
          </rPr>
          <t xml:space="preserve">01 1 20 ИП001</t>
        </r>
      </is>
    </nc>
  </rcc>
  <rcc rId="476" ua="false" sId="1">
    <nc r="C52" t="inlineStr">
      <is>
        <r>
          <rPr>
            <sz val="10"/>
            <rFont val="Arial Cyr"/>
            <family val="0"/>
            <charset val="204"/>
          </rPr>
          <t xml:space="preserve">600</t>
        </r>
      </is>
    </nc>
  </rcc>
  <rcc rId="477" ua="false" sId="1">
    <nc r="D52" t="inlineStr">
      <is>
        <r>
          <rPr>
            <sz val="10"/>
            <rFont val="Arial Cyr"/>
            <family val="0"/>
            <charset val="204"/>
          </rPr>
          <t xml:space="preserve">07</t>
        </r>
      </is>
    </nc>
  </rcc>
  <rcc rId="478" ua="false" sId="1">
    <nc r="E52" t="inlineStr">
      <is>
        <r>
          <rPr>
            <sz val="10"/>
            <rFont val="Arial Cyr"/>
            <family val="0"/>
            <charset val="204"/>
          </rPr>
          <t xml:space="preserve">02</t>
        </r>
      </is>
    </nc>
  </rcc>
  <rcc rId="479" ua="false" sId="1">
    <nc r="D56" t="inlineStr">
      <is>
        <r>
          <rPr>
            <sz val="10"/>
            <rFont val="Arial Cyr"/>
            <family val="0"/>
            <charset val="204"/>
          </rPr>
          <t xml:space="preserve">07</t>
        </r>
      </is>
    </nc>
  </rcc>
  <rcc rId="480" ua="false" sId="1">
    <nc r="E56" t="inlineStr">
      <is>
        <r>
          <rPr>
            <sz val="10"/>
            <rFont val="Arial Cyr"/>
            <family val="0"/>
            <charset val="204"/>
          </rPr>
          <t xml:space="preserve">02</t>
        </r>
      </is>
    </nc>
  </rcc>
</revisions>
</file>

<file path=xl/revisions/revisionLog600.xml><?xml version="1.0" encoding="utf-8"?>
<revisions xmlns="http://schemas.openxmlformats.org/spreadsheetml/2006/main" xmlns:r="http://schemas.openxmlformats.org/officeDocument/2006/relationships">
  <rcc rId="7386" ua="false" sId="1">
    <oc r="F740" t="n">
      <f>F741+F743+F745+F747+F749+F751+F753+F755+F757+F759+F761+F763+F765+F767+F769+F771+F773+F775+F777+F779+F781+F783+F785+F787+F791+F793+F795+F797</f>
    </oc>
    <nc r="F740" t="n">
      <f>F741+F743+F745+F747+F749+F751+F753+F755+F757+F759+F761+F763+F765+F767+F769+F771+F773+F775+F777+F779+F781+F783+F785+F787+F791+F793+F795+F797+F799+F803+F805+F807+F809+F815+F817+F819+F821+F823+F825+F827+F829+F832</f>
    </nc>
  </rcc>
</revisions>
</file>

<file path=xl/revisions/revisionLog601.xml><?xml version="1.0" encoding="utf-8"?>
<revisions xmlns="http://schemas.openxmlformats.org/spreadsheetml/2006/main" xmlns:r="http://schemas.openxmlformats.org/officeDocument/2006/relationships">
  <rcc rId="7387" ua="false" sId="1">
    <oc r="F732" t="n">
      <f>F733+F834</f>
    </oc>
    <nc r="F732" t="n">
      <f>F733+F834+F740</f>
    </nc>
  </rcc>
  <rcc rId="7388" ua="false" sId="1">
    <oc r="G732" t="n">
      <f>G733+G834</f>
    </oc>
    <nc r="G732" t="n">
      <f>G733+G834+G740</f>
    </nc>
  </rcc>
  <rcc rId="7389" ua="false" sId="1">
    <oc r="H732" t="n">
      <f>H733+H834</f>
    </oc>
    <nc r="H732" t="n">
      <f>H733+H834+H740</f>
    </nc>
  </rcc>
</revisions>
</file>

<file path=xl/revisions/revisionLog602.xml><?xml version="1.0" encoding="utf-8"?>
<revisions xmlns="http://schemas.openxmlformats.org/spreadsheetml/2006/main" xmlns:r="http://schemas.openxmlformats.org/officeDocument/2006/relationships">
  <rcc rId="7390" ua="false" sId="1">
    <oc r="F739" t="n">
      <f>126.7-125.9</f>
    </oc>
    <nc r="F739" t="n">
      <f>126543.1-125768.6+126.7-125.9</f>
    </nc>
  </rcc>
  <rcc rId="7391" ua="false" sId="1">
    <oc r="G739" t="n">
      <v>120.4</v>
    </oc>
    <nc r="G739" t="n">
      <f>120.4+120215.9</f>
    </nc>
  </rcc>
  <rcc rId="7392" ua="false" sId="1">
    <oc r="H739" t="n">
      <v>114</v>
    </oc>
    <nc r="H739" t="n">
      <f>114+113888.7</f>
    </nc>
  </rcc>
  <rrc rId="7393" ua="false" sId="1" eol="0" ref="735:735" action="insertRow"/>
  <rrc rId="7394" ua="false" sId="1" eol="0" ref="734:734" action="insertRow"/>
  <rcc rId="7395" ua="false" sId="1">
    <oc r="F733" t="e">
      <f>#REF!+F734</f>
    </oc>
    <nc r="F733" t="n">
      <f>F734</f>
    </nc>
  </rcc>
  <rcc rId="7396" ua="false" sId="1">
    <oc r="G733" t="e">
      <f>#REF!+G734</f>
    </oc>
    <nc r="G733" t="n">
      <f>G734</f>
    </nc>
  </rcc>
  <rcc rId="7397" ua="false" sId="1">
    <oc r="H733" t="e">
      <f>#REF!+H734</f>
    </oc>
    <nc r="H733" t="n">
      <f>H734</f>
    </nc>
  </rcc>
</revisions>
</file>

<file path=xl/revisions/revisionLog603.xml><?xml version="1.0" encoding="utf-8"?>
<revisions xmlns="http://schemas.openxmlformats.org/spreadsheetml/2006/main" xmlns:r="http://schemas.openxmlformats.org/officeDocument/2006/relationships">
  <rrc rId="7398" ua="false" sId="1" eol="0" ref="830:830" action="insertRow"/>
  <rcc rId="7399" ua="false" sId="1">
    <oc r="F829" t="e">
      <f>#REF!+F832+F836</f>
    </oc>
    <nc r="F829" t="n">
      <f>F832+F836+F830+F834</f>
    </nc>
  </rcc>
  <rcc rId="7400" ua="false" sId="1">
    <oc r="G829" t="e">
      <f>#REF!+G832+G836</f>
    </oc>
    <nc r="G829" t="n">
      <f>G832+G836+G830+G834</f>
    </nc>
  </rcc>
  <rcc rId="7401" ua="false" sId="1">
    <oc r="H829" t="e">
      <f>#REF!+H832+H836</f>
    </oc>
    <nc r="H829" t="n">
      <f>H832+H836+H830+H834</f>
    </nc>
  </rcc>
</revisions>
</file>

<file path=xl/revisions/revisionLog604.xml><?xml version="1.0" encoding="utf-8"?>
<revisions xmlns="http://schemas.openxmlformats.org/spreadsheetml/2006/main" xmlns:r="http://schemas.openxmlformats.org/officeDocument/2006/relationships">
  <rcc rId="7402" ua="false" sId="1">
    <oc r="G841" t="n">
      <f>G845+G849+G851+G856+G867+G871+G873+G875+G888+G885+G847+G882+G877+G890+G842</f>
    </oc>
    <nc r="G841" t="n">
      <f>G845+G849+G851+G856+G867+G871+G873+G875+G888+G885+G847+G882+G877+G890+G842+G879</f>
    </nc>
  </rcc>
  <rcc rId="7403" ua="false" sId="1">
    <oc r="H841" t="n">
      <f>H845+H849+H851+H856+H867+H871+H873+H875+H888+H885+H847+H882+H877+H890+H842</f>
    </oc>
    <nc r="H841" t="n">
      <f>H845+H849+H851+H856+H867+H871+H873+H875+H888+H885+H847+H882+H877+H890+H842+H879</f>
    </nc>
  </rcc>
</revisions>
</file>

<file path=xl/revisions/revisionLog605.xml><?xml version="1.0" encoding="utf-8"?>
<revisions xmlns="http://schemas.openxmlformats.org/spreadsheetml/2006/main" xmlns:r="http://schemas.openxmlformats.org/officeDocument/2006/relationships">
  <rcc rId="7404" ua="false" sId="1">
    <oc r="G862" t="n">
      <v>18522.3</v>
    </oc>
    <nc r="G862" t="n">
      <f>18522.3-974.4</f>
    </nc>
  </rcc>
  <rcc rId="7405" ua="false" sId="1">
    <oc r="H862" t="n">
      <v>18905.9</v>
    </oc>
    <nc r="H862" t="n">
      <f>18905.9-1711.8</f>
    </nc>
  </rcc>
</revisions>
</file>

<file path=xl/revisions/revisionLog606.xml><?xml version="1.0" encoding="utf-8"?>
<revisions xmlns="http://schemas.openxmlformats.org/spreadsheetml/2006/main" xmlns:r="http://schemas.openxmlformats.org/officeDocument/2006/relationships">
  <rcc rId="7406" ua="false" sId="1">
    <oc r="G618" t="n">
      <f>G619</f>
    </oc>
    <nc r="G618" t="n">
      <f>G619</f>
    </nc>
  </rcc>
  <rcc rId="7407" ua="false" sId="1">
    <oc r="H618" t="n">
      <f>H619</f>
    </oc>
    <nc r="H618" t="n">
      <f>H619</f>
    </nc>
  </rcc>
  <rcc rId="7408" ua="false" sId="1">
    <oc r="G611" t="n">
      <f>G612+G618+G630+G641+G634</f>
    </oc>
    <nc r="G611" t="n">
      <f>G612+G618+G630+G641+G634</f>
    </nc>
  </rcc>
  <rcc rId="7409" ua="false" sId="1">
    <oc r="H611" t="n">
      <f>H612+H618+H630+H641+H634</f>
    </oc>
    <nc r="H611" t="n">
      <f>H612+H618+H630+H641+H634</f>
    </nc>
  </rcc>
  <rcc rId="7410" ua="false" sId="1">
    <oc r="G388" t="n">
      <f>G391+G393+G389</f>
    </oc>
    <nc r="G388" t="n">
      <f>G391+G393+G389</f>
    </nc>
  </rcc>
  <rcc rId="7411" ua="false" sId="1">
    <oc r="H388" t="n">
      <f>H391+H393+H389</f>
    </oc>
    <nc r="H388" t="n">
      <f>H391+H393+H389</f>
    </nc>
  </rcc>
  <rcc rId="7412" ua="false" sId="1">
    <oc r="H361" t="n">
      <f>H362+H371+H397+H394+H388</f>
    </oc>
    <nc r="H361" t="n">
      <f>H362+H371+H397+H394+H388</f>
    </nc>
  </rcc>
  <rcc rId="7413" ua="false" sId="1">
    <oc r="G361" t="n">
      <f>G362+G371+G397+G394+G388</f>
    </oc>
    <nc r="G361" t="n">
      <f>G362+G371+G397+G394+G388</f>
    </nc>
  </rcc>
  <rcc rId="7414" ua="false" sId="1">
    <oc r="G321" t="n">
      <f>G322+G328</f>
    </oc>
    <nc r="G321" t="n">
      <f>G322+G328</f>
    </nc>
  </rcc>
  <rcc rId="7415" ua="false" sId="1">
    <oc r="H321" t="n">
      <f>H322+H328</f>
    </oc>
    <nc r="H321" t="n">
      <f>H322+H328</f>
    </nc>
  </rcc>
  <rcc rId="7416" ua="false" sId="1">
    <oc r="G243" t="n">
      <f>G244+G256+G261+G266+G276</f>
    </oc>
    <nc r="G243" t="n">
      <f>G244+G256+G261+G266+G276</f>
    </nc>
  </rcc>
  <rcc rId="7417" ua="false" sId="1">
    <oc r="H243" t="n">
      <f>H244+H256+H261+H266+H276</f>
    </oc>
    <nc r="H243" t="n">
      <f>H244+H256+H261+H266+H276</f>
    </nc>
  </rcc>
</revisions>
</file>

<file path=xl/revisions/revisionLog607.xml><?xml version="1.0" encoding="utf-8"?>
<revisions xmlns="http://schemas.openxmlformats.org/spreadsheetml/2006/main" xmlns:r="http://schemas.openxmlformats.org/officeDocument/2006/relationships">
  <rcc rId="7418" ua="false" sId="1">
    <oc r="F158" t="n">
      <v>10966</v>
    </oc>
    <nc r="F158" t="n">
      <v>10951</v>
    </nc>
  </rcc>
</revisions>
</file>

<file path=xl/revisions/revisionLog608.xml><?xml version="1.0" encoding="utf-8"?>
<revisions xmlns="http://schemas.openxmlformats.org/spreadsheetml/2006/main" xmlns:r="http://schemas.openxmlformats.org/officeDocument/2006/relationships">
  <rrc rId="7419" ua="false" sId="1" eol="0" ref="165:166" action="insertRow"/>
  <rcc rId="7420" ua="false" sId="1">
    <nc r="C166" t="inlineStr">
      <is>
        <r>
          <rPr>
            <sz val="10"/>
            <rFont val="Arial Cyr"/>
            <family val="0"/>
            <charset val="204"/>
          </rPr>
          <t xml:space="preserve">600</t>
        </r>
      </is>
    </nc>
  </rcc>
  <rcc rId="7421" ua="false" sId="1">
    <nc r="D166" t="inlineStr">
      <is>
        <r>
          <rPr>
            <sz val="10"/>
            <rFont val="Arial Cyr"/>
            <family val="0"/>
            <charset val="204"/>
          </rPr>
          <t xml:space="preserve">07</t>
        </r>
      </is>
    </nc>
  </rcc>
  <rcc rId="7422" ua="false" sId="1">
    <nc r="E166" t="inlineStr">
      <is>
        <r>
          <rPr>
            <sz val="10"/>
            <rFont val="Arial Cyr"/>
            <family val="0"/>
            <charset val="204"/>
          </rPr>
          <t xml:space="preserve">01</t>
        </r>
      </is>
    </nc>
  </rcc>
  <rcc rId="7423" ua="false" sId="1">
    <nc r="F166" t="n">
      <v>541.1</v>
    </nc>
  </rcc>
  <rcc rId="7424" ua="false" sId="1">
    <nc r="G166" t="n">
      <v>0</v>
    </nc>
  </rcc>
  <rcc rId="7425" ua="false" sId="1">
    <nc r="H166" t="n">
      <v>0</v>
    </nc>
  </rcc>
  <rrc rId="7426" ua="false" sId="1" eol="0" ref="167:167" action="deleteRow">
    <rfmt sheetId="1" sqref="167:167"/>
    <rcc rId="0" ua="false" sId="1">
      <nc r="H167" t="n">
        <v>0</v>
      </nc>
    </rcc>
    <rcc rId="0" ua="false" sId="1">
      <nc r="G167" t="n">
        <v>0</v>
      </nc>
    </rcc>
    <rcc rId="0" ua="false" sId="1">
      <nc r="F167" t="n">
        <v>6065.5</v>
      </nc>
    </rcc>
    <rcc rId="0" ua="false" sId="1">
      <nc r="E167" t="inlineStr">
        <is>
          <r>
            <rPr>
              <sz val="10"/>
              <rFont val="Arial Cyr"/>
              <family val="0"/>
              <charset val="204"/>
            </rPr>
            <t xml:space="preserve">01</t>
          </r>
        </is>
      </nc>
    </rcc>
    <rcc rId="0" ua="false" sId="1">
      <nc r="D167" t="inlineStr">
        <is>
          <r>
            <rPr>
              <sz val="10"/>
              <rFont val="Arial Cyr"/>
              <family val="0"/>
              <charset val="204"/>
            </rPr>
            <t xml:space="preserve">07</t>
          </r>
        </is>
      </nc>
    </rcc>
    <rcc rId="0" ua="false" sId="1">
      <nc r="C167" t="inlineStr">
        <is>
          <r>
            <rPr>
              <sz val="10"/>
              <rFont val="Arial Cyr"/>
              <family val="0"/>
              <charset val="204"/>
            </rPr>
            <t xml:space="preserve">200</t>
          </r>
        </is>
      </nc>
    </rcc>
    <rcc rId="0" ua="false" sId="1">
      <nc r="B167" t="inlineStr">
        <is>
          <r>
            <rPr>
              <sz val="10"/>
              <rFont val="Arial Cyr"/>
              <family val="0"/>
              <charset val="204"/>
            </rPr>
            <t xml:space="preserve">02 1 07 00000</t>
          </r>
        </is>
      </nc>
    </rcc>
    <rcc rId="0" ua="false" sId="1">
      <nc r="A167" t="inlineStr">
        <is>
          <r>
            <rPr>
              <sz val="10"/>
              <rFont val="Arial Cyr"/>
              <family val="0"/>
              <charset val="204"/>
            </rPr>
            <t xml:space="preserve">Закупка товаров, работ и услуг для государственных (муниципальных) нужд</t>
          </r>
        </is>
      </nc>
    </rcc>
  </rrc>
  <rcc rId="7427" ua="false" sId="1">
    <nc r="F165" t="n">
      <f>F166</f>
    </nc>
  </rcc>
  <rcc rId="7428" ua="false" sId="1">
    <nc r="G165" t="n">
      <f>G166</f>
    </nc>
  </rcc>
  <rcc rId="7429" ua="false" sId="1">
    <nc r="H165" t="n">
      <f>H166</f>
    </nc>
  </rcc>
  <rcc rId="7430" ua="false" sId="1">
    <oc r="F156" t="n">
      <f>F157+F159+F161+F163</f>
    </oc>
    <nc r="F156" t="n">
      <f>F157+F159+F161+F163+F165</f>
    </nc>
  </rcc>
  <rcc rId="7431" ua="false" sId="1">
    <oc r="G156" t="n">
      <f>G157+G159+G161+G163</f>
    </oc>
    <nc r="G156" t="n">
      <f>G157+G159+G161+G163+G165</f>
    </nc>
  </rcc>
  <rcc rId="7432" ua="false" sId="1">
    <oc r="H156" t="n">
      <f>H157+H159+H161+H163</f>
    </oc>
    <nc r="H156" t="n">
      <f>H157+H159+H161+H163+H165</f>
    </nc>
  </rcc>
</revisions>
</file>

<file path=xl/revisions/revisionLog609.xml><?xml version="1.0" encoding="utf-8"?>
<revisions xmlns="http://schemas.openxmlformats.org/spreadsheetml/2006/main" xmlns:r="http://schemas.openxmlformats.org/officeDocument/2006/relationships">
  <rcc rId="7433" ua="false" sId="1">
    <oc r="F183" t="n">
      <v>525914.8</v>
    </oc>
    <nc r="F183" t="n">
      <v>523121.4</v>
    </nc>
  </rcc>
  <rcc rId="7434" ua="false" sId="1">
    <oc r="G183" t="n">
      <v>548185.9</v>
    </oc>
    <nc r="G183" t="n">
      <v>540115.8</v>
    </nc>
  </rcc>
</revisions>
</file>

<file path=xl/revisions/revisionLog61.xml><?xml version="1.0" encoding="utf-8"?>
<revisions xmlns="http://schemas.openxmlformats.org/spreadsheetml/2006/main" xmlns:r="http://schemas.openxmlformats.org/officeDocument/2006/relationships">
  <rrc rId="481" ua="false" sId="1" eol="0" ref="172:200" action="insertRow"/>
</revisions>
</file>

<file path=xl/revisions/revisionLog610.xml><?xml version="1.0" encoding="utf-8"?>
<revisions xmlns="http://schemas.openxmlformats.org/spreadsheetml/2006/main" xmlns:r="http://schemas.openxmlformats.org/officeDocument/2006/relationships">
  <rrc rId="7435" ua="false" sId="1" eol="0" ref="303:305" action="insertRow"/>
  <rrc rId="7436" ua="false" sId="1" eol="0" ref="306:306" action="deleteRow">
    <rfmt sheetId="1" sqref="306:306"/>
    <rcc rId="0" ua="false" sId="1">
      <nc r="H306" t="n">
        <f>SUM(H307:H308)</f>
      </nc>
    </rcc>
    <rcc rId="0" ua="false" sId="1">
      <nc r="G306" t="n">
        <f>SUM(G307:G308)</f>
      </nc>
    </rcc>
    <rcc rId="0" ua="false" sId="1">
      <nc r="F306" t="n">
        <f>SUM(F307:F308)</f>
      </nc>
    </rcc>
    <rcc rId="0" ua="false" sId="1">
      <nc r="B306" t="inlineStr">
        <is>
          <r>
            <rPr>
              <sz val="10"/>
              <rFont val="Arial Cyr"/>
              <family val="0"/>
              <charset val="204"/>
            </rPr>
            <t xml:space="preserve">05 5 99 00000</t>
          </r>
        </is>
      </nc>
    </rcc>
    <rcc rId="0" ua="false" sId="1">
      <nc r="A306" t="inlineStr">
        <is>
          <r>
            <rPr>
              <sz val="10"/>
              <rFont val="Arial Cyr"/>
              <family val="0"/>
              <charset val="204"/>
            </rPr>
            <t xml:space="preserve">Обеспечение деятельности (оказание услуг) подведомственных казенных учреждений</t>
          </r>
        </is>
      </nc>
    </rcc>
  </rrc>
  <rcc rId="7437" ua="false" sId="1">
    <nc r="C305" t="inlineStr">
      <is>
        <r>
          <rPr>
            <sz val="10"/>
            <rFont val="Arial Cyr"/>
            <family val="0"/>
            <charset val="204"/>
          </rPr>
          <t xml:space="preserve">600</t>
        </r>
      </is>
    </nc>
  </rcc>
  <rcc rId="7438" ua="false" sId="1">
    <nc r="D305" t="inlineStr">
      <is>
        <r>
          <rPr>
            <sz val="10"/>
            <rFont val="Arial Cyr"/>
            <family val="0"/>
            <charset val="204"/>
          </rPr>
          <t xml:space="preserve">07</t>
        </r>
      </is>
    </nc>
  </rcc>
  <rcc rId="7439" ua="false" sId="1">
    <nc r="E305" t="inlineStr">
      <is>
        <r>
          <rPr>
            <sz val="10"/>
            <rFont val="Arial Cyr"/>
            <family val="0"/>
            <charset val="204"/>
          </rPr>
          <t xml:space="preserve">01</t>
        </r>
      </is>
    </nc>
  </rcc>
  <rcc rId="7440" ua="false" sId="1">
    <nc r="F305" t="n">
      <v>706.7</v>
    </nc>
  </rcc>
  <rcc rId="7441" ua="false" sId="1">
    <nc r="G305" t="n">
      <v>706.7</v>
    </nc>
  </rcc>
  <rcc rId="7442" ua="false" sId="1">
    <nc r="H305" t="n">
      <v>706.7</v>
    </nc>
  </rcc>
  <rcc rId="7443" ua="false" sId="1">
    <nc r="F304" t="n">
      <f>F305</f>
    </nc>
  </rcc>
  <rcc rId="7444" ua="false" sId="1">
    <nc r="G304" t="n">
      <f>G305</f>
    </nc>
  </rcc>
  <rcc rId="7445" ua="false" sId="1">
    <nc r="H304" t="n">
      <f>H305</f>
    </nc>
  </rcc>
  <rcc rId="7446" ua="false" sId="1">
    <nc r="F303" t="n">
      <f>F304</f>
    </nc>
  </rcc>
  <rcc rId="7447" ua="false" sId="1">
    <nc r="G303" t="n">
      <f>G304</f>
    </nc>
  </rcc>
  <rcc rId="7448" ua="false" sId="1">
    <nc r="H303" t="n">
      <f>H304</f>
    </nc>
  </rcc>
  <rcc rId="7449" ua="false" sId="1">
    <oc r="F293" t="n">
      <f>F294+F306</f>
    </oc>
    <nc r="F293" t="n">
      <f>F294+F303+F306</f>
    </nc>
  </rcc>
  <rcc rId="7450" ua="false" sId="1">
    <oc r="G293" t="n">
      <f>G294</f>
    </oc>
    <nc r="G293" t="n">
      <f>G294+G303+G306</f>
    </nc>
  </rcc>
  <rcc rId="7451" ua="false" sId="1">
    <oc r="H293" t="n">
      <f>H294</f>
    </oc>
    <nc r="H293" t="n">
      <f>H294+H303+H306</f>
    </nc>
  </rcc>
</revisions>
</file>

<file path=xl/revisions/revisionLog611.xml><?xml version="1.0" encoding="utf-8"?>
<revisions xmlns="http://schemas.openxmlformats.org/spreadsheetml/2006/main" xmlns:r="http://schemas.openxmlformats.org/officeDocument/2006/relationships">
  <rrc rId="7452" ua="false" sId="1" eol="0" ref="838:839" action="insertRow"/>
  <rrc rId="7453" ua="false" sId="1" eol="0" ref="840:840" action="deleteRow">
    <rfmt sheetId="1" sqref="840:840"/>
    <rcc rId="0" ua="false" sId="1">
      <nc r="H840" t="n">
        <f>H841</f>
      </nc>
    </rcc>
    <rcc rId="0" ua="false" sId="1">
      <nc r="G840" t="n">
        <f>G841</f>
      </nc>
    </rcc>
    <rcc rId="0" ua="false" sId="1">
      <nc r="F840" t="n">
        <f>F841</f>
      </nc>
    </rcc>
    <rcc rId="0" ua="false" sId="1">
      <nc r="B840" t="inlineStr">
        <is>
          <r>
            <rPr>
              <sz val="10"/>
              <rFont val="Arial Cyr"/>
              <family val="0"/>
              <charset val="204"/>
            </rPr>
            <t xml:space="preserve">64 0 10 S401Л</t>
          </r>
        </is>
      </nc>
    </rcc>
    <rcc rId="0" ua="false" sId="1">
      <nc r="A840" t="inlineStr">
        <is>
          <r>
            <rPr>
              <sz val="10"/>
              <rFont val="Arial Cyr"/>
              <family val="0"/>
              <charset val="204"/>
            </rPr>
            <t xml:space="preserve">Инициативный проект «Благоустройство тротуара ведущего к озеру Шелюгино»</t>
          </r>
        </is>
      </nc>
    </rcc>
  </rrc>
  <rcc rId="7454" ua="false" sId="1">
    <nc r="C839" t="inlineStr">
      <is>
        <r>
          <rPr>
            <sz val="10"/>
            <rFont val="Arial Cyr"/>
            <family val="0"/>
            <charset val="204"/>
          </rPr>
          <t xml:space="preserve">600</t>
        </r>
      </is>
    </nc>
  </rcc>
  <rcc rId="7455" ua="false" sId="1">
    <nc r="D839" t="inlineStr">
      <is>
        <r>
          <rPr>
            <sz val="10"/>
            <rFont val="Arial Cyr"/>
            <family val="0"/>
            <charset val="204"/>
          </rPr>
          <t xml:space="preserve">08</t>
        </r>
      </is>
    </nc>
  </rcc>
  <rcc rId="7456" ua="false" sId="1">
    <nc r="E839" t="inlineStr">
      <is>
        <r>
          <rPr>
            <sz val="10"/>
            <rFont val="Arial Cyr"/>
            <family val="0"/>
            <charset val="204"/>
          </rPr>
          <t xml:space="preserve">01</t>
        </r>
      </is>
    </nc>
  </rcc>
  <rcc rId="7457" ua="false" sId="1">
    <nc r="F839" t="n">
      <v>1122.9</v>
    </nc>
  </rcc>
  <rcc rId="7458" ua="false" sId="1">
    <nc r="G839" t="n">
      <v>0</v>
    </nc>
  </rcc>
  <rcc rId="7459" ua="false" sId="1">
    <nc r="H839" t="n">
      <v>0</v>
    </nc>
  </rcc>
  <rcc rId="7460" ua="false" sId="1">
    <nc r="F838" t="n">
      <f>F839</f>
    </nc>
  </rcc>
  <rcc rId="7461" ua="false" sId="1">
    <nc r="G838" t="n">
      <f>G839</f>
    </nc>
  </rcc>
  <rcc rId="7462" ua="false" sId="1">
    <nc r="H838" t="n">
      <f>H839</f>
    </nc>
  </rcc>
  <rcc rId="7463" ua="false" sId="1">
    <oc r="F829" t="n">
      <f>F832+F836+F830+F834</f>
    </oc>
    <nc r="F829" t="n">
      <f>F832+F836+F830+F834+F838</f>
    </nc>
  </rcc>
</revisions>
</file>

<file path=xl/revisions/revisionLog612.xml><?xml version="1.0" encoding="utf-8"?>
<revisions xmlns="http://schemas.openxmlformats.org/spreadsheetml/2006/main" xmlns:r="http://schemas.openxmlformats.org/officeDocument/2006/relationships">
  <rcc rId="7464" ua="false" sId="1">
    <oc r="F49" t="n">
      <v>2036.5</v>
    </oc>
    <nc r="F49" t="n">
      <v>2170</v>
    </nc>
  </rcc>
  <rcc rId="7465" ua="false" sId="1">
    <oc r="G49" t="n">
      <v>2036.5</v>
    </oc>
    <nc r="G49" t="n">
      <v>2170</v>
    </nc>
  </rcc>
  <rcc rId="7466" ua="false" sId="1">
    <oc r="H49" t="n">
      <v>2036.5</v>
    </oc>
    <nc r="H49" t="n">
      <v>2170</v>
    </nc>
  </rcc>
</revisions>
</file>

<file path=xl/revisions/revisionLog613.xml><?xml version="1.0" encoding="utf-8"?>
<revisions xmlns="http://schemas.openxmlformats.org/spreadsheetml/2006/main" xmlns:r="http://schemas.openxmlformats.org/officeDocument/2006/relationships">
  <rcc rId="7467" ua="false" sId="1">
    <oc r="F53" t="n">
      <v>109398.5</v>
    </oc>
    <nc r="F53" t="n">
      <v>110313.4</v>
    </nc>
  </rcc>
  <rcc rId="7468" ua="false" sId="1">
    <oc r="G53" t="n">
      <v>105954.2</v>
    </oc>
    <nc r="G53" t="n">
      <v>106809.1</v>
    </nc>
  </rcc>
  <rcc rId="7469" ua="false" sId="1">
    <oc r="H53" t="n">
      <v>101701.8</v>
    </oc>
    <nc r="H53" t="n">
      <v>104032.6</v>
    </nc>
  </rcc>
  <rcc rId="7470" ua="false" sId="1">
    <oc r="F55" t="n">
      <v>20123.9</v>
    </oc>
    <nc r="F55" t="n">
      <v>20371.1</v>
    </nc>
  </rcc>
  <rcc rId="7471" ua="false" sId="1">
    <oc r="G55" t="n">
      <v>20123.9</v>
    </oc>
    <nc r="G55" t="n">
      <v>20371.1</v>
    </nc>
  </rcc>
  <rcc rId="7472" ua="false" sId="1">
    <oc r="H55" t="n">
      <v>20123.9</v>
    </oc>
    <nc r="H55" t="n">
      <v>20371.1</v>
    </nc>
  </rcc>
  <rcc rId="7473" ua="false" sId="1">
    <oc r="F57" t="n">
      <v>16460.8</v>
    </oc>
    <nc r="F57" t="n">
      <v>16343.2</v>
    </nc>
  </rcc>
  <rcc rId="7474" ua="false" sId="1">
    <oc r="G57" t="n">
      <v>16460.8</v>
    </oc>
    <nc r="G57" t="n">
      <v>16343.2</v>
    </nc>
  </rcc>
  <rcc rId="7475" ua="false" sId="1">
    <oc r="H57" t="n">
      <v>16460.8</v>
    </oc>
    <nc r="H57" t="n">
      <v>16343.2</v>
    </nc>
  </rcc>
</revisions>
</file>

<file path=xl/revisions/revisionLog614.xml><?xml version="1.0" encoding="utf-8"?>
<revisions xmlns="http://schemas.openxmlformats.org/spreadsheetml/2006/main" xmlns:r="http://schemas.openxmlformats.org/officeDocument/2006/relationships">
  <rcc rId="7476" ua="false" sId="1">
    <oc r="F96" t="n">
      <v>392506.8</v>
    </oc>
    <nc r="F96" t="n">
      <v>385400.8</v>
    </nc>
  </rcc>
</revisions>
</file>

<file path=xl/revisions/revisionLog615.xml><?xml version="1.0" encoding="utf-8"?>
<revisions xmlns="http://schemas.openxmlformats.org/spreadsheetml/2006/main" xmlns:r="http://schemas.openxmlformats.org/officeDocument/2006/relationships">
  <rcc rId="7477" ua="false" sId="1">
    <oc r="F102" t="n">
      <v>23821.1</v>
    </oc>
    <nc r="F102" t="n">
      <v>23825.6</v>
    </nc>
  </rcc>
  <rcc rId="7478" ua="false" sId="1">
    <oc r="F133" t="n">
      <v>7093.3</v>
    </oc>
    <nc r="F133" t="n">
      <v>7094.6</v>
    </nc>
  </rcc>
  <rcc rId="7479" ua="false" sId="1">
    <oc r="G133" t="n">
      <v>7093.3</v>
    </oc>
    <nc r="G133" t="n">
      <v>7094.6</v>
    </nc>
  </rcc>
  <rcc rId="7480" ua="false" sId="1">
    <oc r="H133" t="n">
      <v>8568.2</v>
    </oc>
    <nc r="H133" t="n">
      <v>8576.2</v>
    </nc>
  </rcc>
  <rcc rId="7481" ua="false" sId="1">
    <oc r="F145" t="n">
      <v>7655.1</v>
    </oc>
    <nc r="F145" t="n">
      <v>0</v>
    </nc>
  </rcc>
  <rcc rId="7482" ua="false" sId="1">
    <oc r="G145" t="n">
      <v>0</v>
    </oc>
    <nc r="G145" t="n">
      <v>20925.7</v>
    </nc>
  </rcc>
  <rcc rId="7483" ua="false" sId="1">
    <oc r="F149" t="n">
      <v>510.2</v>
    </oc>
    <nc r="F149" t="n">
      <v>0</v>
    </nc>
  </rcc>
  <rcc rId="7484" ua="false" sId="1">
    <oc r="G149" t="n">
      <v>510.2</v>
    </oc>
    <nc r="G149" t="n">
      <v>2643.2</v>
    </nc>
  </rcc>
  <rcc rId="7485" ua="false" sId="1">
    <oc r="H149" t="n">
      <v>510.2</v>
    </oc>
    <nc r="H149" t="n">
      <v>0</v>
    </nc>
  </rcc>
</revisions>
</file>

<file path=xl/revisions/revisionLog616.xml><?xml version="1.0" encoding="utf-8"?>
<revisions xmlns="http://schemas.openxmlformats.org/spreadsheetml/2006/main" xmlns:r="http://schemas.openxmlformats.org/officeDocument/2006/relationships">
  <rcc rId="7486" ua="false" sId="1">
    <oc r="F98" t="n">
      <v>87161.3</v>
    </oc>
    <nc r="F98" t="n">
      <v>94556.5</v>
    </nc>
  </rcc>
  <rcc rId="7487" ua="false" sId="1">
    <oc r="G98" t="n">
      <v>123800.4</v>
    </oc>
    <nc r="G98" t="n">
      <v>94556.5</v>
    </nc>
  </rcc>
  <rcc rId="7488" ua="false" sId="1">
    <oc r="H98" t="n">
      <v>133500.3</v>
    </oc>
    <nc r="H98" t="n">
      <v>96186.3</v>
    </nc>
  </rcc>
  <rcc rId="7489" ua="false" sId="1">
    <oc r="G100" t="n">
      <v>0</v>
    </oc>
    <nc r="G100" t="n">
      <v>36539.8</v>
    </nc>
  </rcc>
  <rcc rId="7490" ua="false" sId="1">
    <oc r="H100" t="n">
      <v>0</v>
    </oc>
    <nc r="H100" t="n">
      <v>36539.8</v>
    </nc>
  </rcc>
  <rcc rId="7491" ua="false" sId="1">
    <oc r="G110" t="n">
      <v>0</v>
    </oc>
    <nc r="G110" t="n">
      <v>774.2</v>
    </nc>
  </rcc>
  <rcc rId="7492" ua="false" sId="1">
    <oc r="H110" t="n">
      <v>0</v>
    </oc>
    <nc r="H110" t="n">
      <v>774.2</v>
    </nc>
  </rcc>
</revisions>
</file>

<file path=xl/revisions/revisionLog617.xml><?xml version="1.0" encoding="utf-8"?>
<revisions xmlns="http://schemas.openxmlformats.org/spreadsheetml/2006/main" xmlns:r="http://schemas.openxmlformats.org/officeDocument/2006/relationships">
  <rrc rId="7493" ua="false" sId="1" eol="0" ref="21:21" action="insertRow"/>
  <rrc rId="7494" ua="false" sId="1" eol="0" ref="15:17" action="insertRow"/>
  <rrc rId="7495" ua="false" sId="1" eol="0" ref="21:21" action="deleteRow">
    <rfmt sheetId="1" sqref="21:21"/>
    <rcc rId="0" ua="false" sId="1">
      <nc r="H21" t="n">
        <f>H22</f>
      </nc>
    </rcc>
    <rcc rId="0" ua="false" sId="1">
      <nc r="G21" t="n">
        <f>G22</f>
      </nc>
    </rcc>
    <rcc rId="0" ua="false" sId="1">
      <nc r="F21" t="n">
        <f>F22</f>
      </nc>
    </rcc>
    <rcc rId="0" ua="false" sId="1">
      <nc r="B21" t="inlineStr">
        <is>
          <r>
            <rPr>
              <sz val="10"/>
              <rFont val="Arial Cyr"/>
              <family val="0"/>
              <charset val="204"/>
            </rPr>
            <t xml:space="preserve">01 2 00 00000</t>
          </r>
        </is>
      </nc>
    </rcc>
    <rcc rId="0" ua="false" sId="1">
      <nc r="A21" t="inlineStr">
        <is>
          <r>
            <rPr>
              <sz val="10"/>
              <rFont val="Arial Cyr"/>
              <family val="0"/>
              <charset val="204"/>
            </rPr>
            <t xml:space="preserve">Подпрограмма "Обеспечение комплексной безопасности образовательных организаций"</t>
          </r>
        </is>
      </nc>
    </rcc>
  </rrc>
  <rrc rId="7496" ua="false" sId="1" eol="0" ref="21:21" action="deleteRow">
    <rfmt sheetId="1" sqref="21:21"/>
    <rcc rId="0" ua="false" sId="1">
      <nc r="H21" t="n">
        <f>H22</f>
      </nc>
    </rcc>
    <rcc rId="0" ua="false" sId="1">
      <nc r="G21" t="n">
        <f>G22</f>
      </nc>
    </rcc>
    <rcc rId="0" ua="false" sId="1">
      <nc r="F21" t="n">
        <f>F22</f>
      </nc>
    </rcc>
    <rcc rId="0" ua="false" sId="1">
      <nc r="B21" t="inlineStr">
        <is>
          <r>
            <rPr>
              <sz val="10"/>
              <rFont val="Arial Cyr"/>
              <family val="0"/>
              <charset val="204"/>
            </rPr>
            <t xml:space="preserve">01 2 00 00000</t>
          </r>
        </is>
      </nc>
    </rcc>
    <rcc rId="0" ua="false" sId="1">
      <nc r="A21" t="inlineStr">
        <is>
          <r>
            <rPr>
              <sz val="10"/>
              <rFont val="Arial Cyr"/>
              <family val="0"/>
              <charset val="204"/>
            </rPr>
            <t xml:space="preserve">Подпрограмма "Обеспечение комплексной безопасности образовательных организаций"</t>
          </r>
        </is>
      </nc>
    </rcc>
  </rrc>
  <rrc rId="7497" ua="false" sId="1" eol="0" ref="21:21" action="deleteRow">
    <rfmt sheetId="1" sqref="21:21"/>
    <rcc rId="0" ua="false" sId="1">
      <nc r="H21" t="n">
        <f>H22</f>
      </nc>
    </rcc>
    <rcc rId="0" ua="false" sId="1">
      <nc r="G21" t="n">
        <f>G22</f>
      </nc>
    </rcc>
    <rcc rId="0" ua="false" sId="1">
      <nc r="F21" t="n">
        <f>F22</f>
      </nc>
    </rcc>
    <rcc rId="0" ua="false" sId="1">
      <nc r="B21" t="inlineStr">
        <is>
          <r>
            <rPr>
              <sz val="10"/>
              <rFont val="Arial Cyr"/>
              <family val="0"/>
              <charset val="204"/>
            </rPr>
            <t xml:space="preserve">01 2 00 00000</t>
          </r>
        </is>
      </nc>
    </rcc>
    <rcc rId="0" ua="false" sId="1">
      <nc r="A21" t="inlineStr">
        <is>
          <r>
            <rPr>
              <sz val="10"/>
              <rFont val="Arial Cyr"/>
              <family val="0"/>
              <charset val="204"/>
            </rPr>
            <t xml:space="preserve">Подпрограмма "Обеспечение комплексной безопасности образовательных организаций"</t>
          </r>
        </is>
      </nc>
    </rcc>
  </rrc>
  <rrc rId="7498" ua="false" sId="1" eol="0" ref="21:21" action="deleteRow">
    <rfmt sheetId="1" sqref="21:21"/>
    <rcc rId="0" ua="false" sId="1">
      <nc r="H21" t="n">
        <f>H22</f>
      </nc>
    </rcc>
    <rcc rId="0" ua="false" sId="1">
      <nc r="G21" t="n">
        <f>G22</f>
      </nc>
    </rcc>
    <rcc rId="0" ua="false" sId="1">
      <nc r="F21" t="n">
        <f>F22</f>
      </nc>
    </rcc>
    <rcc rId="0" ua="false" sId="1">
      <nc r="B21" t="inlineStr">
        <is>
          <r>
            <rPr>
              <sz val="10"/>
              <rFont val="Arial Cyr"/>
              <family val="0"/>
              <charset val="204"/>
            </rPr>
            <t xml:space="preserve">01 2 00 00000</t>
          </r>
        </is>
      </nc>
    </rcc>
    <rcc rId="0" ua="false" sId="1">
      <nc r="A21" t="inlineStr">
        <is>
          <r>
            <rPr>
              <sz val="10"/>
              <rFont val="Arial Cyr"/>
              <family val="0"/>
              <charset val="204"/>
            </rPr>
            <t xml:space="preserve">Подпрограмма "Обеспечение комплексной безопасности образовательных организаций"</t>
          </r>
        </is>
      </nc>
    </rcc>
  </rrc>
  <rcc rId="7499" ua="false" sId="1">
    <nc r="D17" t="inlineStr">
      <is>
        <r>
          <rPr>
            <sz val="10"/>
            <rFont val="Arial Cyr"/>
            <family val="0"/>
            <charset val="204"/>
          </rPr>
          <t xml:space="preserve">07</t>
        </r>
      </is>
    </nc>
  </rcc>
  <rcc rId="7500" ua="false" sId="1">
    <nc r="E17" t="inlineStr">
      <is>
        <r>
          <rPr>
            <sz val="10"/>
            <rFont val="Arial Cyr"/>
            <family val="0"/>
            <charset val="204"/>
          </rPr>
          <t xml:space="preserve">09</t>
        </r>
      </is>
    </nc>
  </rcc>
  <rcc rId="7501" ua="false" sId="1">
    <nc r="F16" t="n">
      <f>F17</f>
    </nc>
  </rcc>
  <rcc rId="7502" ua="false" sId="1">
    <nc r="G16" t="n">
      <f>G17</f>
    </nc>
  </rcc>
  <rcc rId="7503" ua="false" sId="1">
    <nc r="H16" t="n">
      <f>H17</f>
    </nc>
  </rcc>
  <rcc rId="7504" ua="false" sId="1">
    <nc r="F15" t="n">
      <f>F16</f>
    </nc>
  </rcc>
  <rcc rId="7505" ua="false" sId="1">
    <nc r="G15" t="n">
      <f>G16</f>
    </nc>
  </rcc>
  <rcc rId="7506" ua="false" sId="1">
    <nc r="H15" t="n">
      <f>H16</f>
    </nc>
  </rcc>
  <rcc rId="7507" ua="false" sId="1">
    <oc r="F14" t="n">
      <f>F18</f>
    </oc>
    <nc r="F14" t="n">
      <f>F15+F18</f>
    </nc>
  </rcc>
  <rcc rId="7508" ua="false" sId="1">
    <oc r="G14" t="n">
      <f>G18</f>
    </oc>
    <nc r="G14" t="n">
      <f>G15+G18</f>
    </nc>
  </rcc>
  <rcc rId="7509" ua="false" sId="1">
    <oc r="H14" t="n">
      <f>H18</f>
    </oc>
    <nc r="H14" t="n">
      <f>H15+H18</f>
    </nc>
  </rcc>
</revisions>
</file>

<file path=xl/revisions/revisionLog618.xml><?xml version="1.0" encoding="utf-8"?>
<revisions xmlns="http://schemas.openxmlformats.org/spreadsheetml/2006/main" xmlns:r="http://schemas.openxmlformats.org/officeDocument/2006/relationships">
  <rrc rId="7510" ua="false" sId="1" eol="0" ref="24:25" action="insertRow"/>
  <rcc rId="7511" ua="false" sId="1">
    <nc r="C25" t="inlineStr">
      <is>
        <r>
          <rPr>
            <sz val="10"/>
            <rFont val="Arial Cyr"/>
            <family val="0"/>
            <charset val="204"/>
          </rPr>
          <t xml:space="preserve">200</t>
        </r>
      </is>
    </nc>
  </rcc>
  <rcc rId="7512" ua="false" sId="1">
    <nc r="D25" t="inlineStr">
      <is>
        <r>
          <rPr>
            <sz val="10"/>
            <rFont val="Arial Cyr"/>
            <family val="0"/>
            <charset val="204"/>
          </rPr>
          <t xml:space="preserve">07</t>
        </r>
      </is>
    </nc>
  </rcc>
  <rcc rId="7513" ua="false" sId="1">
    <nc r="E25" t="inlineStr">
      <is>
        <r>
          <rPr>
            <sz val="10"/>
            <rFont val="Arial Cyr"/>
            <family val="0"/>
            <charset val="204"/>
          </rPr>
          <t xml:space="preserve">09</t>
        </r>
      </is>
    </nc>
  </rcc>
  <rcc rId="7514" ua="false" sId="1">
    <nc r="F25" t="n">
      <v>10609.5</v>
    </nc>
  </rcc>
  <rcc rId="7515" ua="false" sId="1">
    <nc r="G25" t="n">
      <v>1435.6</v>
    </nc>
  </rcc>
  <rcc rId="7516" ua="false" sId="1">
    <nc r="H25" t="n">
      <v>9163.7</v>
    </nc>
  </rcc>
  <rcc rId="7517" ua="false" sId="1">
    <nc r="F24" t="n">
      <f>F25</f>
    </nc>
  </rcc>
  <rcc rId="7518" ua="false" sId="1">
    <nc r="G24" t="n">
      <f>G25</f>
    </nc>
  </rcc>
  <rcc rId="7519" ua="false" sId="1">
    <nc r="H24" t="n">
      <f>H25</f>
    </nc>
  </rcc>
  <rcc rId="7520" ua="false" sId="1">
    <oc r="F22" t="n">
      <f>F23</f>
    </oc>
    <nc r="F22" t="n">
      <f>F23+F24</f>
    </nc>
  </rcc>
  <rcc rId="7521" ua="false" sId="1">
    <oc r="G22" t="n">
      <f>G23</f>
    </oc>
    <nc r="G22" t="n">
      <f>G23+G24</f>
    </nc>
  </rcc>
  <rcc rId="7522" ua="false" sId="1">
    <oc r="H22" t="n">
      <f>H23</f>
    </oc>
    <nc r="H22" t="n">
      <f>H23+H24</f>
    </nc>
  </rcc>
</revisions>
</file>

<file path=xl/revisions/revisionLog619.xml><?xml version="1.0" encoding="utf-8"?>
<revisions xmlns="http://schemas.openxmlformats.org/spreadsheetml/2006/main" xmlns:r="http://schemas.openxmlformats.org/officeDocument/2006/relationships">
  <rcc rId="7523" ua="false" sId="1">
    <oc r="F28" t="n">
      <v>16830.3</v>
    </oc>
    <nc r="F28" t="n">
      <v>21703.3</v>
    </nc>
  </rcc>
  <rcc rId="7524" ua="false" sId="1">
    <oc r="G28" t="n">
      <v>14836.9</v>
    </oc>
    <nc r="G28" t="n">
      <v>10520.5</v>
    </nc>
  </rcc>
  <rcc rId="7525" ua="false" sId="1">
    <oc r="H28" t="n">
      <v>14836.9</v>
    </oc>
    <nc r="H28" t="n">
      <v>14174.2</v>
    </nc>
  </rcc>
</revisions>
</file>

<file path=xl/revisions/revisionLog62.xml><?xml version="1.0" encoding="utf-8"?>
<revisions xmlns="http://schemas.openxmlformats.org/spreadsheetml/2006/main" xmlns:r="http://schemas.openxmlformats.org/officeDocument/2006/relationships">
  <rrc rId="482" ua="false" sId="1" eol="0" ref="103:153" action="insertRow"/>
  <rcc rId="483" ua="false" sId="1">
    <nc r="B103" t="inlineStr">
      <is>
        <r>
          <rPr>
            <sz val="10"/>
            <rFont val="Arial Cyr"/>
            <family val="0"/>
            <charset val="204"/>
          </rPr>
          <t xml:space="preserve">01 3 20 S9608</t>
        </r>
      </is>
    </nc>
  </rcc>
</revisions>
</file>

<file path=xl/revisions/revisionLog620.xml><?xml version="1.0" encoding="utf-8"?>
<revisions xmlns="http://schemas.openxmlformats.org/spreadsheetml/2006/main" xmlns:r="http://schemas.openxmlformats.org/officeDocument/2006/relationships">
  <rcc rId="7526" ua="false" sId="1">
    <oc r="G354" t="n">
      <v>95534</v>
    </oc>
    <nc r="G354" t="n">
      <f>95534+450.9</f>
    </nc>
  </rcc>
  <rcc rId="7527" ua="false" sId="1">
    <oc r="H354" t="n">
      <f>99081+4565</f>
    </oc>
    <nc r="H354" t="n">
      <f>99081+4565+450.9</f>
    </nc>
  </rcc>
</revisions>
</file>

<file path=xl/revisions/revisionLog621.xml><?xml version="1.0" encoding="utf-8"?>
<revisions xmlns="http://schemas.openxmlformats.org/spreadsheetml/2006/main" xmlns:r="http://schemas.openxmlformats.org/officeDocument/2006/relationships">
  <rcc rId="7528" ua="false" sId="1">
    <oc r="G354" t="n">
      <f>95534+450.9</f>
    </oc>
    <nc r="G354" t="n">
      <f>95534-450.9</f>
    </nc>
  </rcc>
  <rcc rId="7529" ua="false" sId="1">
    <oc r="H354" t="n">
      <f>99081+4565+450.9</f>
    </oc>
    <nc r="H354" t="n">
      <f>99081+4565-450.9</f>
    </nc>
  </rcc>
</revisions>
</file>

<file path=xl/revisions/revisionLog622.xml><?xml version="1.0" encoding="utf-8"?>
<revisions xmlns="http://schemas.openxmlformats.org/spreadsheetml/2006/main" xmlns:r="http://schemas.openxmlformats.org/officeDocument/2006/relationships">
  <rcc rId="7530" ua="false" sId="1">
    <oc r="G908" t="n">
      <v>10999.3</v>
    </oc>
    <nc r="G908" t="n">
      <f>10999.3+1356.2</f>
    </nc>
  </rcc>
  <rcc rId="7531" ua="false" sId="1">
    <oc r="H908" t="n">
      <v>10999.3</v>
    </oc>
    <nc r="H908" t="n">
      <f>10999.3+1356.2</f>
    </nc>
  </rcc>
</revisions>
</file>

<file path=xl/revisions/revisionLog623.xml><?xml version="1.0" encoding="utf-8"?>
<revisions xmlns="http://schemas.openxmlformats.org/spreadsheetml/2006/main" xmlns:r="http://schemas.openxmlformats.org/officeDocument/2006/relationships">
  <rcc rId="7532" ua="false" sId="1">
    <oc r="G354" t="n">
      <f>95534-450.9</f>
    </oc>
    <nc r="G354" t="n">
      <f>95534-450.9-27.9</f>
    </nc>
  </rcc>
  <rcc rId="7533" ua="false" sId="1">
    <oc r="H354" t="n">
      <f>99081+4565-450.9</f>
    </oc>
    <nc r="H354" t="n">
      <f>99081+4565-450.9-27.9</f>
    </nc>
  </rcc>
</revisions>
</file>

<file path=xl/revisions/revisionLog624.xml><?xml version="1.0" encoding="utf-8"?>
<revisions xmlns="http://schemas.openxmlformats.org/spreadsheetml/2006/main" xmlns:r="http://schemas.openxmlformats.org/officeDocument/2006/relationships">
  <rrc rId="7534" ua="false" sId="1" eol="0" ref="114:115" action="insertRow"/>
  <rcc rId="7535" ua="false" sId="1">
    <nc r="C115" t="inlineStr">
      <is>
        <r>
          <rPr>
            <sz val="10"/>
            <rFont val="Arial Cyr"/>
            <family val="0"/>
            <charset val="204"/>
          </rPr>
          <t xml:space="preserve">800</t>
        </r>
      </is>
    </nc>
  </rcc>
  <rcc rId="7536" ua="false" sId="1">
    <nc r="D115" t="inlineStr">
      <is>
        <r>
          <rPr>
            <sz val="10"/>
            <rFont val="Arial Cyr"/>
            <family val="0"/>
            <charset val="204"/>
          </rPr>
          <t xml:space="preserve">07</t>
        </r>
      </is>
    </nc>
  </rcc>
  <rcc rId="7537" ua="false" sId="1">
    <nc r="E115" t="inlineStr">
      <is>
        <r>
          <rPr>
            <sz val="10"/>
            <rFont val="Arial Cyr"/>
            <family val="0"/>
            <charset val="204"/>
          </rPr>
          <t xml:space="preserve">09</t>
        </r>
      </is>
    </nc>
  </rcc>
  <rcc rId="7538" ua="false" sId="1">
    <nc r="F115" t="n">
      <v>146</v>
    </nc>
  </rcc>
  <rcc rId="7539" ua="false" sId="1">
    <nc r="G115" t="n">
      <v>146</v>
    </nc>
  </rcc>
  <rcc rId="7540" ua="false" sId="1">
    <nc r="H115" t="n">
      <v>146</v>
    </nc>
  </rcc>
  <rcc rId="7541" ua="false" sId="1">
    <nc r="F114" t="n">
      <f>F115</f>
    </nc>
  </rcc>
  <rcc rId="7542" ua="false" sId="1">
    <nc r="G114" t="n">
      <f>G115</f>
    </nc>
  </rcc>
  <rcc rId="7543" ua="false" sId="1">
    <nc r="H114" t="n">
      <f>H115</f>
    </nc>
  </rcc>
  <rcc rId="7544" ua="false" sId="1">
    <oc r="F111" t="n">
      <f>F112+F113</f>
    </oc>
    <nc r="F111" t="n">
      <f>F112+F113+F114</f>
    </nc>
  </rcc>
  <rcc rId="7545" ua="false" sId="1">
    <oc r="G111" t="n">
      <f>G112+G113</f>
    </oc>
    <nc r="G111" t="n">
      <f>G112+G113+G114</f>
    </nc>
  </rcc>
  <rcc rId="7546" ua="false" sId="1">
    <oc r="H111" t="n">
      <f>H112+H113</f>
    </oc>
    <nc r="H111" t="n">
      <f>H112+H113+H114</f>
    </nc>
  </rcc>
</revisions>
</file>

<file path=xl/revisions/revisionLog625.xml><?xml version="1.0" encoding="utf-8"?>
<revisions xmlns="http://schemas.openxmlformats.org/spreadsheetml/2006/main" xmlns:r="http://schemas.openxmlformats.org/officeDocument/2006/relationships">
  <rcc rId="7547" ua="false" sId="1">
    <oc r="F123" t="n">
      <v>11995.2</v>
    </oc>
    <nc r="F123" t="n">
      <v>6995.6</v>
    </nc>
  </rcc>
</revisions>
</file>

<file path=xl/revisions/revisionLog626.xml><?xml version="1.0" encoding="utf-8"?>
<revisions xmlns="http://schemas.openxmlformats.org/spreadsheetml/2006/main" xmlns:r="http://schemas.openxmlformats.org/officeDocument/2006/relationships">
  <rrc rId="7548" ua="false" sId="1" eol="0" ref="124:126" action="insertRow"/>
  <rrc rId="7549" ua="false" sId="1" eol="0" ref="125:125" action="insertRow"/>
  <rcc rId="7550" ua="false" sId="1">
    <nc r="C125" t="inlineStr">
      <is>
        <r>
          <rPr>
            <sz val="10"/>
            <rFont val="Arial Cyr"/>
            <family val="0"/>
            <charset val="204"/>
          </rPr>
          <t xml:space="preserve">100</t>
        </r>
      </is>
    </nc>
  </rcc>
  <rcc rId="7551" ua="false" sId="1">
    <nc r="D125" t="inlineStr">
      <is>
        <r>
          <rPr>
            <sz val="10"/>
            <rFont val="Arial Cyr"/>
            <family val="0"/>
            <charset val="204"/>
          </rPr>
          <t xml:space="preserve">07</t>
        </r>
      </is>
    </nc>
  </rcc>
  <rcc rId="7552" ua="false" sId="1">
    <nc r="E125" t="inlineStr">
      <is>
        <r>
          <rPr>
            <sz val="10"/>
            <rFont val="Arial Cyr"/>
            <family val="0"/>
            <charset val="204"/>
          </rPr>
          <t xml:space="preserve">09</t>
        </r>
      </is>
    </nc>
  </rcc>
  <rcc rId="7553" ua="false" sId="1">
    <nc r="F125" t="n">
      <v>497.1</v>
    </nc>
  </rcc>
  <rcc rId="7554" ua="false" sId="1">
    <nc r="G125" t="n">
      <v>497.1</v>
    </nc>
  </rcc>
  <rcc rId="7555" ua="false" sId="1">
    <nc r="H125" t="n">
      <v>497.1</v>
    </nc>
  </rcc>
  <rcc rId="7556" ua="false" sId="1">
    <nc r="C126" t="inlineStr">
      <is>
        <r>
          <rPr>
            <sz val="10"/>
            <rFont val="Arial Cyr"/>
            <family val="0"/>
            <charset val="204"/>
          </rPr>
          <t xml:space="preserve">200</t>
        </r>
      </is>
    </nc>
  </rcc>
  <rcc rId="7557" ua="false" sId="1">
    <nc r="D126" t="inlineStr">
      <is>
        <r>
          <rPr>
            <sz val="10"/>
            <rFont val="Arial Cyr"/>
            <family val="0"/>
            <charset val="204"/>
          </rPr>
          <t xml:space="preserve">07</t>
        </r>
      </is>
    </nc>
  </rcc>
  <rcc rId="7558" ua="false" sId="1">
    <nc r="E126" t="inlineStr">
      <is>
        <r>
          <rPr>
            <sz val="10"/>
            <rFont val="Arial Cyr"/>
            <family val="0"/>
            <charset val="204"/>
          </rPr>
          <t xml:space="preserve">09</t>
        </r>
      </is>
    </nc>
  </rcc>
  <rcc rId="7559" ua="false" sId="1">
    <nc r="F126" t="n">
      <v>53.3</v>
    </nc>
  </rcc>
  <rcc rId="7560" ua="false" sId="1">
    <nc r="G126" t="n">
      <v>53.3</v>
    </nc>
  </rcc>
  <rcc rId="7561" ua="false" sId="1">
    <nc r="H126" t="n">
      <v>53.3</v>
    </nc>
  </rcc>
  <rcc rId="7562" ua="false" sId="1">
    <nc r="F124" t="n">
      <f>F125+F126</f>
    </nc>
  </rcc>
  <rcc rId="7563" ua="false" sId="1">
    <nc r="G124" t="n">
      <f>G125+G126</f>
    </nc>
  </rcc>
  <rcc rId="7564" ua="false" sId="1">
    <nc r="H124" t="n">
      <f>H125+H126</f>
    </nc>
  </rcc>
</revisions>
</file>

<file path=xl/revisions/revisionLog627.xml><?xml version="1.0" encoding="utf-8"?>
<revisions xmlns="http://schemas.openxmlformats.org/spreadsheetml/2006/main" xmlns:r="http://schemas.openxmlformats.org/officeDocument/2006/relationships">
  <rcc rId="7565" ua="false" sId="1">
    <oc r="F119" t="n">
      <f>F120+F122+F123+F121</f>
    </oc>
    <nc r="F119" t="n">
      <f>F120+F122+F123+F121+F124</f>
    </nc>
  </rcc>
  <rcc rId="7566" ua="false" sId="1">
    <oc r="G119" t="n">
      <f>G120+G122+G123+G121</f>
    </oc>
    <nc r="G119" t="n">
      <f>G120+G122+G123+G121+G124</f>
    </nc>
  </rcc>
  <rcc rId="7567" ua="false" sId="1">
    <oc r="H119" t="n">
      <f>H120+H122+H123+H121</f>
    </oc>
    <nc r="H119" t="n">
      <f>H120+H122+H123+H121+H124</f>
    </nc>
  </rcc>
</revisions>
</file>

<file path=xl/revisions/revisionLog628.xml><?xml version="1.0" encoding="utf-8"?>
<revisions xmlns="http://schemas.openxmlformats.org/spreadsheetml/2006/main" xmlns:r="http://schemas.openxmlformats.org/officeDocument/2006/relationships">
  <rcc rId="7568" ua="false" sId="1">
    <oc r="F137" t="n">
      <v>28121</v>
    </oc>
    <nc r="F137" t="n">
      <v>28424</v>
    </nc>
  </rcc>
  <rcc rId="7569" ua="false" sId="1">
    <oc r="G137" t="n">
      <v>28121</v>
    </oc>
    <nc r="G137" t="n">
      <v>28424</v>
    </nc>
  </rcc>
  <rcc rId="7570" ua="false" sId="1">
    <oc r="H137" t="n">
      <v>28121</v>
    </oc>
    <nc r="H137" t="n">
      <v>28424</v>
    </nc>
  </rcc>
  <rcc rId="7571" ua="false" sId="1">
    <oc r="F138" t="n">
      <v>2161.4</v>
    </oc>
    <nc r="F138" t="n">
      <v>2263.2</v>
    </nc>
  </rcc>
</revisions>
</file>

<file path=xl/revisions/revisionLog629.xml><?xml version="1.0" encoding="utf-8"?>
<revisions xmlns="http://schemas.openxmlformats.org/spreadsheetml/2006/main" xmlns:r="http://schemas.openxmlformats.org/officeDocument/2006/relationships">
  <rcc rId="7572" ua="false" sId="1">
    <oc r="F160" t="n">
      <v>8130.8</v>
    </oc>
    <nc r="F160" t="n">
      <v>8587.4</v>
    </nc>
  </rcc>
  <rcc rId="7573" ua="false" sId="1">
    <oc r="G160" t="n">
      <v>8130.8</v>
    </oc>
    <nc r="G160" t="n">
      <v>8587.4</v>
    </nc>
  </rcc>
  <rcc rId="7574" ua="false" sId="1">
    <oc r="H160" t="n">
      <v>8130.8</v>
    </oc>
    <nc r="H160" t="n">
      <v>8587.4</v>
    </nc>
  </rcc>
  <rcc rId="7575" ua="false" sId="1">
    <oc r="F192" t="n">
      <v>29841.2</v>
    </oc>
    <nc r="F192" t="n">
      <v>29855.4</v>
    </nc>
  </rcc>
  <rcc rId="7576" ua="false" sId="1">
    <oc r="G192" t="n">
      <v>29841.2</v>
    </oc>
    <nc r="G192" t="n">
      <v>29855.4</v>
    </nc>
  </rcc>
  <rcc rId="7577" ua="false" sId="1">
    <oc r="H192" t="n">
      <v>29841.2</v>
    </oc>
    <nc r="H192" t="n">
      <v>29855.4</v>
    </nc>
  </rcc>
</revisions>
</file>

<file path=xl/revisions/revisionLog63.xml><?xml version="1.0" encoding="utf-8"?>
<revisions xmlns="http://schemas.openxmlformats.org/spreadsheetml/2006/main" xmlns:r="http://schemas.openxmlformats.org/officeDocument/2006/relationships">
  <rcc rId="484" ua="false" sId="1">
    <oc r="F1591" t="n">
      <f>96034.7+931.1+2610+139.2+390+1527.6</f>
    </oc>
    <nc r="F1591" t="n">
      <f>96034.7+1527.6</f>
    </nc>
  </rcc>
</revisions>
</file>

<file path=xl/revisions/revisionLog630.xml><?xml version="1.0" encoding="utf-8"?>
<revisions xmlns="http://schemas.openxmlformats.org/spreadsheetml/2006/main" xmlns:r="http://schemas.openxmlformats.org/officeDocument/2006/relationships">
  <rrc rId="7578" ua="false" sId="1" eol="0" ref="35:35" action="insertRow"/>
  <rrc rId="7579" ua="false" sId="1" eol="0" ref="34:34" action="insertRow"/>
  <rcc rId="7580" ua="false" sId="1">
    <oc r="F32" t="e">
      <f>F33+#REF!+F34</f>
    </oc>
    <nc r="F32" t="n">
      <f>F33+F34</f>
    </nc>
  </rcc>
  <rcc rId="7581" ua="false" sId="1">
    <oc r="G32" t="e">
      <f>G33+#REF!+G34</f>
    </oc>
    <nc r="G32" t="n">
      <f>G33+G34</f>
    </nc>
  </rcc>
  <rcc rId="7582" ua="false" sId="1">
    <oc r="H32" t="e">
      <f>H33+#REF!+H34</f>
    </oc>
    <nc r="H32" t="n">
      <f>H33+H34</f>
    </nc>
  </rcc>
</revisions>
</file>

<file path=xl/revisions/revisionLog631.xml><?xml version="1.0" encoding="utf-8"?>
<revisions xmlns="http://schemas.openxmlformats.org/spreadsheetml/2006/main" xmlns:r="http://schemas.openxmlformats.org/officeDocument/2006/relationships">
  <rrc rId="7583" ua="false" sId="1" eol="0" ref="290:290" action="insertRow"/>
  <rrc rId="7584" ua="false" sId="1" eol="0" ref="289:289" action="insertRow"/>
  <rrc rId="7585" ua="false" sId="1" eol="0" ref="288:288" action="insertRow"/>
  <rrc rId="7586" ua="false" sId="1" eol="0" ref="287:287" action="insertRow"/>
  <rcc rId="7587" ua="false" sId="1">
    <oc r="F286" t="e">
      <f>F288+F287+#REF!+#REF!</f>
    </oc>
    <nc r="F286" t="n">
      <f>F288+F287</f>
    </nc>
  </rcc>
  <rcc rId="7588" ua="false" sId="1">
    <oc r="G286" t="e">
      <f>G288+G287+#REF!+#REF!</f>
    </oc>
    <nc r="G286" t="n">
      <f>G288+G287</f>
    </nc>
  </rcc>
  <rcc rId="7589" ua="false" sId="1">
    <oc r="H286" t="e">
      <f>H288+H287+#REF!+#REF!</f>
    </oc>
    <nc r="H286" t="n">
      <f>H288+H287</f>
    </nc>
  </rcc>
</revisions>
</file>

<file path=xl/revisions/revisionLog632.xml><?xml version="1.0" encoding="utf-8"?>
<revisions xmlns="http://schemas.openxmlformats.org/spreadsheetml/2006/main" xmlns:r="http://schemas.openxmlformats.org/officeDocument/2006/relationships">
  <rcc rId="7590" ua="false" sId="1">
    <oc r="A807" t="inlineStr">
      <is>
        <r>
          <rPr>
            <sz val="10"/>
            <rFont val="Arial Cyr"/>
            <family val="0"/>
            <charset val="204"/>
          </rPr>
          <t xml:space="preserve">«Каток в сквере Калинина»</t>
        </r>
      </is>
    </oc>
    <nc r="A807" t="inlineStr">
      <is>
        <r>
          <rPr>
            <sz val="10"/>
            <rFont val="Arial Cyr"/>
            <family val="0"/>
            <charset val="204"/>
          </rPr>
          <t xml:space="preserve">Инициативные платежи граждан на реализацию инициативного проекта «Каток в сквере Калинина»</t>
        </r>
      </is>
    </nc>
  </rcc>
  <rcc rId="7591" ua="false" sId="1">
    <oc r="A809" t="inlineStr">
      <is>
        <r>
          <rPr>
            <sz val="10"/>
            <rFont val="Arial Cyr"/>
            <family val="0"/>
            <charset val="204"/>
          </rPr>
          <t xml:space="preserve">«Благоустройство тротуара ведущего к озеру Шелюгино»</t>
        </r>
      </is>
    </oc>
    <nc r="A809" t="inlineStr">
      <is>
        <r>
          <rPr>
            <sz val="10"/>
            <rFont val="Arial Cyr"/>
            <family val="0"/>
            <charset val="204"/>
          </rPr>
          <t xml:space="preserve">Инициативные платежи граждан на реализацию инициативного проекта «Благоустройство тротуара ведущего к озеру Шелюгино»</t>
        </r>
      </is>
    </nc>
  </rcc>
  <rcc rId="7592" ua="false" sId="1">
    <oc r="A767" t="inlineStr">
      <is>
        <r>
          <rPr>
            <sz val="10"/>
            <rFont val="Arial Cyr"/>
            <family val="0"/>
            <charset val="204"/>
          </rPr>
          <t xml:space="preserve">«Ремонт асфальтового покрытия межквартального заезда между МКД № 1а по ул. Хохрякова и № 66 по ул. Екимова, между МКД                                    № 37а по пр. Победы и МКД № 66 по ул. Екимова»</t>
        </r>
      </is>
    </oc>
    <nc r="A767"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заезда между МКД № 1а по ул. Хохрякова и № 66 по ул. Екимова, между МКД № 37а по пр. Победы и МКД № 66 по ул. Екимова»</t>
        </r>
      </is>
    </nc>
  </rcc>
  <rcc rId="7593" ua="false" sId="1">
    <oc r="A771" t="inlineStr">
      <is>
        <r>
          <rPr>
            <sz val="10"/>
            <rFont val="Arial Cyr"/>
            <family val="0"/>
            <charset val="204"/>
          </rPr>
          <t xml:space="preserve">«Ремонт асфальтового покрытия межквартального заезда для МКД      № 16, 16а, 16б, 18 по пр. Победы» </t>
        </r>
      </is>
    </oc>
    <nc r="A771"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заезда для МКД      № 16, 16а, 16б, 18 по пр. Победы» </t>
        </r>
      </is>
    </nc>
  </rcc>
  <rcc rId="7594" ua="false" sId="1">
    <oc r="A773" t="inlineStr">
      <is>
        <r>
          <rPr>
            <sz val="10"/>
            <rFont val="Arial Cyr"/>
            <family val="0"/>
            <charset val="204"/>
          </rPr>
          <t xml:space="preserve">«Устройство пешеходного тротуара по ул. Новосибирская, от ул. Кемеровская до МОУ «СОШ № 43» (пос. Кадровик)»</t>
        </r>
      </is>
    </oc>
    <nc r="A773" t="inlineStr">
      <is>
        <r>
          <rPr>
            <sz val="10"/>
            <rFont val="Arial Cyr"/>
            <family val="0"/>
            <charset val="204"/>
          </rPr>
          <t xml:space="preserve">Инициативные платежи граждан на реализацию инициативного проекта «Устройство пешеходного тротуара по ул. Новосибирская, от ул. Кемеровская до МОУ «СОШ № 43» (пос. Кадровик)»</t>
        </r>
      </is>
    </nc>
  </rcc>
  <rcc rId="7595" ua="false" sId="1">
    <oc r="A775" t="inlineStr">
      <is>
        <r>
          <rPr>
            <sz val="10"/>
            <rFont val="Arial Cyr"/>
            <family val="0"/>
            <charset val="204"/>
          </rPr>
          <t xml:space="preserve">«Ремонт асфальтового покрытия между жилыми домами № 29-№ 31 по ул. Ленина г. Копейск»</t>
        </r>
      </is>
    </oc>
    <nc r="A775"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ду жилыми домами № 29-№ 31 по ул. Ленина г. Копейск»</t>
        </r>
      </is>
    </nc>
  </rcc>
  <rcc rId="7596" ua="false" sId="1">
    <oc r="A777" t="inlineStr">
      <is>
        <r>
          <rPr>
            <sz val="10"/>
            <rFont val="Arial Cyr"/>
            <family val="0"/>
            <charset val="204"/>
          </rPr>
          <t xml:space="preserve">«Ремонт асфальтового покрытия межквартального проезда за домом Калинина, 11б»</t>
        </r>
      </is>
    </oc>
    <nc r="A777"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проезда за домом Калинина, 11б»</t>
        </r>
      </is>
    </nc>
  </rcc>
  <rcc rId="7597" ua="false" sId="1">
    <oc r="A779" t="inlineStr">
      <is>
        <r>
          <rPr>
            <sz val="10"/>
            <rFont val="Arial Cyr"/>
            <family val="0"/>
            <charset val="204"/>
          </rPr>
          <t xml:space="preserve">«Ремонт асфальтового покрытия автодороги по ул. Волкова»</t>
        </r>
      </is>
    </oc>
    <nc r="A779" t="inlineStr">
      <is>
        <r>
          <rPr>
            <sz val="10"/>
            <rFont val="Arial Cyr"/>
            <family val="0"/>
            <charset val="204"/>
          </rPr>
          <t xml:space="preserve">Инициативные платежи граждан на реализацию инициативного проекта «Ремонт асфальтового покрытия автодороги по ул. Волкова»</t>
        </r>
      </is>
    </nc>
  </rcc>
  <rcc rId="7598" ua="false" sId="1">
    <oc r="A781" t="inlineStr">
      <is>
        <r>
          <rPr>
            <sz val="10"/>
            <rFont val="Arial Cyr"/>
            <family val="0"/>
            <charset val="204"/>
          </rPr>
          <t xml:space="preserve">«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oc>
    <nc r="A781" t="inlineStr">
      <is>
        <r>
          <rPr>
            <sz val="10"/>
            <rFont val="Arial Cyr"/>
            <family val="0"/>
            <charset val="204"/>
          </rPr>
          <t xml:space="preserve">Инициативные платежи граждан на реализацию инициативного проекта «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nc>
  </rcc>
  <rcc rId="7599" ua="false" sId="1">
    <oc r="A783" t="inlineStr">
      <is>
        <r>
          <rPr>
            <sz val="10"/>
            <rFont val="Arial Cyr"/>
            <family val="0"/>
            <charset val="204"/>
          </rPr>
          <t xml:space="preserve">«Ремонт асфальтового покрытия межквартального проезда на участке поворот с улицы Российской дом № 4 до улицы Северная между домами № 7 и № 11»</t>
        </r>
      </is>
    </oc>
    <nc r="A783"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проезда на участке поворот с улицы Российской дом № 4 до улицы Северная между домами № 7 и № 11»</t>
        </r>
      </is>
    </nc>
  </rcc>
  <rcc rId="7600" ua="false" sId="1">
    <oc r="A785" t="inlineStr">
      <is>
        <r>
          <rPr>
            <sz val="10"/>
            <rFont val="Arial Cyr"/>
            <family val="0"/>
            <charset val="204"/>
          </rPr>
          <t xml:space="preserve">«Ремонт асфальтового покрытия межквартального проезда на участке поворот с улицы 26 Партсъезда между домами № 1а и № 3 до улицы Ленина дом № 6»</t>
        </r>
      </is>
    </oc>
    <nc r="A785"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проезда на участке поворот с улицы 26 Партсъезда между домами № 1а и № 3 до улицы Ленина дом № 6»</t>
        </r>
      </is>
    </nc>
  </rcc>
  <rcc rId="7601" ua="false" sId="1">
    <oc r="A787" t="inlineStr">
      <is>
        <r>
          <rPr>
            <sz val="10"/>
            <rFont val="Arial Cyr"/>
            <family val="0"/>
            <charset val="204"/>
          </rPr>
          <t xml:space="preserve">«Обустройство тротуара по ул. Крылова»</t>
        </r>
      </is>
    </oc>
    <nc r="A787" t="inlineStr">
      <is>
        <r>
          <rPr>
            <sz val="10"/>
            <rFont val="Arial Cyr"/>
            <family val="0"/>
            <charset val="204"/>
          </rPr>
          <t xml:space="preserve">Инициативные платежи граждан на реализацию инициативного проекта «Обустройство тротуара по ул. Крылова»</t>
        </r>
      </is>
    </nc>
  </rcc>
  <rcc rId="7602" ua="false" sId="1">
    <oc r="A791" t="inlineStr">
      <is>
        <r>
          <rPr>
            <sz val="10"/>
            <rFont val="Arial Cyr"/>
            <family val="0"/>
            <charset val="204"/>
          </rPr>
          <t xml:space="preserve">«Ремонт асфальтового покрытия межквартального проезда от ул. Гольца до жилого дома по ул. Жданова,21»</t>
        </r>
      </is>
    </oc>
    <nc r="A791"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проезда от ул. Гольца до жилого дома по ул. Жданова,21»</t>
        </r>
      </is>
    </nc>
  </rcc>
</revisions>
</file>

<file path=xl/revisions/revisionLog633.xml><?xml version="1.0" encoding="utf-8"?>
<revisions xmlns="http://schemas.openxmlformats.org/spreadsheetml/2006/main" xmlns:r="http://schemas.openxmlformats.org/officeDocument/2006/relationships">
  <rcc rId="7603" ua="false" sId="1">
    <oc r="A729" t="inlineStr">
      <is>
        <r>
          <rPr>
            <sz val="10"/>
            <rFont val="Arial Cyr"/>
            <family val="0"/>
            <charset val="204"/>
          </rPr>
          <t xml:space="preserve">«Ремонт асфальтового покрытия межквартального заезда для МКД      № 16, 16а, 16б, 18 по пр. Победы» </t>
        </r>
      </is>
    </oc>
    <nc r="A729" t="inlineStr">
      <is>
        <r>
          <rPr>
            <sz val="10"/>
            <rFont val="Arial Cyr"/>
            <family val="0"/>
            <charset val="204"/>
          </rPr>
          <t xml:space="preserve">Инициативный проект «Ремонт асфальтового покрытия межквартального заезда для МКД      № 16, 16а, 16б, 18 по пр. Победы» </t>
        </r>
      </is>
    </nc>
  </rcc>
  <rcc rId="7604" ua="false" sId="1">
    <oc r="A731" t="inlineStr">
      <is>
        <r>
          <rPr>
            <sz val="10"/>
            <rFont val="Arial Cyr"/>
            <family val="0"/>
            <charset val="204"/>
          </rPr>
          <t xml:space="preserve">«Устройство пешеходного тротуара по ул. Новосибирская, от ул. Кемеровская до МОУ «СОШ № 43» (пос. Кадровик)»</t>
        </r>
      </is>
    </oc>
    <nc r="A731" t="inlineStr">
      <is>
        <r>
          <rPr>
            <sz val="10"/>
            <rFont val="Arial Cyr"/>
            <family val="0"/>
            <charset val="204"/>
          </rPr>
          <t xml:space="preserve">Инициативный проект «Устройство пешеходного тротуара по ул. Новосибирская, от ул. Кемеровская до МОУ «СОШ № 43» (пос. Кадровик)»</t>
        </r>
      </is>
    </nc>
  </rcc>
  <rcc rId="7605" ua="false" sId="1">
    <oc r="A733" t="inlineStr">
      <is>
        <r>
          <rPr>
            <sz val="10"/>
            <rFont val="Arial Cyr"/>
            <family val="0"/>
            <charset val="204"/>
          </rPr>
          <t xml:space="preserve">«Ремонт асфальтового покрытия между жилыми домами № 29-№ 31 по ул. Ленина г. Копейск»</t>
        </r>
      </is>
    </oc>
    <nc r="A733" t="inlineStr">
      <is>
        <r>
          <rPr>
            <sz val="10"/>
            <rFont val="Arial Cyr"/>
            <family val="0"/>
            <charset val="204"/>
          </rPr>
          <t xml:space="preserve">Инициативный проект «Ремонт асфальтового покрытия между жилыми домами № 29-№ 31 по ул. Ленина г. Копейск»</t>
        </r>
      </is>
    </nc>
  </rcc>
  <rcc rId="7606" ua="false" sId="1">
    <oc r="A735" t="inlineStr">
      <is>
        <r>
          <rPr>
            <sz val="10"/>
            <rFont val="Arial Cyr"/>
            <family val="0"/>
            <charset val="204"/>
          </rPr>
          <t xml:space="preserve">«Ремонт асфальтового покрытия межквартального проезда за домом Калинина, 11б»</t>
        </r>
      </is>
    </oc>
    <nc r="A735" t="inlineStr">
      <is>
        <r>
          <rPr>
            <sz val="10"/>
            <rFont val="Arial Cyr"/>
            <family val="0"/>
            <charset val="204"/>
          </rPr>
          <t xml:space="preserve">Инициативный проект «Ремонт асфальтового покрытия межквартального проезда за домом Калинина, 11б»</t>
        </r>
      </is>
    </nc>
  </rcc>
  <rcc rId="7607" ua="false" sId="1">
    <oc r="A737" t="inlineStr">
      <is>
        <r>
          <rPr>
            <sz val="10"/>
            <rFont val="Arial Cyr"/>
            <family val="0"/>
            <charset val="204"/>
          </rPr>
          <t xml:space="preserve">«Ремонт асфальтового покрытия автодороги по ул. Волкова»</t>
        </r>
      </is>
    </oc>
    <nc r="A737" t="inlineStr">
      <is>
        <r>
          <rPr>
            <sz val="10"/>
            <rFont val="Arial Cyr"/>
            <family val="0"/>
            <charset val="204"/>
          </rPr>
          <t xml:space="preserve">Инициативный проект «Ремонт асфальтового покрытия автодороги по ул. Волкова»</t>
        </r>
      </is>
    </nc>
  </rcc>
  <rcc rId="7608" ua="false" sId="1">
    <oc r="A739" t="inlineStr">
      <is>
        <r>
          <rPr>
            <sz val="10"/>
            <rFont val="Arial Cyr"/>
            <family val="0"/>
            <charset val="204"/>
          </rPr>
          <t xml:space="preserve">«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oc>
    <nc r="A739" t="inlineStr">
      <is>
        <r>
          <rPr>
            <sz val="10"/>
            <rFont val="Arial Cyr"/>
            <family val="0"/>
            <charset val="204"/>
          </rPr>
          <t xml:space="preserve">Инициативный проект«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nc>
  </rcc>
  <rcc rId="7609" ua="false" sId="1">
    <oc r="A741" t="inlineStr">
      <is>
        <r>
          <rPr>
            <sz val="10"/>
            <rFont val="Arial Cyr"/>
            <family val="0"/>
            <charset val="204"/>
          </rPr>
          <t xml:space="preserve">«Ремонт асфальтового покрытия межквартального проезда на участке поворот с улицы Российской дом № 4 до улицы Северная между домами № 7 и № 11»</t>
        </r>
      </is>
    </oc>
    <nc r="A741" t="inlineStr">
      <is>
        <r>
          <rPr>
            <sz val="10"/>
            <rFont val="Arial Cyr"/>
            <family val="0"/>
            <charset val="204"/>
          </rPr>
          <t xml:space="preserve">Инициативный проект «Ремонт асфальтового покрытия межквартального проезда на участке поворот с улицы Российской дом № 4 до улицы Северная между домами № 7 и № 11»</t>
        </r>
      </is>
    </nc>
  </rcc>
  <rcc rId="7610" ua="false" sId="1">
    <oc r="A743" t="inlineStr">
      <is>
        <r>
          <rPr>
            <sz val="10"/>
            <rFont val="Arial Cyr"/>
            <family val="0"/>
            <charset val="204"/>
          </rPr>
          <t xml:space="preserve">«Ремонт асфальтового покрытия межквартального проезда на участке поворот с улицы 26 Партсъезда между домами № 1а и № 3 до улицы Ленина дом № 6»</t>
        </r>
      </is>
    </oc>
    <nc r="A743" t="inlineStr">
      <is>
        <r>
          <rPr>
            <sz val="10"/>
            <rFont val="Arial Cyr"/>
            <family val="0"/>
            <charset val="204"/>
          </rPr>
          <t xml:space="preserve">Инициативный проект «Ремонт асфальтового покрытия межквартального проезда на участке поворот с улицы 26 Партсъезда между домами № 1а и № 3 до улицы Ленина дом № 6»</t>
        </r>
      </is>
    </nc>
  </rcc>
  <rcc rId="7611" ua="false" sId="1">
    <oc r="A747" t="inlineStr">
      <is>
        <r>
          <rPr>
            <sz val="10"/>
            <rFont val="Arial Cyr"/>
            <family val="0"/>
            <charset val="204"/>
          </rPr>
          <t xml:space="preserve">«Ремонт асфальтового покрытия межквартального проезда от ул. Гольца до жилого дома по ул. Жданова,21»</t>
        </r>
      </is>
    </oc>
    <nc r="A747" t="inlineStr">
      <is>
        <r>
          <rPr>
            <sz val="10"/>
            <rFont val="Arial Cyr"/>
            <family val="0"/>
            <charset val="204"/>
          </rPr>
          <t xml:space="preserve">Инициативный проект Ремонт асфальтового покрытия межквартального проезда от ул. Гольца до жилого дома по ул. Жданова,21»</t>
        </r>
      </is>
    </nc>
  </rcc>
  <rcc rId="7612" ua="false" sId="1">
    <oc r="A749" t="inlineStr">
      <is>
        <r>
          <rPr>
            <sz val="10"/>
            <rFont val="Arial Cyr"/>
            <family val="0"/>
            <charset val="204"/>
          </rPr>
          <t xml:space="preserve">«Ремонт дороги по ул. Медиков с обустройством асфальтобетонного покрытия в п. Горняк г. Копейска Челябинской области»</t>
        </r>
      </is>
    </oc>
    <nc r="A749" t="inlineStr">
      <is>
        <r>
          <rPr>
            <sz val="10"/>
            <rFont val="Arial Cyr"/>
            <family val="0"/>
            <charset val="204"/>
          </rPr>
          <t xml:space="preserve">Инициативный проект «Ремонт дороги по ул. Медиков с обустройством асфальтобетонного покрытия в п. Горняк г. Копейска Челябинской области»</t>
        </r>
      </is>
    </nc>
  </rcc>
  <rcc rId="7613" ua="false" sId="1">
    <oc r="A751" t="inlineStr">
      <is>
        <r>
          <rPr>
            <sz val="10"/>
            <rFont val="Arial Cyr"/>
            <family val="0"/>
            <charset val="204"/>
          </rPr>
          <t xml:space="preserve">«Ремонт асфальтового покрытия  межквартального проезда от пр. Славы до детского сада № 52» </t>
        </r>
      </is>
    </oc>
    <nc r="A751" t="inlineStr">
      <is>
        <r>
          <rPr>
            <sz val="10"/>
            <rFont val="Arial Cyr"/>
            <family val="0"/>
            <charset val="204"/>
          </rPr>
          <t xml:space="preserve">Инициативный проект «Ремонт асфальтового покрытия  межквартального проезда от пр. Славы до детского сада № 52» </t>
        </r>
      </is>
    </nc>
  </rcc>
  <rcc rId="7614" ua="false" sId="1">
    <oc r="A753" t="inlineStr">
      <is>
        <r>
          <rPr>
            <sz val="10"/>
            <rFont val="Arial Cyr"/>
            <family val="0"/>
            <charset val="204"/>
          </rPr>
          <t xml:space="preserve">«Ремонт асфальтового покрытия на участке - поворот с улицы Ленина между домами № 19 и № 17 до МДОУ «ДС №4», с устройством бордюрного камня и опиловкой аварийных деревьев»</t>
        </r>
      </is>
    </oc>
    <nc r="A753" t="inlineStr">
      <is>
        <r>
          <rPr>
            <sz val="10"/>
            <rFont val="Arial Cyr"/>
            <family val="0"/>
            <charset val="204"/>
          </rPr>
          <t xml:space="preserve">Инициативный проект «Ремонт асфальтового покрытия на участке - поворот с улицы Ленина между домами № 19 и № 17 до МДОУ «ДС №4», с устройством бордюрного камня и опиловкой аварийных деревьев»</t>
        </r>
      </is>
    </nc>
  </rcc>
  <rcc rId="7615" ua="false" sId="1">
    <oc r="A755" t="inlineStr">
      <is>
        <r>
          <rPr>
            <sz val="10"/>
            <rFont val="Arial Cyr"/>
            <family val="0"/>
            <charset val="204"/>
          </rPr>
          <t xml:space="preserve">«Ремонт дорожного покрытия по ул. Троицкая от угла гаражно-строительного кооператива до дома № 3а с восстановлением тротуара»</t>
        </r>
      </is>
    </oc>
    <nc r="A755" t="inlineStr">
      <is>
        <r>
          <rPr>
            <sz val="10"/>
            <rFont val="Arial Cyr"/>
            <family val="0"/>
            <charset val="204"/>
          </rPr>
          <t xml:space="preserve">Инициативный проект «Ремонт дорожного покрытия по ул. Троицкая от угла гаражно-строительного кооператива до дома № 3а с восстановлением тротуара»</t>
        </r>
      </is>
    </nc>
  </rcc>
  <rcc rId="7616" ua="false" sId="1">
    <oc r="A757" t="inlineStr">
      <is>
        <r>
          <rPr>
            <sz val="10"/>
            <rFont val="Arial Cyr"/>
            <family val="0"/>
            <charset val="204"/>
          </rPr>
          <t xml:space="preserve">«Ремонт дорожного покрытия по ул. Крымская вдоль домов № 11 и № 11/1»</t>
        </r>
      </is>
    </oc>
    <nc r="A757" t="inlineStr">
      <is>
        <r>
          <rPr>
            <sz val="10"/>
            <rFont val="Arial Cyr"/>
            <family val="0"/>
            <charset val="204"/>
          </rPr>
          <t xml:space="preserve">Инициативный проект «Ремонт дорожного покрытия по ул. Крымская вдоль домов № 11 и № 11/1»</t>
        </r>
      </is>
    </nc>
  </rcc>
  <rcc rId="7617" ua="false" sId="1">
    <oc r="A759" t="inlineStr">
      <is>
        <r>
          <rPr>
            <sz val="10"/>
            <rFont val="Arial Cyr"/>
            <family val="0"/>
            <charset val="204"/>
          </rPr>
          <t xml:space="preserve">«Ремонт дорожного покрытия по ул. Крымская вдоль домов № 9 и № 11/1»</t>
        </r>
      </is>
    </oc>
    <nc r="A759" t="inlineStr">
      <is>
        <r>
          <rPr>
            <sz val="10"/>
            <rFont val="Arial Cyr"/>
            <family val="0"/>
            <charset val="204"/>
          </rPr>
          <t xml:space="preserve">Инициативный проект «Ремонт дорожного покрытия по ул. Крымская вдоль домов № 9 и № 11/1»</t>
        </r>
      </is>
    </nc>
  </rcc>
  <rcc rId="7618" ua="false" sId="1">
    <oc r="A761" t="inlineStr">
      <is>
        <r>
          <rPr>
            <sz val="10"/>
            <rFont val="Arial Cyr"/>
            <family val="0"/>
            <charset val="204"/>
          </rPr>
          <t xml:space="preserve">«Ремонт асфальтового покрытия межквартального проезда с пр.Ильича до пр.Коммунистический, д. 7А»</t>
        </r>
      </is>
    </oc>
    <nc r="A761" t="inlineStr">
      <is>
        <r>
          <rPr>
            <sz val="10"/>
            <rFont val="Arial Cyr"/>
            <family val="0"/>
            <charset val="204"/>
          </rPr>
          <t xml:space="preserve">Инициативный проект «Ремонт асфальтового покрытия межквартального проезда с пр.Ильича до пр.Коммунистический, д. 7А»</t>
        </r>
      </is>
    </nc>
  </rcc>
  <rcc rId="7619" ua="false" sId="1">
    <oc r="A763" t="inlineStr">
      <is>
        <r>
          <rPr>
            <sz val="10"/>
            <rFont val="Arial Cyr"/>
            <family val="0"/>
            <charset val="204"/>
          </rPr>
          <t xml:space="preserve">«Обустройство тротуара от улицы Четвертой Пятилетки до улицы Петрозаводская»</t>
        </r>
      </is>
    </oc>
    <nc r="A763" t="inlineStr">
      <is>
        <r>
          <rPr>
            <sz val="10"/>
            <rFont val="Arial Cyr"/>
            <family val="0"/>
            <charset val="204"/>
          </rPr>
          <t xml:space="preserve">Инициативный проект «Обустройство тротуара от улицы Четвертой Пятилетки до улицы Петрозаводская»</t>
        </r>
      </is>
    </nc>
  </rcc>
  <rcc rId="7620" ua="false" sId="1">
    <oc r="A765" t="inlineStr">
      <is>
        <r>
          <rPr>
            <sz val="10"/>
            <rFont val="Arial Cyr"/>
            <family val="0"/>
            <charset val="204"/>
          </rPr>
          <t xml:space="preserve">«Ремонт асфальтового покрытия межквартального проезда от МДОУ № 27 до дома № 12 по ул. П. Томилова»</t>
        </r>
      </is>
    </oc>
    <nc r="A765" t="inlineStr">
      <is>
        <r>
          <rPr>
            <sz val="10"/>
            <rFont val="Arial Cyr"/>
            <family val="0"/>
            <charset val="204"/>
          </rPr>
          <t xml:space="preserve">Инициативный проект «Ремонт асфальтового покрытия межквартального проезда от МДОУ № 27 до дома № 12 по ул. П. Томилова»</t>
        </r>
      </is>
    </nc>
  </rcc>
  <rcc rId="7621" ua="false" sId="1">
    <oc r="A795" t="inlineStr">
      <is>
        <r>
          <rPr>
            <sz val="10"/>
            <rFont val="Arial Cyr"/>
            <family val="0"/>
            <charset val="204"/>
          </rPr>
          <t xml:space="preserve">«Каток в сквере Калинина»</t>
        </r>
      </is>
    </oc>
    <nc r="A795" t="inlineStr">
      <is>
        <r>
          <rPr>
            <sz val="10"/>
            <rFont val="Arial Cyr"/>
            <family val="0"/>
            <charset val="204"/>
          </rPr>
          <t xml:space="preserve">Инициативный проект «Каток в сквере Калинина»</t>
        </r>
      </is>
    </nc>
  </rcc>
  <rcc rId="7622" ua="false" sId="1">
    <oc r="A797" t="inlineStr">
      <is>
        <r>
          <rPr>
            <sz val="10"/>
            <rFont val="Arial Cyr"/>
            <family val="0"/>
            <charset val="204"/>
          </rPr>
          <t xml:space="preserve">«Благоустройство тротуара ведущего к озеру Шелюгино»</t>
        </r>
      </is>
    </oc>
    <nc r="A797" t="inlineStr">
      <is>
        <r>
          <rPr>
            <sz val="10"/>
            <rFont val="Arial Cyr"/>
            <family val="0"/>
            <charset val="204"/>
          </rPr>
          <t xml:space="preserve">Инициативный проект «Благоустройство тротуара ведущего к озеру Шелюгино»</t>
        </r>
      </is>
    </nc>
  </rcc>
  <rcc rId="7623" ua="false" sId="1">
    <oc r="A799" t="inlineStr">
      <is>
        <r>
          <rPr>
            <sz val="10"/>
            <rFont val="Arial Cyr"/>
            <family val="0"/>
            <charset val="204"/>
          </rPr>
          <t xml:space="preserve">«Реконструкция сквера «Шахтерская Слава» (третья часть) у здания МУ «Дом культуры им. 30 лет ВЛКСМ»</t>
        </r>
      </is>
    </oc>
    <nc r="A799" t="inlineStr">
      <is>
        <r>
          <rPr>
            <sz val="10"/>
            <rFont val="Arial Cyr"/>
            <family val="0"/>
            <charset val="204"/>
          </rPr>
          <t xml:space="preserve">Инициативный проект «Реконструкция сквера «Шахтерская Слава» (третья часть) у здания МУ «Дом культуры им. 30 лет ВЛКСМ»</t>
        </r>
      </is>
    </nc>
  </rcc>
  <rcc rId="7624" ua="false" sId="1">
    <oc r="A803" t="inlineStr">
      <is>
        <r>
          <rPr>
            <sz val="10"/>
            <rFont val="Arial Cyr"/>
            <family val="0"/>
            <charset val="204"/>
          </rPr>
          <t xml:space="preserve">«Обустройство детской площадки в поселке Зуевка»</t>
        </r>
      </is>
    </oc>
    <nc r="A803" t="inlineStr">
      <is>
        <r>
          <rPr>
            <sz val="10"/>
            <rFont val="Arial Cyr"/>
            <family val="0"/>
            <charset val="204"/>
          </rPr>
          <t xml:space="preserve">Инициативный проект «Обустройство детской площадки в поселке Зуевка»</t>
        </r>
      </is>
    </nc>
  </rcc>
</revisions>
</file>

<file path=xl/revisions/revisionLog634.xml><?xml version="1.0" encoding="utf-8"?>
<revisions xmlns="http://schemas.openxmlformats.org/spreadsheetml/2006/main" xmlns:r="http://schemas.openxmlformats.org/officeDocument/2006/relationships">
  <rcc rId="7625" ua="false" sId="1">
    <oc r="F47" t="n">
      <v>20466.5</v>
    </oc>
    <nc r="F47" t="n">
      <v>22466.6</v>
    </nc>
  </rcc>
</revisions>
</file>

<file path=xl/revisions/revisionLog635.xml><?xml version="1.0" encoding="utf-8"?>
<revisions xmlns="http://schemas.openxmlformats.org/spreadsheetml/2006/main" xmlns:r="http://schemas.openxmlformats.org/officeDocument/2006/relationships">
  <rcc rId="7626" ua="false" sId="1">
    <oc r="F100" t="n">
      <v>14961.2</v>
    </oc>
    <nc r="F100" t="n">
      <v>14921.2</v>
    </nc>
  </rcc>
</revisions>
</file>

<file path=xl/revisions/revisionLog636.xml><?xml version="1.0" encoding="utf-8"?>
<revisions xmlns="http://schemas.openxmlformats.org/spreadsheetml/2006/main" xmlns:r="http://schemas.openxmlformats.org/officeDocument/2006/relationships">
  <rcc rId="7627" ua="false" sId="1">
    <oc r="A161" t="inlineStr">
      <is>
        <r>
          <rPr>
            <sz val="10"/>
            <rFont val="Arial Cyr"/>
            <family val="0"/>
            <charset val="204"/>
          </rPr>
          <t xml:space="preserve">Разработка проектно-сметной документации и оплата услуг государственной экспертизы для проведения капитального ремонта зданий и сооружений муниципальных организаций дополнительного образования</t>
        </r>
      </is>
    </oc>
    <nc r="A161" t="inlineStr">
      <is>
        <r>
          <rPr>
            <sz val="10"/>
            <rFont val="Arial Cyr"/>
            <family val="0"/>
            <charset val="204"/>
          </rPr>
          <t xml:space="preserve">Разработка проектно-сметной документации и оплата услуг государственной экспертизы для проведения капитального ремонта зданий и сооружений муниципальных организаций дошкольного образования</t>
        </r>
      </is>
    </nc>
  </rcc>
</revisions>
</file>

<file path=xl/revisions/revisionLog637.xml><?xml version="1.0" encoding="utf-8"?>
<revisions xmlns="http://schemas.openxmlformats.org/spreadsheetml/2006/main" xmlns:r="http://schemas.openxmlformats.org/officeDocument/2006/relationships">
  <rcc rId="7628" ua="false" sId="1">
    <oc r="A142" t="inlineStr">
      <is>
        <r>
          <rPr>
            <sz val="10"/>
            <rFont val="Arial Cyr"/>
            <family val="0"/>
            <charset val="204"/>
          </rPr>
          <t xml:space="preserve">Обеспечение требований к антитеррористической защищенности объектов и территорий, прилегающих к зданиям государственных и муниципальных общеобразовательных организаций</t>
        </r>
      </is>
    </oc>
    <nc r="A142" t="inlineStr">
      <is>
        <r>
          <rPr>
            <sz val="10"/>
            <rFont val="Arial Cyr"/>
            <family val="0"/>
            <charset val="204"/>
          </rPr>
          <t xml:space="preserve">Обеспечение требований к антитеррористической защищенности объектов и территорий, прилегающих к зданиям муниципальных общеобразовательных организаций</t>
        </r>
      </is>
    </nc>
  </rcc>
</revisions>
</file>

<file path=xl/revisions/revisionLog638.xml><?xml version="1.0" encoding="utf-8"?>
<revisions xmlns="http://schemas.openxmlformats.org/spreadsheetml/2006/main" xmlns:r="http://schemas.openxmlformats.org/officeDocument/2006/relationships">
  <rcc rId="7629" ua="false" sId="1">
    <oc r="A16" t="inlineStr">
      <is>
        <r>
          <rPr>
            <sz val="10"/>
            <rFont val="Arial Cyr"/>
            <family val="0"/>
            <charset val="204"/>
          </rPr>
          <t xml:space="preserve">Субсидия  на реализацию мероприятий, направленныв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оведение капитального ремонта объектов инфраструктуры организаций отдыха днетей и их оздоровления</t>
        </r>
      </is>
    </oc>
    <nc r="A16" t="inlineStr">
      <is>
        <r>
          <rPr>
            <sz val="10"/>
            <rFont val="Arial Cyr"/>
            <family val="0"/>
            <charset val="204"/>
          </rPr>
          <t xml:space="preserve">Реализация мероприятий, направленныв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оведение капитального ремонта объектов инфраструктуры организаций отдыха детей и их оздоровления</t>
        </r>
      </is>
    </nc>
  </rcc>
</revisions>
</file>

<file path=xl/revisions/revisionLog639.xml><?xml version="1.0" encoding="utf-8"?>
<revisions xmlns="http://schemas.openxmlformats.org/spreadsheetml/2006/main" xmlns:r="http://schemas.openxmlformats.org/officeDocument/2006/relationships">
  <rcc rId="7630" ua="false" sId="1">
    <oc r="D292" t="inlineStr">
      <is>
        <r>
          <rPr>
            <sz val="10"/>
            <rFont val="Arial Cyr"/>
            <family val="0"/>
            <charset val="204"/>
          </rPr>
          <t xml:space="preserve">07</t>
        </r>
      </is>
    </oc>
    <nc r="D292" t="inlineStr">
      <is>
        <r>
          <rPr>
            <sz val="10"/>
            <rFont val="Arial Cyr"/>
            <family val="0"/>
            <charset val="204"/>
          </rPr>
          <t xml:space="preserve">05</t>
        </r>
      </is>
    </nc>
  </rcc>
  <rcc rId="7631" ua="false" sId="1">
    <oc r="E292" t="inlineStr">
      <is>
        <r>
          <rPr>
            <sz val="10"/>
            <rFont val="Arial Cyr"/>
            <family val="0"/>
            <charset val="204"/>
          </rPr>
          <t xml:space="preserve">01</t>
        </r>
      </is>
    </oc>
    <nc r="E292" t="inlineStr">
      <is>
        <r>
          <rPr>
            <sz val="10"/>
            <rFont val="Arial Cyr"/>
            <family val="0"/>
            <charset val="204"/>
          </rPr>
          <t xml:space="preserve">02</t>
        </r>
      </is>
    </nc>
  </rcc>
</revisions>
</file>

<file path=xl/revisions/revisionLog64.xml><?xml version="1.0" encoding="utf-8"?>
<revisions xmlns="http://schemas.openxmlformats.org/spreadsheetml/2006/main" xmlns:r="http://schemas.openxmlformats.org/officeDocument/2006/relationships">
  <rcc rId="485" ua="false" sId="1">
    <oc r="F1591" t="n">
      <f>96034.7+1527.6</f>
    </oc>
    <nc r="F1591" t="n">
      <f>96034.7+1527.5</f>
    </nc>
  </rcc>
</revisions>
</file>

<file path=xl/revisions/revisionLog640.xml><?xml version="1.0" encoding="utf-8"?>
<revisions xmlns="http://schemas.openxmlformats.org/spreadsheetml/2006/main" xmlns:r="http://schemas.openxmlformats.org/officeDocument/2006/relationships">
  <rcc rId="7632" ua="false" sId="1">
    <oc r="D827" t="inlineStr">
      <is>
        <r>
          <rPr>
            <sz val="10"/>
            <rFont val="Arial Cyr"/>
            <family val="0"/>
            <charset val="204"/>
          </rPr>
          <t xml:space="preserve">08</t>
        </r>
      </is>
    </oc>
    <nc r="D827" t="inlineStr">
      <is>
        <r>
          <rPr>
            <sz val="10"/>
            <rFont val="Arial Cyr"/>
            <family val="0"/>
            <charset val="204"/>
          </rPr>
          <t xml:space="preserve">07</t>
        </r>
      </is>
    </nc>
  </rcc>
</revisions>
</file>

<file path=xl/revisions/revisionLog641.xml><?xml version="1.0" encoding="utf-8"?>
<revisions xmlns="http://schemas.openxmlformats.org/spreadsheetml/2006/main" xmlns:r="http://schemas.openxmlformats.org/officeDocument/2006/relationships">
  <rcc rId="7633" ua="false" sId="1">
    <oc r="F911" t="n">
      <v>15482.1</v>
    </oc>
    <nc r="F911" t="n">
      <f>15482.1+1862</f>
    </nc>
  </rcc>
  <rcc rId="7634" ua="false" sId="1">
    <oc r="F846" t="n">
      <f>103907.4-206.8+2000+683.3</f>
    </oc>
    <nc r="F846" t="n">
      <f>103907.4-206.8+2000+683.3+5743</f>
    </nc>
  </rcc>
</revisions>
</file>

<file path=xl/revisions/revisionLog642.xml><?xml version="1.0" encoding="utf-8"?>
<revisions xmlns="http://schemas.openxmlformats.org/spreadsheetml/2006/main" xmlns:r="http://schemas.openxmlformats.org/officeDocument/2006/relationships">
  <rcc rId="7635" ua="false" sId="1">
    <oc r="F242" t="n">
      <v>53115.5</v>
    </oc>
    <nc r="F242" t="n">
      <f>53115.5+5224.7</f>
    </nc>
  </rcc>
  <rcc rId="7636" ua="false" sId="1">
    <oc r="F254" t="n">
      <v>103086</v>
    </oc>
    <nc r="F254" t="n">
      <f>103086+7838.4</f>
    </nc>
  </rcc>
  <rcc rId="7637" ua="false" sId="1">
    <oc r="F259" t="n">
      <v>13105</v>
    </oc>
    <nc r="F259" t="n">
      <f>13105+1217.5</f>
    </nc>
  </rcc>
  <rcc rId="7638" ua="false" sId="1">
    <oc r="F264" t="n">
      <v>91591.6</v>
    </oc>
    <nc r="F264" t="n">
      <f>91591.6+6247.9</f>
    </nc>
  </rcc>
</revisions>
</file>

<file path=xl/revisions/revisionLog643.xml><?xml version="1.0" encoding="utf-8"?>
<revisions xmlns="http://schemas.openxmlformats.org/spreadsheetml/2006/main" xmlns:r="http://schemas.openxmlformats.org/officeDocument/2006/relationships">
  <rcc rId="7639" ua="false" sId="1">
    <oc r="F342" t="n">
      <v>91669.1</v>
    </oc>
    <nc r="F342" t="n">
      <f>91669.1+3242.6</f>
    </nc>
  </rcc>
</revisions>
</file>

<file path=xl/revisions/revisionLog644.xml><?xml version="1.0" encoding="utf-8"?>
<revisions xmlns="http://schemas.openxmlformats.org/spreadsheetml/2006/main" xmlns:r="http://schemas.openxmlformats.org/officeDocument/2006/relationships">
  <rcc rId="7640" ua="false" sId="1">
    <oc r="F850" t="n">
      <f>20135.4-2000</f>
    </oc>
    <nc r="F850" t="n">
      <f>20135.4-2000+456.9</f>
    </nc>
  </rcc>
</revisions>
</file>

<file path=xl/revisions/revisionLog645.xml><?xml version="1.0" encoding="utf-8"?>
<revisions xmlns="http://schemas.openxmlformats.org/spreadsheetml/2006/main" xmlns:r="http://schemas.openxmlformats.org/officeDocument/2006/relationships">
  <rrc rId="7641" ua="false" sId="1" eol="0" ref="148:148" action="insertRow"/>
  <rrc rId="7642" ua="false" sId="1" eol="0" ref="147:147" action="insertRow"/>
  <rcc rId="7643" ua="false" sId="1">
    <nc r="B147" t="inlineStr">
      <is>
        <r>
          <rPr>
            <sz val="10"/>
            <rFont val="Arial Cyr"/>
            <family val="0"/>
            <charset val="204"/>
          </rPr>
          <t xml:space="preserve">02 1 07 00000</t>
        </r>
      </is>
    </nc>
  </rcc>
  <rcc rId="7644" ua="false" sId="1">
    <nc r="B148" t="inlineStr">
      <is>
        <r>
          <rPr>
            <sz val="10"/>
            <rFont val="Arial Cyr"/>
            <family val="0"/>
            <charset val="204"/>
          </rPr>
          <t xml:space="preserve">02 1 07 00000</t>
        </r>
      </is>
    </nc>
  </rcc>
  <rcc rId="7645" ua="false" sId="1">
    <nc r="C147" t="inlineStr">
      <is>
        <r>
          <rPr>
            <sz val="10"/>
            <rFont val="Arial Cyr"/>
            <family val="0"/>
            <charset val="204"/>
          </rPr>
          <t xml:space="preserve">100</t>
        </r>
      </is>
    </nc>
  </rcc>
  <rcc rId="7646" ua="false" sId="1">
    <nc r="D147" t="inlineStr">
      <is>
        <r>
          <rPr>
            <sz val="10"/>
            <rFont val="Arial Cyr"/>
            <family val="0"/>
            <charset val="204"/>
          </rPr>
          <t xml:space="preserve">07</t>
        </r>
      </is>
    </nc>
  </rcc>
  <rcc rId="7647" ua="false" sId="1">
    <nc r="E147" t="inlineStr">
      <is>
        <r>
          <rPr>
            <sz val="10"/>
            <rFont val="Arial Cyr"/>
            <family val="0"/>
            <charset val="204"/>
          </rPr>
          <t xml:space="preserve">01</t>
        </r>
      </is>
    </nc>
  </rcc>
  <rcc rId="7648" ua="false" sId="1">
    <nc r="F147" t="n">
      <v>11996.6</v>
    </nc>
  </rcc>
  <rcc rId="7649" ua="false" sId="1">
    <nc r="G147" t="n">
      <v>0</v>
    </nc>
  </rcc>
  <rcc rId="7650" ua="false" sId="1">
    <nc r="H147" t="n">
      <v>0</v>
    </nc>
  </rcc>
  <rcc rId="7651" ua="false" sId="1">
    <nc r="C148" t="inlineStr">
      <is>
        <r>
          <rPr>
            <sz val="10"/>
            <rFont val="Arial Cyr"/>
            <family val="0"/>
            <charset val="204"/>
          </rPr>
          <t xml:space="preserve">200</t>
        </r>
      </is>
    </nc>
  </rcc>
  <rcc rId="7652" ua="false" sId="1">
    <nc r="D148" t="inlineStr">
      <is>
        <r>
          <rPr>
            <sz val="10"/>
            <rFont val="Arial Cyr"/>
            <family val="0"/>
            <charset val="204"/>
          </rPr>
          <t xml:space="preserve">07</t>
        </r>
      </is>
    </nc>
  </rcc>
  <rcc rId="7653" ua="false" sId="1">
    <nc r="E148" t="inlineStr">
      <is>
        <r>
          <rPr>
            <sz val="10"/>
            <rFont val="Arial Cyr"/>
            <family val="0"/>
            <charset val="204"/>
          </rPr>
          <t xml:space="preserve">01</t>
        </r>
      </is>
    </nc>
  </rcc>
  <rcc rId="7654" ua="false" sId="1">
    <nc r="F148" t="n">
      <v>6065.5</v>
    </nc>
  </rcc>
  <rcc rId="7655" ua="false" sId="1">
    <nc r="G148" t="n">
      <v>0</v>
    </nc>
  </rcc>
  <rcc rId="7656" ua="false" sId="1">
    <nc r="H148" t="n">
      <v>0</v>
    </nc>
  </rcc>
  <rcc rId="7657" ua="false" sId="1">
    <oc r="F146" t="n">
      <f>F149</f>
    </oc>
    <nc r="F146" t="n">
      <f>F147+F148+F149</f>
    </nc>
  </rcc>
  <rcc rId="7658" ua="false" sId="1">
    <oc r="G146" t="n">
      <f>G149</f>
    </oc>
    <nc r="G146" t="n">
      <f>G147+G148+G149</f>
    </nc>
  </rcc>
  <rcc rId="7659" ua="false" sId="1">
    <oc r="H146" t="n">
      <f>H149</f>
    </oc>
    <nc r="H146" t="n">
      <f>H147+H148+H149</f>
    </nc>
  </rcc>
</revisions>
</file>

<file path=xl/revisions/revisionLog646.xml><?xml version="1.0" encoding="utf-8"?>
<revisions xmlns="http://schemas.openxmlformats.org/spreadsheetml/2006/main" xmlns:r="http://schemas.openxmlformats.org/officeDocument/2006/relationships">
  <rrc rId="7660" ua="false" sId="1" eol="0" ref="152:152" action="insertRow"/>
  <rrc rId="7661" ua="false" sId="1" eol="0" ref="151:151" action="insertRow"/>
  <rcc rId="7662" ua="false" sId="1">
    <oc r="F150" t="e">
      <f>#REF!+F151+F153+F155+F157</f>
    </oc>
    <nc r="F150" t="n">
      <f>F151+F153+F155+F157</f>
    </nc>
  </rcc>
  <rcc rId="7663" ua="false" sId="1">
    <oc r="G145" t="n">
      <f>G162+G146+G150+G159</f>
    </oc>
    <nc r="G145" t="n">
      <f>G162+G146+G150+G159</f>
    </nc>
  </rcc>
  <rcc rId="7664" ua="false" sId="1">
    <oc r="H145" t="n">
      <f>H162+H146+H150+H159</f>
    </oc>
    <nc r="H145" t="n">
      <f>H162+H146+H150+H159</f>
    </nc>
  </rcc>
  <rcc rId="7665" ua="false" sId="1">
    <oc r="G150" t="e">
      <f>#REF!+G151+G153+G155+G157</f>
    </oc>
    <nc r="G150" t="n">
      <f>G151+G153+G155+G157</f>
    </nc>
  </rcc>
  <rcc rId="7666" ua="false" sId="1">
    <oc r="H150" t="e">
      <f>#REF!+H151+H153+H155+H157</f>
    </oc>
    <nc r="H150" t="n">
      <f>H151+H153+H155+H157</f>
    </nc>
  </rcc>
</revisions>
</file>

<file path=xl/revisions/revisionLog647.xml><?xml version="1.0" encoding="utf-8"?>
<revisions xmlns="http://schemas.openxmlformats.org/spreadsheetml/2006/main" xmlns:r="http://schemas.openxmlformats.org/officeDocument/2006/relationships">
  <rcc rId="7667" ua="false" sId="1">
    <oc r="F172" t="n">
      <v>523121.4</v>
    </oc>
    <nc r="F172" t="n">
      <v>510534.8</v>
    </nc>
  </rcc>
  <rcc rId="7668" ua="false" sId="1">
    <oc r="F94" t="n">
      <v>94556.5</v>
    </oc>
    <nc r="F94" t="n">
      <v>102723.5</v>
    </nc>
  </rcc>
  <rcc rId="7669" ua="false" sId="1">
    <oc r="F28" t="n">
      <v>21703.3</v>
    </oc>
    <nc r="F28" t="n">
      <v>27178.8</v>
    </nc>
  </rcc>
</revisions>
</file>

<file path=xl/revisions/revisionLog648.xml><?xml version="1.0" encoding="utf-8"?>
<revisions xmlns="http://schemas.openxmlformats.org/spreadsheetml/2006/main" xmlns:r="http://schemas.openxmlformats.org/officeDocument/2006/relationships">
  <rcc rId="7670" ua="false" sId="1">
    <oc r="F912" t="n">
      <v>7720713.1</v>
    </oc>
    <nc r="F912"/>
  </rcc>
  <rcc rId="7671" ua="false" sId="1">
    <oc r="G912" t="n">
      <v>7476052.2</v>
    </oc>
    <nc r="G912"/>
  </rcc>
  <rcc rId="7672" ua="false" sId="1">
    <oc r="H912" t="n">
      <v>9153969.6</v>
    </oc>
    <nc r="H912"/>
  </rcc>
  <rcc rId="7673" ua="false" sId="1">
    <oc r="F913" t="n">
      <f>F912-F911</f>
    </oc>
    <nc r="F913"/>
  </rcc>
  <rcc rId="7674" ua="false" sId="1">
    <oc r="G913" t="n">
      <f>G912-G911</f>
    </oc>
    <nc r="G913"/>
  </rcc>
  <rcc rId="7675" ua="false" sId="1">
    <oc r="H913" t="n">
      <f>H912-H911</f>
    </oc>
    <nc r="H913"/>
  </rcc>
</revisions>
</file>

<file path=xl/revisions/revisionLog649.xml><?xml version="1.0" encoding="utf-8"?>
<revisions xmlns="http://schemas.openxmlformats.org/spreadsheetml/2006/main" xmlns:r="http://schemas.openxmlformats.org/officeDocument/2006/relationships">
  <rcc rId="7676" ua="false" sId="1">
    <oc r="A735" t="inlineStr">
      <is>
        <r>
          <rPr>
            <sz val="10"/>
            <rFont val="Arial Cyr"/>
            <family val="0"/>
            <charset val="204"/>
          </rPr>
          <t xml:space="preserve">Инициативный проект«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oc>
    <nc r="A735" t="inlineStr">
      <is>
        <r>
          <rPr>
            <sz val="10"/>
            <rFont val="Arial Cyr"/>
            <family val="0"/>
            <charset val="204"/>
          </rPr>
          <t xml:space="preserve">Инициативный проект «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nc>
  </rcc>
  <rcc rId="7677" ua="false" sId="1">
    <oc r="A743" t="inlineStr">
      <is>
        <r>
          <rPr>
            <sz val="10"/>
            <rFont val="Arial Cyr"/>
            <family val="0"/>
            <charset val="204"/>
          </rPr>
          <t xml:space="preserve">Инициативный проект Ремонт асфальтового покрытия межквартального проезда от ул. Гольца до жилого дома по ул. Жданова,21»</t>
        </r>
      </is>
    </oc>
    <nc r="A743" t="inlineStr">
      <is>
        <r>
          <rPr>
            <sz val="10"/>
            <rFont val="Arial Cyr"/>
            <family val="0"/>
            <charset val="204"/>
          </rPr>
          <t xml:space="preserve">Инициативный проект "Ремонт асфальтового покрытия межквартального проезда от ул. Гольца до жилого дома по ул. Жданова,21»</t>
        </r>
      </is>
    </nc>
  </rcc>
  <rcc rId="7678" ua="false" sId="1">
    <oc r="A814" t="inlineStr">
      <is>
        <r>
          <rPr>
            <sz val="10"/>
            <rFont val="Arial Cyr"/>
            <family val="0"/>
            <charset val="204"/>
          </rPr>
          <t xml:space="preserve">"Капитальный ремонт входной группы МУ "Дом культуры им. Петрякова"</t>
        </r>
      </is>
    </oc>
    <nc r="A814" t="inlineStr">
      <is>
        <r>
          <rPr>
            <sz val="10"/>
            <rFont val="Arial Cyr"/>
            <family val="0"/>
            <charset val="204"/>
          </rPr>
          <t xml:space="preserve">Инициативный проект "Капитальный ремонт входной группы МУ "Дом культуры им. Петрякова"</t>
        </r>
      </is>
    </nc>
  </rcc>
  <rcc rId="7679" ua="false" sId="1">
    <oc r="A818" t="inlineStr">
      <is>
        <r>
          <rPr>
            <sz val="10"/>
            <rFont val="Arial Cyr"/>
            <family val="0"/>
            <charset val="204"/>
          </rPr>
          <t xml:space="preserve">"Благоустройство территории Дома культуры пос. РМЗ для проведения культурно-массовых мероприятий"</t>
        </r>
      </is>
    </oc>
    <nc r="A818" t="inlineStr">
      <is>
        <r>
          <rPr>
            <sz val="10"/>
            <rFont val="Arial Cyr"/>
            <family val="0"/>
            <charset val="204"/>
          </rPr>
          <t xml:space="preserve">Инициативный проект "Благоустройство территории Дома культуры пос. РМЗ для проведения культурно-массовых мероприятий"</t>
        </r>
      </is>
    </nc>
  </rcc>
  <rcc rId="7680" ua="false" sId="1">
    <oc r="A822" t="inlineStr">
      <is>
        <r>
          <rPr>
            <sz val="10"/>
            <rFont val="Arial Cyr"/>
            <family val="0"/>
            <charset val="204"/>
          </rPr>
          <t xml:space="preserve">"Благоустройство детской площадки МДОУ "ДС № 15""</t>
        </r>
      </is>
    </oc>
    <nc r="A822" t="inlineStr">
      <is>
        <r>
          <rPr>
            <sz val="10"/>
            <rFont val="Arial Cyr"/>
            <family val="0"/>
            <charset val="204"/>
          </rPr>
          <t xml:space="preserve">Инициативный проект "Благоустройство детской площадки МДОУ "ДС № 15""</t>
        </r>
      </is>
    </nc>
  </rcc>
</revisions>
</file>

<file path=xl/revisions/revisionLog65.xml><?xml version="1.0" encoding="utf-8"?>
<revisions xmlns="http://schemas.openxmlformats.org/spreadsheetml/2006/main" xmlns:r="http://schemas.openxmlformats.org/officeDocument/2006/relationships">
  <rcc rId="486" ua="false" sId="1">
    <oc r="A511" t="inlineStr">
      <is>
        <r>
          <rPr>
            <sz val="10"/>
            <rFont val="Arial Cyr"/>
            <family val="0"/>
            <charset val="204"/>
          </rPr>
          <t xml:space="preserve">Оказание единовременной материальной помощи членам семей погибших военнослужащих и лиц, принимавших участие в специальной военной операции на территориях Донецкой Народной Республици, Луганской Народной Республики и Украины</t>
        </r>
      </is>
    </oc>
    <nc r="A511" t="inlineStr">
      <is>
        <r>
          <rPr>
            <sz val="10"/>
            <rFont val="Arial Cyr"/>
            <family val="0"/>
            <charset val="204"/>
          </rPr>
          <t xml:space="preserve">Оказание единовременной материальной помощи членам семей погибших военнослужащих и лиц, принимавших участие в специальной военной операции на территориях Донецкой Народной Республики, Луганской Народной Республики и Украины</t>
        </r>
      </is>
    </nc>
  </rcc>
</revisions>
</file>

<file path=xl/revisions/revisionLog650.xml><?xml version="1.0" encoding="utf-8"?>
<revisions xmlns="http://schemas.openxmlformats.org/spreadsheetml/2006/main" xmlns:r="http://schemas.openxmlformats.org/officeDocument/2006/relationships">
  <rcc rId="7681" ua="false" sId="1">
    <oc r="A16" t="inlineStr">
      <is>
        <r>
          <rPr>
            <sz val="10"/>
            <rFont val="Arial Cyr"/>
            <family val="0"/>
            <charset val="204"/>
          </rPr>
          <t xml:space="preserve">Реализация мероприятий, направленныв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оведение капитального ремонта объектов инфраструктуры организаций отдыха детей и их оздоровления</t>
        </r>
      </is>
    </oc>
    <nc r="A16" t="inlineStr">
      <is>
        <r>
          <rPr>
            <sz val="10"/>
            <rFont val="Arial Cyr"/>
            <family val="0"/>
            <charset val="204"/>
          </rPr>
          <t xml:space="preserve">Реализация мероприятий, направленны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оведение капитального ремонта объектов инфраструктуры организаций отдыха детей и их оздоровления</t>
        </r>
      </is>
    </nc>
  </rcc>
</revisions>
</file>

<file path=xl/revisions/revisionLog651.xml><?xml version="1.0" encoding="utf-8"?>
<revisions xmlns="http://schemas.openxmlformats.org/spreadsheetml/2006/main" xmlns:r="http://schemas.openxmlformats.org/officeDocument/2006/relationships">
  <rcc rId="7682" ua="false" sId="1">
    <oc r="A741" t="inlineStr">
      <is>
        <r>
          <rPr>
            <sz val="10"/>
            <rFont val="Arial Cyr"/>
            <family val="0"/>
            <charset val="204"/>
          </rPr>
          <t xml:space="preserve">«Обустройство тротуара по ул. Крылова»</t>
        </r>
      </is>
    </oc>
    <nc r="A741" t="inlineStr">
      <is>
        <r>
          <rPr>
            <sz val="10"/>
            <rFont val="Arial Cyr"/>
            <family val="0"/>
            <charset val="204"/>
          </rPr>
          <t xml:space="preserve">Инициативный проект «Обустройство тротуара по ул. Крылова»</t>
        </r>
      </is>
    </nc>
  </rcc>
</revisions>
</file>

<file path=xl/revisions/revisionLog652.xml><?xml version="1.0" encoding="utf-8"?>
<revisions xmlns="http://schemas.openxmlformats.org/spreadsheetml/2006/main" xmlns:r="http://schemas.openxmlformats.org/officeDocument/2006/relationships">
  <rrc rId="7683" ua="false" sId="1" eol="0" ref="271:271" action="insertRow"/>
  <rcc rId="7684" ua="false" sId="1">
    <nc r="B271" t="inlineStr">
      <is>
        <r>
          <rPr>
            <sz val="10"/>
            <rFont val="Arial Cyr"/>
            <family val="0"/>
            <charset val="204"/>
          </rPr>
          <t xml:space="preserve">05 5 07 00000</t>
        </r>
      </is>
    </nc>
  </rcc>
  <rrc rId="7685" ua="false" sId="1" eol="0" ref="272:272" action="insertRow"/>
  <rcc rId="7686" ua="false" sId="1">
    <nc r="B272" t="inlineStr">
      <is>
        <r>
          <rPr>
            <sz val="10"/>
            <rFont val="Arial Cyr"/>
            <family val="0"/>
            <charset val="204"/>
          </rPr>
          <t xml:space="preserve">05 5 07 00000</t>
        </r>
      </is>
    </nc>
  </rcc>
  <rcc rId="7687" ua="false" sId="1">
    <nc r="C272" t="inlineStr">
      <is>
        <r>
          <rPr>
            <sz val="10"/>
            <rFont val="Arial Cyr"/>
            <family val="0"/>
            <charset val="204"/>
          </rPr>
          <t xml:space="preserve">200</t>
        </r>
      </is>
    </nc>
  </rcc>
  <rcc rId="7688" ua="false" sId="1">
    <nc r="D272" t="inlineStr">
      <is>
        <r>
          <rPr>
            <sz val="10"/>
            <rFont val="Arial Cyr"/>
            <family val="0"/>
            <charset val="204"/>
          </rPr>
          <t xml:space="preserve">08</t>
        </r>
      </is>
    </nc>
  </rcc>
  <rcc rId="7689" ua="false" sId="1">
    <nc r="E272" t="inlineStr">
      <is>
        <r>
          <rPr>
            <sz val="10"/>
            <rFont val="Arial Cyr"/>
            <family val="0"/>
            <charset val="204"/>
          </rPr>
          <t xml:space="preserve">04</t>
        </r>
      </is>
    </nc>
  </rcc>
  <rcc rId="7690" ua="false" sId="1">
    <nc r="F272" t="n">
      <v>1948.6</v>
    </nc>
  </rcc>
  <rcc rId="7691" ua="false" sId="1">
    <nc r="G272" t="n">
      <v>0</v>
    </nc>
  </rcc>
  <rcc rId="7692" ua="false" sId="1">
    <nc r="H272" t="n">
      <v>0</v>
    </nc>
  </rcc>
  <rcc rId="7693" ua="false" sId="1">
    <nc r="F271" t="n">
      <f>F272</f>
    </nc>
  </rcc>
  <rcc rId="7694" ua="false" sId="1">
    <nc r="G271" t="n">
      <f>G272</f>
    </nc>
  </rcc>
  <rcc rId="7695" ua="false" sId="1">
    <nc r="H271" t="n">
      <f>H272</f>
    </nc>
  </rcc>
  <rcc rId="7696" ua="false" sId="1">
    <oc r="F270" t="n">
      <f>1470.6+1948.6</f>
    </oc>
    <nc r="F270" t="n">
      <f>1470.6</f>
    </nc>
  </rcc>
  <rcc rId="7697" ua="false" sId="1">
    <oc r="F266" t="n">
      <f>F267+F273+F277</f>
    </oc>
    <nc r="F266" t="n">
      <f>F267+F273+F277+F272</f>
    </nc>
  </rcc>
  <rcc rId="7698" ua="false" sId="1">
    <oc r="G266" t="n">
      <f>G267+G273+G277</f>
    </oc>
    <nc r="G266" t="n">
      <f>G267+G273+G277+G272</f>
    </nc>
  </rcc>
  <rcc rId="7699" ua="false" sId="1">
    <oc r="H266" t="n">
      <f>H267+H273+H277</f>
    </oc>
    <nc r="H266" t="n">
      <f>H267+H273+H277+H272</f>
    </nc>
  </rcc>
</revisions>
</file>

<file path=xl/revisions/revisionLog653.xml><?xml version="1.0" encoding="utf-8"?>
<revisions xmlns="http://schemas.openxmlformats.org/spreadsheetml/2006/main" xmlns:r="http://schemas.openxmlformats.org/officeDocument/2006/relationships">
  <rcc rId="7700" ua="false" sId="1">
    <oc r="C792" t="inlineStr">
      <is>
        <r>
          <rPr>
            <sz val="10"/>
            <rFont val="Arial Cyr"/>
            <family val="0"/>
            <charset val="204"/>
          </rPr>
          <t xml:space="preserve">200</t>
        </r>
      </is>
    </oc>
    <nc r="C792" t="inlineStr">
      <is>
        <r>
          <rPr>
            <sz val="10"/>
            <rFont val="Arial Cyr"/>
            <family val="0"/>
            <charset val="204"/>
          </rPr>
          <t xml:space="preserve">600</t>
        </r>
      </is>
    </nc>
  </rcc>
  <rcc rId="7701" ua="false" sId="1">
    <oc r="D792" t="inlineStr">
      <is>
        <r>
          <rPr>
            <sz val="10"/>
            <rFont val="Arial Cyr"/>
            <family val="0"/>
            <charset val="204"/>
          </rPr>
          <t xml:space="preserve">05</t>
        </r>
      </is>
    </oc>
    <nc r="D792" t="inlineStr">
      <is>
        <r>
          <rPr>
            <sz val="10"/>
            <rFont val="Arial Cyr"/>
            <family val="0"/>
            <charset val="204"/>
          </rPr>
          <t xml:space="preserve">11</t>
        </r>
      </is>
    </nc>
  </rcc>
  <rcc rId="7702" ua="false" sId="1">
    <oc r="E792" t="inlineStr">
      <is>
        <r>
          <rPr>
            <sz val="10"/>
            <rFont val="Arial Cyr"/>
            <family val="0"/>
            <charset val="204"/>
          </rPr>
          <t xml:space="preserve">03</t>
        </r>
      </is>
    </oc>
    <nc r="E792" t="inlineStr">
      <is>
        <r>
          <rPr>
            <sz val="10"/>
            <rFont val="Arial Cyr"/>
            <family val="0"/>
            <charset val="204"/>
          </rPr>
          <t xml:space="preserve">02</t>
        </r>
      </is>
    </nc>
  </rcc>
  <rcc rId="7703" ua="false" sId="1">
    <oc r="C804" t="inlineStr">
      <is>
        <r>
          <rPr>
            <sz val="10"/>
            <rFont val="Arial Cyr"/>
            <family val="0"/>
            <charset val="204"/>
          </rPr>
          <t xml:space="preserve">200</t>
        </r>
      </is>
    </oc>
    <nc r="C804" t="inlineStr">
      <is>
        <r>
          <rPr>
            <sz val="10"/>
            <rFont val="Arial Cyr"/>
            <family val="0"/>
            <charset val="204"/>
          </rPr>
          <t xml:space="preserve">600</t>
        </r>
      </is>
    </nc>
  </rcc>
  <rcc rId="7704" ua="false" sId="1">
    <oc r="D804" t="inlineStr">
      <is>
        <r>
          <rPr>
            <sz val="10"/>
            <rFont val="Arial Cyr"/>
            <family val="0"/>
            <charset val="204"/>
          </rPr>
          <t xml:space="preserve">05</t>
        </r>
      </is>
    </oc>
    <nc r="D804" t="inlineStr">
      <is>
        <r>
          <rPr>
            <sz val="10"/>
            <rFont val="Arial Cyr"/>
            <family val="0"/>
            <charset val="204"/>
          </rPr>
          <t xml:space="preserve">11</t>
        </r>
      </is>
    </nc>
  </rcc>
  <rcc rId="7705" ua="false" sId="1">
    <oc r="E804" t="inlineStr">
      <is>
        <r>
          <rPr>
            <sz val="10"/>
            <rFont val="Arial Cyr"/>
            <family val="0"/>
            <charset val="204"/>
          </rPr>
          <t xml:space="preserve">03</t>
        </r>
      </is>
    </oc>
    <nc r="E804" t="inlineStr">
      <is>
        <r>
          <rPr>
            <sz val="10"/>
            <rFont val="Arial Cyr"/>
            <family val="0"/>
            <charset val="204"/>
          </rPr>
          <t xml:space="preserve">02</t>
        </r>
      </is>
    </nc>
  </rcc>
  <rcc rId="7706" ua="false" sId="1">
    <oc r="B792" t="inlineStr">
      <is>
        <r>
          <rPr>
            <sz val="10"/>
            <rFont val="Arial Cyr"/>
            <family val="0"/>
            <charset val="204"/>
          </rPr>
          <t xml:space="preserve">64 0 10 S401Ж</t>
        </r>
      </is>
    </oc>
    <nc r="B792" t="inlineStr">
      <is>
        <r>
          <rPr>
            <sz val="10"/>
            <rFont val="Arial Cyr"/>
            <family val="0"/>
            <charset val="204"/>
          </rPr>
          <t xml:space="preserve">64 0 20 S401Ж</t>
        </r>
      </is>
    </nc>
  </rcc>
  <rcc rId="7707" ua="false" sId="1">
    <oc r="B804" t="inlineStr">
      <is>
        <r>
          <rPr>
            <sz val="10"/>
            <rFont val="Arial Cyr"/>
            <family val="0"/>
            <charset val="204"/>
          </rPr>
          <t xml:space="preserve">64 0 10  ИП00Ж</t>
        </r>
      </is>
    </oc>
    <nc r="B804" t="inlineStr">
      <is>
        <r>
          <rPr>
            <sz val="10"/>
            <rFont val="Arial Cyr"/>
            <family val="0"/>
            <charset val="204"/>
          </rPr>
          <t xml:space="preserve">64 0 20  ИП00Ж</t>
        </r>
      </is>
    </nc>
  </rcc>
  <rcc rId="7708" ua="false" sId="1">
    <oc r="B791" t="inlineStr">
      <is>
        <r>
          <rPr>
            <sz val="10"/>
            <rFont val="Arial Cyr"/>
            <family val="0"/>
            <charset val="204"/>
          </rPr>
          <t xml:space="preserve">64 0 10 S401Ж</t>
        </r>
      </is>
    </oc>
    <nc r="B791" t="inlineStr">
      <is>
        <r>
          <rPr>
            <sz val="10"/>
            <rFont val="Arial Cyr"/>
            <family val="0"/>
            <charset val="204"/>
          </rPr>
          <t xml:space="preserve">64 0 20 S401Ж</t>
        </r>
      </is>
    </nc>
  </rcc>
  <rrc rId="7709" ua="false" sId="1" eol="0" ref="810:811" action="insertRow"/>
  <rcc rId="7710" ua="false" sId="1">
    <nc r="A81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7711" ua="false" sId="1">
    <oc r="B803" t="inlineStr">
      <is>
        <r>
          <rPr>
            <sz val="10"/>
            <rFont val="Arial Cyr"/>
            <family val="0"/>
            <charset val="204"/>
          </rPr>
          <t xml:space="preserve">64 0 10  ИП00Ж</t>
        </r>
      </is>
    </oc>
    <nc r="B803" t="inlineStr">
      <is>
        <r>
          <rPr>
            <sz val="10"/>
            <rFont val="Arial Cyr"/>
            <family val="0"/>
            <charset val="204"/>
          </rPr>
          <t xml:space="preserve">64 0 20  ИП00Ж</t>
        </r>
      </is>
    </nc>
  </rcc>
  <rrc rId="7712" ua="false" sId="1" eol="0" ref="812:813" action="insertRow"/>
  <rcc rId="7713" ua="false" sId="1">
    <nc r="B812" t="inlineStr">
      <is>
        <r>
          <rPr>
            <sz val="10"/>
            <rFont val="Arial Cyr"/>
            <family val="0"/>
            <charset val="204"/>
          </rPr>
          <t xml:space="preserve">64 0 20  ИП00Ж</t>
        </r>
      </is>
    </nc>
  </rcc>
  <rcc rId="7714" ua="false" sId="1">
    <nc r="F812" t="n">
      <f>F813</f>
    </nc>
  </rcc>
  <rcc rId="7715" ua="false" sId="1">
    <nc r="G812" t="n">
      <f>G813</f>
    </nc>
  </rcc>
  <rcc rId="7716" ua="false" sId="1">
    <nc r="H812" t="n">
      <f>H813</f>
    </nc>
  </rcc>
  <rcc rId="7717" ua="false" sId="1">
    <nc r="A81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7718" ua="false" sId="1">
    <nc r="B813" t="inlineStr">
      <is>
        <r>
          <rPr>
            <sz val="10"/>
            <rFont val="Arial Cyr"/>
            <family val="0"/>
            <charset val="204"/>
          </rPr>
          <t xml:space="preserve">64 0 20  ИП00Ж</t>
        </r>
      </is>
    </nc>
  </rcc>
  <rcc rId="7719" ua="false" sId="1">
    <nc r="C813" t="inlineStr">
      <is>
        <r>
          <rPr>
            <sz val="10"/>
            <rFont val="Arial Cyr"/>
            <family val="0"/>
            <charset val="204"/>
          </rPr>
          <t xml:space="preserve">600</t>
        </r>
      </is>
    </nc>
  </rcc>
  <rcc rId="7720" ua="false" sId="1">
    <nc r="D813" t="inlineStr">
      <is>
        <r>
          <rPr>
            <sz val="10"/>
            <rFont val="Arial Cyr"/>
            <family val="0"/>
            <charset val="204"/>
          </rPr>
          <t xml:space="preserve">11</t>
        </r>
      </is>
    </nc>
  </rcc>
  <rcc rId="7721" ua="false" sId="1">
    <nc r="E813" t="inlineStr">
      <is>
        <r>
          <rPr>
            <sz val="10"/>
            <rFont val="Arial Cyr"/>
            <family val="0"/>
            <charset val="204"/>
          </rPr>
          <t xml:space="preserve">02</t>
        </r>
      </is>
    </nc>
  </rcc>
  <rcc rId="7722" ua="false" sId="1">
    <nc r="F813" t="n">
      <v>148.3</v>
    </nc>
  </rcc>
  <rcc rId="7723" ua="false" sId="1">
    <nc r="G813" t="n">
      <v>0</v>
    </nc>
  </rcc>
  <rcc rId="7724" ua="false" sId="1">
    <nc r="H813" t="n">
      <v>0</v>
    </nc>
  </rcc>
  <rcc rId="7725" ua="false" sId="1">
    <oc r="F809" t="n">
      <f>F814+F818+F812+F816+F820</f>
    </oc>
    <nc r="F809" t="n">
      <f>F816+F820+F814+F818+F822+F810+F812</f>
    </nc>
  </rcc>
  <rrc rId="7726" ua="false" sId="1" eol="0" ref="802:802" action="insertRow"/>
  <rrc rId="7727" ua="false" sId="1" eol="0" ref="801:801" action="insertRow"/>
  <rrc rId="7728" ua="false" sId="1" eol="0" ref="790:790" action="insertRow"/>
  <rrc rId="7729" ua="false" sId="1" eol="0" ref="789:789" action="insertRow"/>
  <rcc rId="7730" ua="false" sId="1">
    <oc r="F720" t="e">
      <f>F721+F723+F725+F727+F729+F731+F733+F735+F737+F739+F741+F743+F745+F747+F749+F751+F753+F755+F757+F759+F761+F763+F765+F767+F769+F771+F773+F775+F777+F779+F781+F783+F785+F787+#REF!+F789+F791+F793+F795+#REF!+F797+F799</f>
    </oc>
    <nc r="F720" t="n">
      <f>F721+F723+F725+F727+F729+F731+F733+F735+F737+F739+F741+F743+F745+F747+F749+F751+F753+F755+F757+F759+F761+F763+F765+F767+F769+F771+F773+F775+F777+F779+F781+F783+F785+F787+F789+F791+F793+F795+F797+F799</f>
    </nc>
  </rcc>
  <rcc rId="7731" ua="false" sId="1">
    <oc r="G720" t="e">
      <f>G721+G723+G725+G727+G729+G731+G733+G735+G737+G739+G741+G743+G745+G747+G749+G751+G753+G755+G757+G759+G761+G763+G765+G767+G769+G771+G773+G775+G777+G779+G781+G783+G785+G787+#REF!+G789+G791+G793+G795+#REF!+G797+G799</f>
    </oc>
    <nc r="G720" t="n">
      <f>G721+G723+G725+G727+G729+G731+G733+G735+G737+G739+G741+G743+G745+G747+G749+G751+G753+G755+G757+G759+G761+G763+G765+G767+G769+G771+G773+G775+G777+G779+G781+G783+G785+G787+G789+G791+G793+G795+G797+G799</f>
    </nc>
  </rcc>
  <rcc rId="7732" ua="false" sId="1">
    <oc r="H720" t="e">
      <f>H721+H723+H725+H727+H729+H731+H733+H735+H737+H739+H741+H743+H745+H747+H749+H751+H753+H755+H757+H759+H761+H763+H765+H767+H769+H771+H773+H775+H777+H779+H781+H783+H785+H787+#REF!+H789+H791+H793+H795+#REF!+H797+H799</f>
    </oc>
    <nc r="H720" t="n">
      <f>H721+H723+H725+H727+H729+H731+H733+H735+H737+H739+H741+H743+H745+H747+H749+H751+H753+H755+H757+H759+H761+H763+H765+H767+H769+H771+H773+H775+H777+H779+H781+H783+H785+H787+H789+H791+H793+H795+H797+H799</f>
    </nc>
  </rcc>
</revisions>
</file>

<file path=xl/revisions/revisionLog654.xml><?xml version="1.0" encoding="utf-8"?>
<revisions xmlns="http://schemas.openxmlformats.org/spreadsheetml/2006/main" xmlns:r="http://schemas.openxmlformats.org/officeDocument/2006/relationships">
  <rrc rId="7733" ua="false" sId="1" eol="0" ref="625:626" action="insertRow"/>
  <rcc rId="7734" ua="false" sId="1">
    <nc r="B626" t="inlineStr">
      <is>
        <r>
          <rPr>
            <sz val="10"/>
            <rFont val="Arial Cyr"/>
            <family val="0"/>
            <charset val="204"/>
          </rPr>
          <t xml:space="preserve">46 0 07 00000</t>
        </r>
      </is>
    </nc>
  </rcc>
  <rrc rId="7735" ua="false" sId="1" eol="0" ref="627:627" action="deleteRow">
    <rfmt sheetId="1" sqref="627:627"/>
    <rcc rId="0" ua="false" sId="1">
      <nc r="H627" t="n">
        <v>0</v>
      </nc>
    </rcc>
    <rcc rId="0" ua="false" sId="1">
      <nc r="G627" t="n">
        <f>G628</f>
      </nc>
    </rcc>
    <rcc rId="0" ua="false" sId="1">
      <nc r="F627" t="n">
        <f>F628</f>
      </nc>
    </rcc>
    <rcc rId="0" ua="false" sId="1">
      <nc r="B627" t="inlineStr">
        <is>
          <r>
            <rPr>
              <sz val="10"/>
              <rFont val="Arial Cyr"/>
              <family val="0"/>
              <charset val="204"/>
            </rPr>
            <t xml:space="preserve">45 4 10 00000</t>
          </r>
        </is>
      </nc>
    </rcc>
    <rcc rId="0" ua="false" sId="1">
      <nc r="A627"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rc>
  <rcc rId="7736" ua="false" sId="1">
    <nc r="C626" t="inlineStr">
      <is>
        <r>
          <rPr>
            <sz val="10"/>
            <rFont val="Arial Cyr"/>
            <family val="0"/>
            <charset val="204"/>
          </rPr>
          <t xml:space="preserve">200</t>
        </r>
      </is>
    </nc>
  </rcc>
  <rcc rId="7737" ua="false" sId="1">
    <nc r="D626" t="inlineStr">
      <is>
        <r>
          <rPr>
            <sz val="10"/>
            <rFont val="Arial Cyr"/>
            <family val="0"/>
            <charset val="204"/>
          </rPr>
          <t xml:space="preserve">07</t>
        </r>
      </is>
    </nc>
  </rcc>
  <rcc rId="7738" ua="false" sId="1">
    <nc r="E626" t="inlineStr">
      <is>
        <r>
          <rPr>
            <sz val="10"/>
            <rFont val="Arial Cyr"/>
            <family val="0"/>
            <charset val="204"/>
          </rPr>
          <t xml:space="preserve">09</t>
        </r>
      </is>
    </nc>
  </rcc>
  <rcc rId="7739" ua="false" sId="1">
    <nc r="F626" t="n">
      <v>70.1</v>
    </nc>
  </rcc>
  <rcc rId="7740" ua="false" sId="1">
    <nc r="G626" t="n">
      <v>0</v>
    </nc>
  </rcc>
  <rcc rId="7741" ua="false" sId="1">
    <nc r="H626" t="n">
      <v>0</v>
    </nc>
  </rcc>
  <rcc rId="7742" ua="false" sId="1">
    <nc r="F625" t="n">
      <f>F626</f>
    </nc>
  </rcc>
  <rcc rId="7743" ua="false" sId="1">
    <nc r="G625" t="n">
      <f>G626</f>
    </nc>
  </rcc>
  <rcc rId="7744" ua="false" sId="1">
    <nc r="H625" t="n">
      <f>H626</f>
    </nc>
  </rcc>
  <rcc rId="7745" ua="false" sId="1">
    <oc r="F624" t="n">
      <f>F627+F643</f>
    </oc>
    <nc r="F624" t="n">
      <f>F625+F627+F643</f>
    </nc>
  </rcc>
  <rcc rId="7746" ua="false" sId="1">
    <oc r="G624" t="n">
      <f>G627+G643</f>
    </oc>
    <nc r="G624" t="n">
      <f>G625+G627+G643</f>
    </nc>
  </rcc>
  <rcc rId="7747" ua="false" sId="1">
    <oc r="H624" t="n">
      <f>H627+H643</f>
    </oc>
    <nc r="H624" t="n">
      <f>H625+H627+H643</f>
    </nc>
  </rcc>
  <rcc rId="7748" ua="false" sId="1">
    <oc r="F28" t="n">
      <v>27178.8</v>
    </oc>
    <nc r="F28" t="n">
      <v>27038.6</v>
    </nc>
  </rcc>
</revisions>
</file>

<file path=xl/revisions/revisionLog655.xml><?xml version="1.0" encoding="utf-8"?>
<revisions xmlns="http://schemas.openxmlformats.org/spreadsheetml/2006/main" xmlns:r="http://schemas.openxmlformats.org/officeDocument/2006/relationships">
  <rcc rId="7749" ua="false" sId="1">
    <oc r="F28" t="n">
      <v>27038.6</v>
    </oc>
    <nc r="F28" t="n">
      <v>27108.7</v>
    </nc>
  </rcc>
  <rcc rId="7750" ua="false" sId="1">
    <oc r="G626" t="n">
      <v>0</v>
    </oc>
    <nc r="G626" t="n">
      <v>70.1</v>
    </nc>
  </rcc>
  <rcc rId="7751" ua="false" sId="1">
    <oc r="H626" t="n">
      <v>0</v>
    </oc>
    <nc r="H626" t="n">
      <v>70.1</v>
    </nc>
  </rcc>
  <rcc rId="7752" ua="false" sId="1">
    <oc r="G28" t="n">
      <v>10520.5</v>
    </oc>
    <nc r="G28" t="n">
      <v>10450.4</v>
    </nc>
  </rcc>
  <rcc rId="7753" ua="false" sId="1">
    <oc r="H28" t="n">
      <v>14174.2</v>
    </oc>
    <nc r="H28" t="n">
      <v>14104.1</v>
    </nc>
  </rcc>
</revisions>
</file>

<file path=xl/revisions/revisionLog656.xml><?xml version="1.0" encoding="utf-8"?>
<revisions xmlns="http://schemas.openxmlformats.org/spreadsheetml/2006/main" xmlns:r="http://schemas.openxmlformats.org/officeDocument/2006/relationships">
  <rcc rId="7754" ua="false" sId="1">
    <oc r="A370" t="inlineStr">
      <is>
        <r>
          <rPr>
            <sz val="10"/>
            <rFont val="Arial Cyr"/>
            <family val="0"/>
            <charset val="204"/>
          </rPr>
          <t xml:space="preserve">Повышение квалификации тренеров-преподавателей (тренеров) муниципальных учреждений, реализующих программы спортивной подготовки и дополнительные образовательные программы спортивной подготовки</t>
        </r>
      </is>
    </oc>
    <nc r="A370" t="inlineStr">
      <is>
        <r>
          <rPr>
            <sz val="10"/>
            <rFont val="Arial Cyr"/>
            <family val="0"/>
            <charset val="204"/>
          </rPr>
          <t xml:space="preserve">Повышение квалификации тренеров, тренеров-преподавателей муниципальных учреждений, реализующих программы спортивной подготовки и дополнительные образовательные программы спортивной подготовки</t>
        </r>
      </is>
    </nc>
  </rcc>
  <rcc rId="7755" ua="false" sId="1">
    <oc r="E371" t="inlineStr">
      <is>
        <r>
          <rPr>
            <sz val="10"/>
            <rFont val="Arial Cyr"/>
            <family val="0"/>
            <charset val="204"/>
          </rPr>
          <t xml:space="preserve">03</t>
        </r>
      </is>
    </oc>
    <nc r="E371" t="inlineStr">
      <is>
        <r>
          <rPr>
            <sz val="10"/>
            <rFont val="Arial Cyr"/>
            <family val="0"/>
            <charset val="204"/>
          </rPr>
          <t xml:space="preserve">02</t>
        </r>
      </is>
    </nc>
  </rcc>
</revisions>
</file>

<file path=xl/revisions/revisionLog657.xml><?xml version="1.0" encoding="utf-8"?>
<revisions xmlns="http://schemas.openxmlformats.org/spreadsheetml/2006/main" xmlns:r="http://schemas.openxmlformats.org/officeDocument/2006/relationships">
  <rcc rId="7756" ua="false" sId="1">
    <oc r="A364" t="inlineStr">
      <is>
        <r>
          <rPr>
            <sz val="10"/>
            <rFont val="Arial Cyr"/>
            <family val="0"/>
            <charset val="204"/>
          </rPr>
          <t xml:space="preserve">Приобретение спортивного инвентаря и оборудования для спортивных школ и физкультурно-спортивных организаций</t>
        </r>
      </is>
    </oc>
    <nc r="A364" t="inlineStr">
      <is>
        <r>
          <rPr>
            <sz val="10"/>
            <rFont val="Arial Cyr"/>
            <family val="0"/>
            <charset val="204"/>
          </rPr>
          <t xml:space="preserve">Приобретение спортивного инвентаря и оборудования для физкультурно-спортивных организаций</t>
        </r>
      </is>
    </nc>
  </rcc>
</revisions>
</file>

<file path=xl/revisions/revisionLog658.xml><?xml version="1.0" encoding="utf-8"?>
<revisions xmlns="http://schemas.openxmlformats.org/spreadsheetml/2006/main" xmlns:r="http://schemas.openxmlformats.org/officeDocument/2006/relationships">
  <rcc rId="7757" ua="false" sId="1">
    <oc r="E369" t="inlineStr">
      <is>
        <r>
          <rPr>
            <sz val="10"/>
            <rFont val="Arial Cyr"/>
            <family val="0"/>
            <charset val="204"/>
          </rPr>
          <t xml:space="preserve">02</t>
        </r>
      </is>
    </oc>
    <nc r="E369" t="inlineStr">
      <is>
        <r>
          <rPr>
            <sz val="10"/>
            <rFont val="Arial Cyr"/>
            <family val="0"/>
            <charset val="204"/>
          </rPr>
          <t xml:space="preserve">03</t>
        </r>
      </is>
    </nc>
  </rcc>
</revisions>
</file>

<file path=xl/revisions/revisionLog659.xml><?xml version="1.0" encoding="utf-8"?>
<revisions xmlns="http://schemas.openxmlformats.org/spreadsheetml/2006/main" xmlns:r="http://schemas.openxmlformats.org/officeDocument/2006/relationships">
  <rcc rId="7758" ua="false" sId="1">
    <oc r="A382" t="inlineStr">
      <is>
        <r>
          <rPr>
            <sz val="10"/>
            <rFont val="Arial Cyr"/>
            <family val="0"/>
            <charset val="204"/>
          </rPr>
          <t xml:space="preserve">Государственная поддержка организаций, входящих в систему спортивной подготовки</t>
        </r>
      </is>
    </oc>
    <nc r="A382" t="inlineStr">
      <is>
        <r>
          <rPr>
            <sz val="10"/>
            <rFont val="Arial Cyr"/>
            <family val="0"/>
            <charset val="204"/>
          </rPr>
          <t xml:space="preserve">Государственная поддержка спортивных организаций, входящих в систему спортивной подготовки</t>
        </r>
      </is>
    </nc>
  </rcc>
</revisions>
</file>

<file path=xl/revisions/revisionLog66.xml><?xml version="1.0" encoding="utf-8"?>
<revisions xmlns="http://schemas.openxmlformats.org/spreadsheetml/2006/main" xmlns:r="http://schemas.openxmlformats.org/officeDocument/2006/relationships">
  <rcc rId="487" ua="false" sId="1">
    <nc r="B105" t="inlineStr">
      <is>
        <r>
          <rPr>
            <sz val="10"/>
            <rFont val="Arial Cyr"/>
            <family val="0"/>
            <charset val="204"/>
          </rPr>
          <t xml:space="preserve">01 3 20 S9609</t>
        </r>
      </is>
    </nc>
  </rcc>
</revisions>
</file>

<file path=xl/revisions/revisionLog660.xml><?xml version="1.0" encoding="utf-8"?>
<revisions xmlns="http://schemas.openxmlformats.org/spreadsheetml/2006/main" xmlns:r="http://schemas.openxmlformats.org/officeDocument/2006/relationships">
  <rcc rId="7759" ua="false" sId="1">
    <oc r="G695" t="n">
      <v>20099.9</v>
    </oc>
    <nc r="G695" t="n">
      <v>18554.7</v>
    </nc>
  </rcc>
</revisions>
</file>

<file path=xl/revisions/revisionLog661.xml><?xml version="1.0" encoding="utf-8"?>
<revisions xmlns="http://schemas.openxmlformats.org/spreadsheetml/2006/main" xmlns:r="http://schemas.openxmlformats.org/officeDocument/2006/relationships">
  <rcc rId="7760" ua="false" sId="1">
    <oc r="F577" t="n">
      <v>31427.5</v>
    </oc>
    <nc r="F577" t="n">
      <f>31427.5+17724.5</f>
    </nc>
  </rcc>
  <rcc rId="7761" ua="false" sId="1">
    <oc r="H577" t="n">
      <v>100000</v>
    </oc>
    <nc r="H577" t="n">
      <f>100000-20000</f>
    </nc>
  </rcc>
  <rcc rId="7762" ua="false" sId="1">
    <oc r="F579" t="n">
      <v>31.5</v>
    </oc>
    <nc r="F579" t="n">
      <f>31.5+17.8</f>
    </nc>
  </rcc>
  <rcc rId="7763" ua="false" sId="1">
    <oc r="H579" t="n">
      <v>100.1</v>
    </oc>
    <nc r="H579" t="n">
      <f>100.1-20</f>
    </nc>
  </rcc>
  <rcc rId="7764" ua="false" sId="1">
    <oc r="F840" t="n">
      <v>3457.9</v>
    </oc>
    <nc r="F840" t="n">
      <f>3457.9-17.8</f>
    </nc>
  </rcc>
  <rcc rId="7765" ua="false" sId="1">
    <oc r="H840" t="n">
      <v>3525.4</v>
    </oc>
    <nc r="H840" t="n">
      <f>3525.4+20</f>
    </nc>
  </rcc>
</revisions>
</file>

<file path=xl/revisions/revisionLog662.xml><?xml version="1.0" encoding="utf-8"?>
<revisions xmlns="http://schemas.openxmlformats.org/spreadsheetml/2006/main" xmlns:r="http://schemas.openxmlformats.org/officeDocument/2006/relationships">
  <rcc rId="7766" ua="false" sId="1">
    <nc r="D565" t="inlineStr">
      <is>
        <r>
          <rPr>
            <sz val="10"/>
            <rFont val="Arial Cyr"/>
            <family val="0"/>
            <charset val="204"/>
          </rPr>
          <t xml:space="preserve">05</t>
        </r>
      </is>
    </nc>
  </rcc>
  <rcc rId="7767" ua="false" sId="1">
    <nc r="E565" t="inlineStr">
      <is>
        <r>
          <rPr>
            <sz val="10"/>
            <rFont val="Arial Cyr"/>
            <family val="0"/>
            <charset val="204"/>
          </rPr>
          <t xml:space="preserve">03</t>
        </r>
      </is>
    </nc>
  </rcc>
  <rcc rId="7768" ua="false" sId="1">
    <nc r="D567" t="inlineStr">
      <is>
        <r>
          <rPr>
            <sz val="10"/>
            <rFont val="Arial Cyr"/>
            <family val="0"/>
            <charset val="204"/>
          </rPr>
          <t xml:space="preserve">05</t>
        </r>
      </is>
    </nc>
  </rcc>
  <rcc rId="7769" ua="false" sId="1">
    <nc r="E567" t="inlineStr">
      <is>
        <r>
          <rPr>
            <sz val="10"/>
            <rFont val="Arial Cyr"/>
            <family val="0"/>
            <charset val="204"/>
          </rPr>
          <t xml:space="preserve">03</t>
        </r>
      </is>
    </nc>
  </rcc>
</revisions>
</file>

<file path=xl/revisions/revisionLog663.xml><?xml version="1.0" encoding="utf-8"?>
<revisions xmlns="http://schemas.openxmlformats.org/spreadsheetml/2006/main" xmlns:r="http://schemas.openxmlformats.org/officeDocument/2006/relationships">
  <rcc rId="7770" ua="false" sId="1">
    <oc r="F854" t="n">
      <v>4244.1</v>
    </oc>
    <nc r="F854" t="n">
      <f>4244.1-141.2</f>
    </nc>
  </rcc>
  <rcc rId="7771" ua="false" sId="1">
    <oc r="F853" t="n">
      <f>F854</f>
    </oc>
    <nc r="F853" t="n">
      <f>F854+F855</f>
    </nc>
  </rcc>
  <rcc rId="7772" ua="false" sId="1">
    <oc r="G854" t="n">
      <v>4576.4</v>
    </oc>
    <nc r="G854" t="n">
      <f>4576.4-473.5</f>
    </nc>
  </rcc>
  <rcc rId="7773" ua="false" sId="1">
    <oc r="G853" t="n">
      <f>G854</f>
    </oc>
    <nc r="G853" t="n">
      <f>G854+G855</f>
    </nc>
  </rcc>
  <rcc rId="7774" ua="false" sId="1">
    <oc r="H854" t="n">
      <v>4780.1</v>
    </oc>
    <nc r="H854" t="n">
      <f>4780.1-677.2</f>
    </nc>
  </rcc>
  <rcc rId="7775" ua="false" sId="1">
    <oc r="H853" t="n">
      <f>H854</f>
    </oc>
    <nc r="H853" t="n">
      <f>H854+H855</f>
    </nc>
  </rcc>
</revisions>
</file>

<file path=xl/revisions/revisionLog664.xml><?xml version="1.0" encoding="utf-8"?>
<revisions xmlns="http://schemas.openxmlformats.org/spreadsheetml/2006/main" xmlns:r="http://schemas.openxmlformats.org/officeDocument/2006/relationships">
  <rcc rId="7776" ua="false" sId="1">
    <oc r="A364" t="inlineStr">
      <is>
        <r>
          <rPr>
            <sz val="10"/>
            <rFont val="Arial Cyr"/>
            <family val="0"/>
            <charset val="204"/>
          </rPr>
          <t xml:space="preserve">Приобретение спортивного инвентаря и оборудования для физкультурно-спортивных организаций</t>
        </r>
      </is>
    </oc>
    <nc r="A364" t="inlineStr">
      <is>
        <r>
          <rPr>
            <sz val="10"/>
            <rFont val="Arial Cyr"/>
            <family val="0"/>
            <charset val="204"/>
          </rPr>
          <t xml:space="preserve">Приобретение спортивного инвентаря и оборудования для спортивных школ и физкультурно-спортивных организаций</t>
        </r>
      </is>
    </nc>
  </rcc>
  <rcc rId="7777" ua="false" sId="1">
    <oc r="A370" t="inlineStr">
      <is>
        <r>
          <rPr>
            <sz val="10"/>
            <rFont val="Arial Cyr"/>
            <family val="0"/>
            <charset val="204"/>
          </rPr>
          <t xml:space="preserve">Повышение квалификации тренеров, тренеров-преподавателей муниципальных учреждений, реализующих программы спортивной подготовки и дополнительные образовательные программы спортивной подготовки</t>
        </r>
      </is>
    </oc>
    <nc r="A370" t="inlineStr">
      <is>
        <r>
          <rPr>
            <sz val="10"/>
            <rFont val="Arial Cyr"/>
            <family val="0"/>
            <charset val="204"/>
          </rPr>
          <t xml:space="preserve">Повышение квалификации, тренеров-преподавателей (тренеров) муниципальных учреждений, реализующих программы спортивной подготовки и дополнительные образовательные программы спортивной подготовки</t>
        </r>
      </is>
    </nc>
  </rcc>
  <rcc rId="7778" ua="false" sId="1">
    <oc r="A382" t="inlineStr">
      <is>
        <r>
          <rPr>
            <sz val="10"/>
            <rFont val="Arial Cyr"/>
            <family val="0"/>
            <charset val="204"/>
          </rPr>
          <t xml:space="preserve">Государственная поддержка спортивных организаций, входящих в систему спортивной подготовки</t>
        </r>
      </is>
    </oc>
    <nc r="A382" t="inlineStr">
      <is>
        <r>
          <rPr>
            <sz val="10"/>
            <rFont val="Arial Cyr"/>
            <family val="0"/>
            <charset val="204"/>
          </rPr>
          <t xml:space="preserve">Государственная поддержка организаций, входящих в систему спортивной подготовки</t>
        </r>
      </is>
    </nc>
  </rcc>
</revisions>
</file>

<file path=xl/revisions/revisionLog665.xml><?xml version="1.0" encoding="utf-8"?>
<revisions xmlns="http://schemas.openxmlformats.org/spreadsheetml/2006/main" xmlns:r="http://schemas.openxmlformats.org/officeDocument/2006/relationships">
  <rcc rId="7779" ua="false" sId="1">
    <oc r="F337" t="n">
      <v>72277</v>
    </oc>
    <nc r="F337" t="n">
      <f>72277+903.5</f>
    </nc>
  </rcc>
  <rcc rId="7780" ua="false" sId="1">
    <oc r="F338" t="n">
      <f>91669.1+3242.6</f>
    </oc>
    <nc r="F338" t="n">
      <f>91669.1+3242.6+1146.5</f>
    </nc>
  </rcc>
  <rcc rId="7781" ua="false" sId="1">
    <oc r="F342" t="n">
      <f>6371.2+95</f>
    </oc>
    <nc r="F342" t="n">
      <f>6371.2+95+970.1</f>
    </nc>
  </rcc>
  <rcc rId="7782" ua="false" sId="1">
    <oc r="F362" t="n">
      <v>1757.3</v>
    </oc>
    <nc r="F362" t="n">
      <f>1757.3+681.2</f>
    </nc>
  </rcc>
  <rcc rId="7783" ua="false" sId="1">
    <oc r="F363" t="n">
      <v>3498.2</v>
    </oc>
    <nc r="F363" t="n">
      <f>3498.2+3426.2</f>
    </nc>
  </rcc>
  <rcc rId="7784" ua="false" sId="1">
    <oc r="F195" t="n">
      <f>1663+122</f>
    </oc>
    <nc r="F195" t="n">
      <f>1663+122+267.8</f>
    </nc>
  </rcc>
  <rrc rId="7785" ua="false" sId="1" eol="0" ref="552:552" action="insertRow"/>
  <rcc rId="7786" ua="false" sId="1">
    <nc r="B552" t="inlineStr">
      <is>
        <r>
          <rPr>
            <sz val="10"/>
            <rFont val="Arial Cyr"/>
            <family val="0"/>
            <charset val="204"/>
          </rPr>
          <t xml:space="preserve">31 0 99 00000</t>
        </r>
      </is>
    </nc>
  </rcc>
  <rcc rId="7787" ua="false" sId="1">
    <nc r="C552" t="inlineStr">
      <is>
        <r>
          <rPr>
            <sz val="10"/>
            <rFont val="Arial Cyr"/>
            <family val="0"/>
            <charset val="204"/>
          </rPr>
          <t xml:space="preserve">200</t>
        </r>
      </is>
    </nc>
  </rcc>
  <rcc rId="7788" ua="false" sId="1">
    <nc r="D552" t="inlineStr">
      <is>
        <r>
          <rPr>
            <sz val="10"/>
            <rFont val="Arial Cyr"/>
            <family val="0"/>
            <charset val="204"/>
          </rPr>
          <t xml:space="preserve">10</t>
        </r>
      </is>
    </nc>
  </rcc>
  <rcc rId="7789" ua="false" sId="1">
    <nc r="E552" t="inlineStr">
      <is>
        <r>
          <rPr>
            <sz val="10"/>
            <rFont val="Arial Cyr"/>
            <family val="0"/>
            <charset val="204"/>
          </rPr>
          <t xml:space="preserve">02</t>
        </r>
      </is>
    </nc>
  </rcc>
  <rcc rId="7790" ua="false" sId="1">
    <nc r="F552" t="n">
      <v>12.9</v>
    </nc>
  </rcc>
  <rcc rId="7791" ua="false" sId="1">
    <nc r="G552" t="n">
      <v>0</v>
    </nc>
  </rcc>
  <rcc rId="7792" ua="false" sId="1">
    <nc r="H552" t="n">
      <v>0</v>
    </nc>
  </rcc>
  <rcc rId="7793" ua="false" sId="1">
    <nc r="A552" t="inlineStr">
      <is>
        <r>
          <rPr>
            <sz val="10"/>
            <rFont val="Arial Cyr"/>
            <family val="0"/>
            <charset val="204"/>
          </rPr>
          <t xml:space="preserve">Закупка товаров, работ, услуг для обеспечения государственных (муниципальных) нужд</t>
        </r>
      </is>
    </nc>
  </rcc>
  <rcc rId="7794" ua="false" sId="1">
    <oc r="F551" t="n">
      <f>F553</f>
    </oc>
    <nc r="F551" t="n">
      <f>F553+F552</f>
    </nc>
  </rcc>
  <rcc rId="7795" ua="false" sId="1">
    <oc r="G551" t="n">
      <f>G553</f>
    </oc>
    <nc r="G551" t="n">
      <f>G553+G552</f>
    </nc>
  </rcc>
  <rcc rId="7796" ua="false" sId="1">
    <oc r="H551" t="n">
      <f>H553</f>
    </oc>
    <nc r="H551" t="n">
      <f>H553+H552</f>
    </nc>
  </rcc>
</revisions>
</file>

<file path=xl/revisions/revisionLog666.xml><?xml version="1.0" encoding="utf-8"?>
<revisions xmlns="http://schemas.openxmlformats.org/spreadsheetml/2006/main" xmlns:r="http://schemas.openxmlformats.org/officeDocument/2006/relationships">
  <rcc rId="7797" ua="false" sId="1">
    <nc r="F904" t="n">
      <v>8190408.4</v>
    </nc>
  </rcc>
  <rcc rId="7798" ua="false" sId="1">
    <nc r="F905" t="n">
      <f>F904-F903</f>
    </nc>
  </rcc>
  <rcc rId="7799" ua="false" sId="1">
    <oc r="F884" t="n">
      <f>10999.3+206.8+905.3+244.1</f>
    </oc>
    <nc r="F884" t="n">
      <f>10999.3+206.8+905.3+244.1+1037.9</f>
    </nc>
  </rcc>
  <rcc rId="7800" ua="false" sId="1">
    <oc r="F887" t="n">
      <v>15230.2</v>
    </oc>
    <nc r="F887" t="n">
      <f>15230.2+1279.3</f>
    </nc>
  </rcc>
  <rcc rId="7801" ua="false" sId="1">
    <oc r="F891" t="n">
      <v>13537</v>
    </oc>
    <nc r="F891" t="n">
      <f>13537+1137.1</f>
    </nc>
  </rcc>
  <rcc rId="7802" ua="false" sId="1">
    <oc r="F895" t="n">
      <v>42051.3</v>
    </oc>
    <nc r="F895" t="n">
      <f>42051.3+3527.6</f>
    </nc>
  </rcc>
  <rcc rId="7803" ua="false" sId="1">
    <oc r="F899" t="n">
      <f>15482.1+1862</f>
    </oc>
    <nc r="F899" t="n">
      <f>15482.1+1862+1456</f>
    </nc>
  </rcc>
</revisions>
</file>

<file path=xl/revisions/revisionLog667.xml><?xml version="1.0" encoding="utf-8"?>
<revisions xmlns="http://schemas.openxmlformats.org/spreadsheetml/2006/main" xmlns:r="http://schemas.openxmlformats.org/officeDocument/2006/relationships">
  <rcc rId="7804" ua="false" sId="1">
    <oc r="F844" t="n">
      <v>3176.9</v>
    </oc>
    <nc r="F844" t="n">
      <f>3176.9+446</f>
    </nc>
  </rcc>
  <rcc rId="7805" ua="false" sId="1">
    <oc r="F833" t="n">
      <v>5163.3</v>
    </oc>
    <nc r="F833" t="n">
      <f>5163.3+666.4</f>
    </nc>
  </rcc>
  <rcc rId="7806" ua="false" sId="1">
    <oc r="F835" t="n">
      <f>4144.9+24888.9</f>
    </oc>
    <nc r="F835" t="n">
      <f>4144.9+24888.9+564+3678.6</f>
    </nc>
  </rcc>
  <rcc rId="7807" ua="false" sId="1">
    <oc r="F850" t="n">
      <v>4029</v>
    </oc>
    <nc r="F850" t="n">
      <f>4029+604.4</f>
    </nc>
  </rcc>
  <rcc rId="7808" ua="false" sId="1">
    <oc r="F836" t="n">
      <v>22468.3</v>
    </oc>
    <nc r="F836" t="n">
      <f>22468.3+3574.7</f>
    </nc>
  </rcc>
  <rcc rId="7809" ua="false" sId="1">
    <oc r="F826" t="n">
      <v>3828.2</v>
    </oc>
    <nc r="F826" t="n">
      <f>3828.2+507.5</f>
    </nc>
  </rcc>
  <rcc rId="7810" ua="false" sId="1">
    <oc r="F834" t="n">
      <f>103907.4-206.8+2000+683.3+5743</f>
    </oc>
    <nc r="F834" t="n">
      <f>103907.4-206.8+2000+683.3+5743+17218.4</f>
    </nc>
  </rcc>
</revisions>
</file>

<file path=xl/revisions/revisionLog668.xml><?xml version="1.0" encoding="utf-8"?>
<revisions xmlns="http://schemas.openxmlformats.org/spreadsheetml/2006/main" xmlns:r="http://schemas.openxmlformats.org/officeDocument/2006/relationships">
  <rrc rId="7811" ua="false" sId="1" eol="0" ref="638:638" action="insertRow"/>
  <rrc rId="7812" ua="false" sId="1" eol="0" ref="636:636" action="insertRow"/>
  <rcc rId="7813" ua="false" sId="1">
    <nc r="A636" t="inlineStr">
      <is>
        <r>
          <rPr>
            <sz val="10"/>
            <rFont val="Arial Cyr"/>
            <family val="0"/>
            <charset val="204"/>
          </rPr>
          <t xml:space="preserve">Создание сети велодорожек</t>
        </r>
      </is>
    </nc>
  </rcc>
  <rcc rId="7814" ua="false" sId="1">
    <nc r="A638" t="inlineStr">
      <is>
        <r>
          <rPr>
            <sz val="10"/>
            <rFont val="Arial Cyr"/>
            <family val="0"/>
            <charset val="204"/>
          </rPr>
          <t xml:space="preserve">Закупка товаров, работ и услуг для обеспечения государственных (муниципальных) нужд</t>
        </r>
      </is>
    </nc>
  </rcc>
  <rcc rId="7815" ua="false" sId="1">
    <nc r="B636" t="inlineStr">
      <is>
        <r>
          <rPr>
            <sz val="10"/>
            <rFont val="Arial Cyr"/>
            <family val="0"/>
            <charset val="204"/>
          </rPr>
          <t xml:space="preserve">46 0 10 VEL00</t>
        </r>
      </is>
    </nc>
  </rcc>
  <rcc rId="7816" ua="false" sId="1">
    <nc r="B638" t="inlineStr">
      <is>
        <r>
          <rPr>
            <sz val="10"/>
            <rFont val="Arial Cyr"/>
            <family val="0"/>
            <charset val="204"/>
          </rPr>
          <t xml:space="preserve">46 0 10 VEL00</t>
        </r>
      </is>
    </nc>
  </rcc>
  <rcc rId="7817" ua="false" sId="1">
    <nc r="C638" t="inlineStr">
      <is>
        <r>
          <rPr>
            <sz val="10"/>
            <rFont val="Arial Cyr"/>
            <family val="0"/>
            <charset val="204"/>
          </rPr>
          <t xml:space="preserve">200</t>
        </r>
      </is>
    </nc>
  </rcc>
  <rcc rId="7818" ua="false" sId="1">
    <nc r="D638" t="inlineStr">
      <is>
        <r>
          <rPr>
            <sz val="10"/>
            <rFont val="Arial Cyr"/>
            <family val="0"/>
            <charset val="204"/>
          </rPr>
          <t xml:space="preserve">04</t>
        </r>
      </is>
    </nc>
  </rcc>
  <rcc rId="7819" ua="false" sId="1">
    <nc r="E638" t="inlineStr">
      <is>
        <r>
          <rPr>
            <sz val="10"/>
            <rFont val="Arial Cyr"/>
            <family val="0"/>
            <charset val="204"/>
          </rPr>
          <t xml:space="preserve">09</t>
        </r>
      </is>
    </nc>
  </rcc>
  <rcc rId="7820" ua="false" sId="1">
    <nc r="F638" t="n">
      <f>1448.4</f>
    </nc>
  </rcc>
  <rcc rId="7821" ua="false" sId="1">
    <nc r="G638" t="n">
      <v>0</v>
    </nc>
  </rcc>
  <rcc rId="7822" ua="false" sId="1">
    <nc r="H638" t="n">
      <v>0</v>
    </nc>
  </rcc>
  <rcc rId="7823" ua="false" sId="1">
    <nc r="F636" t="n">
      <f>F638</f>
    </nc>
  </rcc>
  <rcc rId="7824" ua="false" sId="1">
    <nc r="G636" t="n">
      <f>G638</f>
    </nc>
  </rcc>
  <rcc rId="7825" ua="false" sId="1">
    <nc r="H636" t="n">
      <f>H638</f>
    </nc>
  </rcc>
  <rcc rId="7826" ua="false" sId="1">
    <oc r="F627" t="n">
      <f>F639+F634+F632+F641+F630+F628</f>
    </oc>
    <nc r="F627" t="n">
      <f>F639+F634+F632+F641+F630+F628+F636</f>
    </nc>
  </rcc>
  <rcc rId="7827" ua="false" sId="1">
    <oc r="G627" t="n">
      <f>G639+G634+G632+G641</f>
    </oc>
    <nc r="G627" t="n">
      <f>G639+G634+G632+G641+G630+G628+G636</f>
    </nc>
  </rcc>
  <rcc rId="7828" ua="false" sId="1">
    <oc r="H627" t="n">
      <f>H639+H634+H632+H641</f>
    </oc>
    <nc r="H627" t="n">
      <f>H639+H634+H632+H641+H630+H628+H636</f>
    </nc>
  </rcc>
  <rcc rId="7829" ua="false" sId="1">
    <oc r="F307" t="n">
      <f>3758.3-147.3</f>
    </oc>
    <nc r="F307" t="n">
      <f>3758.3-147.3+11470.7</f>
    </nc>
  </rcc>
</revisions>
</file>

<file path=xl/revisions/revisionLog669.xml><?xml version="1.0" encoding="utf-8"?>
<revisions xmlns="http://schemas.openxmlformats.org/spreadsheetml/2006/main" xmlns:r="http://schemas.openxmlformats.org/officeDocument/2006/relationships">
  <rcc rId="7830" ua="false" sId="1">
    <oc r="F260" t="n">
      <f>91591.6+6247.9</f>
    </oc>
    <nc r="F260" t="n">
      <f>97839.5+1177.2</f>
    </nc>
  </rcc>
  <rcc rId="7831" ua="false" sId="1">
    <oc r="F257" t="n">
      <v>494.6</v>
    </oc>
    <nc r="F257" t="n">
      <f>494.6+600</f>
    </nc>
  </rcc>
  <rcc rId="7832" ua="false" sId="1">
    <oc r="F250" t="n">
      <f>103086+7838.4</f>
    </oc>
    <nc r="F250" t="n">
      <f>110924.4+664.9</f>
    </nc>
  </rcc>
  <rcc rId="7833" ua="false" sId="1">
    <oc r="F278" t="n">
      <v>48043.3</v>
    </oc>
    <nc r="F278" t="n">
      <f>48043.3+797.9</f>
    </nc>
  </rcc>
  <rcc rId="7834" ua="false" sId="1">
    <oc r="F269" t="n">
      <f>9373.1+141.7</f>
    </oc>
    <nc r="F269" t="n">
      <f>9514.8+1355.2</f>
    </nc>
  </rcc>
</revisions>
</file>

<file path=xl/revisions/revisionLog67.xml><?xml version="1.0" encoding="utf-8"?>
<revisions xmlns="http://schemas.openxmlformats.org/spreadsheetml/2006/main" xmlns:r="http://schemas.openxmlformats.org/officeDocument/2006/relationships">
  <rcc rId="488" ua="false" sId="1">
    <oc r="A1181" t="inlineStr">
      <is>
        <r>
          <rPr>
            <sz val="10"/>
            <rFont val="Arial Cyr"/>
            <family val="0"/>
            <charset val="204"/>
          </rPr>
          <t xml:space="preserve">Меры социальной поддержки в соответствии с Законом Челябинской области «О дополнительных мерах социальной поддержки детей погибших участников Великой Отечественной войны и приравненных к ним лиц» (ежемесячное социальное пособие и возмещение расходов, связанных с проездом к местам захоронения)</t>
        </r>
      </is>
    </oc>
    <nc r="A1181" t="inlineStr">
      <is>
        <r>
          <rPr>
            <sz val="10"/>
            <rFont val="Arial Cyr"/>
            <family val="0"/>
            <charset val="204"/>
          </rPr>
          <t xml:space="preserve">Меры социальной поддержки в соответствии с Законом Челябинской области от 24 августа 2016 года № 396-ЗО «О дополнительных мерах социальной поддержки детей погибших участников Великой Отечественной войны и приравненных к ним лиц» (ежемесячное социальное пособие и возмещение расходов, связанных с проездом к местам захоронения)</t>
        </r>
      </is>
    </nc>
  </rcc>
</revisions>
</file>

<file path=xl/revisions/revisionLog670.xml><?xml version="1.0" encoding="utf-8"?>
<revisions xmlns="http://schemas.openxmlformats.org/spreadsheetml/2006/main" xmlns:r="http://schemas.openxmlformats.org/officeDocument/2006/relationships">
  <rrc rId="7835" ua="false" sId="1" eol="0" ref="563:563" action="insertRow"/>
  <rcc rId="7836" ua="false" sId="1">
    <nc r="A563" t="inlineStr">
      <is>
        <r>
          <rPr>
            <sz val="10"/>
            <rFont val="Arial Cyr"/>
            <family val="0"/>
            <charset val="204"/>
          </rPr>
          <t xml:space="preserve">Закупка товаров, работ, услуг для обеспечения государственных (муниципальных) нужд</t>
        </r>
      </is>
    </nc>
  </rcc>
  <rcc rId="7837" ua="false" sId="1">
    <nc r="B563" t="inlineStr">
      <is>
        <r>
          <rPr>
            <sz val="10"/>
            <rFont val="Arial Cyr"/>
            <family val="0"/>
            <charset val="204"/>
          </rPr>
          <t xml:space="preserve">34 0 10 00000</t>
        </r>
      </is>
    </nc>
  </rcc>
  <rcc rId="7838" ua="false" sId="1">
    <nc r="C563" t="inlineStr">
      <is>
        <r>
          <rPr>
            <sz val="10"/>
            <rFont val="Arial Cyr"/>
            <family val="0"/>
            <charset val="204"/>
          </rPr>
          <t xml:space="preserve">200</t>
        </r>
      </is>
    </nc>
  </rcc>
  <rcc rId="7839" ua="false" sId="1">
    <nc r="D563" t="inlineStr">
      <is>
        <r>
          <rPr>
            <sz val="10"/>
            <rFont val="Arial Cyr"/>
            <family val="0"/>
            <charset val="204"/>
          </rPr>
          <t xml:space="preserve">05</t>
        </r>
      </is>
    </nc>
  </rcc>
  <rcc rId="7840" ua="false" sId="1">
    <nc r="E563" t="inlineStr">
      <is>
        <r>
          <rPr>
            <sz val="10"/>
            <rFont val="Arial Cyr"/>
            <family val="0"/>
            <charset val="204"/>
          </rPr>
          <t xml:space="preserve">03</t>
        </r>
      </is>
    </nc>
  </rcc>
  <rcc rId="7841" ua="false" sId="1">
    <nc r="F563" t="n">
      <v>14310.1</v>
    </nc>
  </rcc>
  <rcc rId="7842" ua="false" sId="1">
    <nc r="G563" t="n">
      <v>0</v>
    </nc>
  </rcc>
  <rcc rId="7843" ua="false" sId="1">
    <nc r="H563" t="n">
      <v>0</v>
    </nc>
  </rcc>
  <rcc rId="7844" ua="false" sId="1">
    <oc r="F562" t="n">
      <f>F564+F566</f>
    </oc>
    <nc r="F562" t="n">
      <f>F564+F566+F563</f>
    </nc>
  </rcc>
  <rcc rId="7845" ua="false" sId="1">
    <oc r="F398" t="n">
      <v>7000</v>
    </oc>
    <nc r="F398" t="n">
      <f>7000+1695.3</f>
    </nc>
  </rcc>
  <rcc rId="7846" ua="false" sId="1">
    <oc r="F834" t="n">
      <f>103907.4-206.8+2000+683.3+5743+17218.4</f>
    </oc>
    <nc r="F834" t="n">
      <f>103907.4-206.8+2000+683.3+5743+17218.4+3894.5</f>
    </nc>
  </rcc>
  <rcc rId="7847" ua="false" sId="1">
    <oc r="F836" t="n">
      <f>22468.3+3574.7</f>
    </oc>
    <nc r="F836" t="n">
      <f>22468.3+3574.7+1361.5</f>
    </nc>
  </rcc>
  <rcc rId="7848" ua="false" sId="1">
    <oc r="F373" t="n">
      <f>683.3-683.3</f>
    </oc>
    <nc r="F373" t="n">
      <f>683.3-683.3+2700</f>
    </nc>
  </rcc>
  <rrc rId="7849" ua="false" sId="1" eol="0" ref="190:190" action="insertRow"/>
  <rrc rId="7850" ua="false" sId="1" eol="0" ref="189:189" action="insertRow"/>
  <rcc rId="7851" ua="false" sId="1">
    <nc r="C190" t="inlineStr">
      <is>
        <r>
          <rPr>
            <sz val="10"/>
            <rFont val="Arial Cyr"/>
            <family val="0"/>
            <charset val="204"/>
          </rPr>
          <t xml:space="preserve">400</t>
        </r>
      </is>
    </nc>
  </rcc>
  <rcc rId="7852" ua="false" sId="1">
    <nc r="D190" t="inlineStr">
      <is>
        <r>
          <rPr>
            <sz val="10"/>
            <rFont val="Arial Cyr"/>
            <family val="0"/>
            <charset val="204"/>
          </rPr>
          <t xml:space="preserve">07</t>
        </r>
      </is>
    </nc>
  </rcc>
  <rcc rId="7853" ua="false" sId="1">
    <nc r="E190" t="inlineStr">
      <is>
        <r>
          <rPr>
            <sz val="10"/>
            <rFont val="Arial Cyr"/>
            <family val="0"/>
            <charset val="204"/>
          </rPr>
          <t xml:space="preserve">02</t>
        </r>
      </is>
    </nc>
  </rcc>
  <rcc rId="7854" ua="false" sId="1">
    <nc r="F190" t="n">
      <v>4800</v>
    </nc>
  </rcc>
  <rcc rId="7855" ua="false" sId="1">
    <nc r="G190" t="n">
      <v>0</v>
    </nc>
  </rcc>
  <rcc rId="7856" ua="false" sId="1">
    <nc r="H190" t="n">
      <v>0</v>
    </nc>
  </rcc>
  <rcc rId="7857" ua="false" sId="1">
    <nc r="F189" t="n">
      <f>F190</f>
    </nc>
  </rcc>
  <rcc rId="7858" ua="false" sId="1">
    <nc r="G189" t="n">
      <f>G190</f>
    </nc>
  </rcc>
  <rcc rId="7859" ua="false" sId="1">
    <nc r="H189" t="n">
      <f>H190</f>
    </nc>
  </rcc>
  <rcc rId="7860" ua="false" sId="1">
    <nc r="B189" t="inlineStr">
      <is>
        <r>
          <rPr>
            <sz val="10"/>
            <rFont val="Arial Cyr"/>
            <family val="0"/>
            <charset val="204"/>
          </rPr>
          <t xml:space="preserve">03 0 40 СШ000</t>
        </r>
      </is>
    </nc>
  </rcc>
  <rcc rId="7861" ua="false" sId="1">
    <nc r="B190" t="inlineStr">
      <is>
        <r>
          <rPr>
            <sz val="10"/>
            <rFont val="Arial Cyr"/>
            <family val="0"/>
            <charset val="204"/>
          </rPr>
          <t xml:space="preserve">03 0 40 СШ000</t>
        </r>
      </is>
    </nc>
  </rcc>
  <rrc rId="7862" ua="false" sId="1" eol="0" ref="188:188" action="insertRow"/>
  <rcc rId="7863" ua="false" sId="1">
    <nc r="B188" t="inlineStr">
      <is>
        <r>
          <rPr>
            <sz val="10"/>
            <rFont val="Arial Cyr"/>
            <family val="0"/>
            <charset val="204"/>
          </rPr>
          <t xml:space="preserve">03 0 40 00000</t>
        </r>
      </is>
    </nc>
  </rcc>
  <rrc rId="7864" ua="false" sId="1" eol="0" ref="179:179" action="insertRow"/>
  <rrc rId="7865" ua="false" sId="1" eol="0" ref="178:178" action="insertRow"/>
  <rrc rId="7866" ua="false" sId="1" eol="0" ref="177:177" action="insertRow"/>
  <rrc rId="7867" ua="false" sId="1" eol="0" ref="187:187" action="insertRow"/>
  <rrc rId="7868" ua="false" sId="1" eol="0" ref="186:186" action="insertRow"/>
  <rrc rId="7869" ua="false" sId="1" eol="0" ref="185:185" action="insertRow"/>
  <rcc rId="7870" ua="false" sId="1">
    <nc r="F177" t="n">
      <f>F178</f>
    </nc>
  </rcc>
  <rcc rId="7871" ua="false" sId="1">
    <nc r="G177" t="n">
      <f>G178</f>
    </nc>
  </rcc>
  <rcc rId="7872" ua="false" sId="1">
    <nc r="H177" t="n">
      <f>H178</f>
    </nc>
  </rcc>
  <rcc rId="7873" ua="false" sId="1">
    <oc r="F176" t="n">
      <f>F180</f>
    </oc>
    <nc r="F176" t="n">
      <f>F180+F177</f>
    </nc>
  </rcc>
  <rcc rId="7874" ua="false" sId="1">
    <oc r="G176" t="n">
      <f>G180</f>
    </oc>
    <nc r="G176" t="n">
      <f>G180+G177</f>
    </nc>
  </rcc>
  <rcc rId="7875" ua="false" sId="1">
    <oc r="H176" t="n">
      <f>H180</f>
    </oc>
    <nc r="H176" t="n">
      <f>H180+H177</f>
    </nc>
  </rcc>
  <rcc rId="7876" ua="false" sId="1">
    <oc r="F161" t="n">
      <v>9308.2</v>
    </oc>
    <nc r="F161" t="n">
      <f>9308.2+15059.5</f>
    </nc>
  </rcc>
  <rcc rId="7877" ua="false" sId="1">
    <oc r="F678" t="n">
      <v>13399.1</v>
    </oc>
    <nc r="F678" t="n">
      <f>13399.1+116040+595</f>
    </nc>
  </rcc>
  <rcc rId="7878" ua="false" sId="1">
    <oc r="F832" t="n">
      <f>20135.4-2000+456.9</f>
    </oc>
    <nc r="F832" t="n">
      <f>20135.4-2000+456.9+613</f>
    </nc>
  </rcc>
  <rrc rId="7879" ua="false" sId="1" eol="0" ref="300:300" action="insertRow"/>
  <rcc rId="7880" ua="false" sId="1">
    <nc r="B300" t="inlineStr">
      <is>
        <r>
          <rPr>
            <sz val="10"/>
            <rFont val="Arial Cyr"/>
            <family val="0"/>
            <charset val="204"/>
          </rPr>
          <t xml:space="preserve">12 0 40 00000</t>
        </r>
      </is>
    </nc>
  </rcc>
  <rcc rId="7881" ua="false" sId="1">
    <nc r="C300" t="inlineStr">
      <is>
        <r>
          <rPr>
            <sz val="10"/>
            <rFont val="Arial Cyr"/>
            <family val="0"/>
            <charset val="204"/>
          </rPr>
          <t xml:space="preserve">400</t>
        </r>
      </is>
    </nc>
  </rcc>
  <rcc rId="7882" ua="false" sId="1">
    <nc r="D300" t="inlineStr">
      <is>
        <r>
          <rPr>
            <sz val="10"/>
            <rFont val="Arial Cyr"/>
            <family val="0"/>
            <charset val="204"/>
          </rPr>
          <t xml:space="preserve">05</t>
        </r>
      </is>
    </nc>
  </rcc>
  <rcc rId="7883" ua="false" sId="1">
    <nc r="E300" t="inlineStr">
      <is>
        <r>
          <rPr>
            <sz val="10"/>
            <rFont val="Arial Cyr"/>
            <family val="0"/>
            <charset val="204"/>
          </rPr>
          <t xml:space="preserve">02</t>
        </r>
      </is>
    </nc>
  </rcc>
  <rcc rId="7884" ua="false" sId="1">
    <nc r="F300" t="n">
      <f>312.5+302.2</f>
    </nc>
  </rcc>
  <rcc rId="7885" ua="false" sId="1">
    <oc r="F299" t="n">
      <f>F301+F302+F304</f>
    </oc>
    <nc r="F299" t="n">
      <f>F301+F302+F304+F300</f>
    </nc>
  </rcc>
  <rcc rId="7886" ua="false" sId="1">
    <oc r="G299" t="n">
      <f>G301+G302+G304</f>
    </oc>
    <nc r="G299" t="n">
      <f>G301+G302+G304+G300</f>
    </nc>
  </rcc>
  <rcc rId="7887" ua="false" sId="1">
    <oc r="H299" t="n">
      <f>H301+H302+H304</f>
    </oc>
    <nc r="H299" t="n">
      <f>H301+H302+H304+H300</f>
    </nc>
  </rcc>
  <rrc rId="7888" ua="false" sId="1" eol="0" ref="637:637" action="insertRow"/>
  <rcc rId="7889" ua="false" sId="1">
    <nc r="B637" t="inlineStr">
      <is>
        <r>
          <rPr>
            <sz val="10"/>
            <rFont val="Arial Cyr"/>
            <family val="0"/>
            <charset val="204"/>
          </rPr>
          <t xml:space="preserve">46 0 40 00000</t>
        </r>
      </is>
    </nc>
  </rcc>
  <rcc rId="7890" ua="false" sId="1">
    <nc r="C637" t="inlineStr">
      <is>
        <r>
          <rPr>
            <sz val="10"/>
            <rFont val="Arial Cyr"/>
            <family val="0"/>
            <charset val="204"/>
          </rPr>
          <t xml:space="preserve">400</t>
        </r>
      </is>
    </nc>
  </rcc>
  <rcc rId="7891" ua="false" sId="1">
    <nc r="D637" t="inlineStr">
      <is>
        <r>
          <rPr>
            <sz val="10"/>
            <rFont val="Arial Cyr"/>
            <family val="0"/>
            <charset val="204"/>
          </rPr>
          <t xml:space="preserve">04</t>
        </r>
      </is>
    </nc>
  </rcc>
  <rcc rId="7892" ua="false" sId="1">
    <nc r="E637" t="inlineStr">
      <is>
        <r>
          <rPr>
            <sz val="10"/>
            <rFont val="Arial Cyr"/>
            <family val="0"/>
            <charset val="204"/>
          </rPr>
          <t xml:space="preserve">09</t>
        </r>
      </is>
    </nc>
  </rcc>
  <rcc rId="7893" ua="false" sId="1">
    <nc r="F637" t="n">
      <v>39</v>
    </nc>
  </rcc>
  <rcc rId="7894" ua="false" sId="1">
    <oc r="F636" t="n">
      <f>F638+F642+F644+F640</f>
    </oc>
    <nc r="F636" t="n">
      <f>F638+F642+F644+F640+F637</f>
    </nc>
  </rcc>
  <rcc rId="7895" ua="false" sId="1">
    <oc r="F633" t="n">
      <f>210+8213.8-8213.8</f>
    </oc>
    <nc r="F633" t="n">
      <f>210+8213.8-8213.8+5648.4+73.9</f>
    </nc>
  </rcc>
  <rrc rId="7896" ua="false" sId="1" eol="0" ref="588:588" action="insertRow"/>
  <rcc rId="7897" ua="false" sId="1">
    <nc r="A588" t="inlineStr">
      <is>
        <r>
          <rPr>
            <sz val="10"/>
            <rFont val="Arial Cyr"/>
            <family val="0"/>
            <charset val="204"/>
          </rPr>
          <t xml:space="preserve">Закупка товаров, работ, услуг для обеспечения государственных (муниципальных) нужд</t>
        </r>
      </is>
    </nc>
  </rcc>
  <rcc rId="7898" ua="false" sId="1">
    <nc r="B588" t="inlineStr">
      <is>
        <r>
          <rPr>
            <sz val="10"/>
            <rFont val="Arial Cyr"/>
            <family val="0"/>
            <charset val="204"/>
          </rPr>
          <t xml:space="preserve">44 0 10 00000</t>
        </r>
      </is>
    </nc>
  </rcc>
  <rcc rId="7899" ua="false" sId="1">
    <nc r="C588" t="inlineStr">
      <is>
        <r>
          <rPr>
            <sz val="10"/>
            <rFont val="Arial Cyr"/>
            <family val="0"/>
            <charset val="204"/>
          </rPr>
          <t xml:space="preserve">200</t>
        </r>
      </is>
    </nc>
  </rcc>
  <rcc rId="7900" ua="false" sId="1">
    <nc r="D588" t="inlineStr">
      <is>
        <r>
          <rPr>
            <sz val="10"/>
            <rFont val="Arial Cyr"/>
            <family val="0"/>
            <charset val="204"/>
          </rPr>
          <t xml:space="preserve">05</t>
        </r>
      </is>
    </nc>
  </rcc>
  <rcc rId="7901" ua="false" sId="1">
    <nc r="E588" t="inlineStr">
      <is>
        <r>
          <rPr>
            <sz val="10"/>
            <rFont val="Arial Cyr"/>
            <family val="0"/>
            <charset val="204"/>
          </rPr>
          <t xml:space="preserve">03</t>
        </r>
      </is>
    </nc>
  </rcc>
  <rcc rId="7902" ua="false" sId="1">
    <nc r="F588" t="n">
      <v>12.4</v>
    </nc>
  </rcc>
  <rcc rId="7903" ua="false" sId="1">
    <nc r="G588" t="n">
      <v>0</v>
    </nc>
  </rcc>
  <rcc rId="7904" ua="false" sId="1">
    <nc r="H588" t="n">
      <v>0</v>
    </nc>
  </rcc>
  <rcc rId="7905" ua="false" sId="1">
    <oc r="F586" t="n">
      <f>F587</f>
    </oc>
    <nc r="F586" t="n">
      <f>F587+F588</f>
    </nc>
  </rcc>
  <rcc rId="7906" ua="false" sId="1">
    <oc r="G586" t="n">
      <f>G587</f>
    </oc>
    <nc r="G586" t="n">
      <f>G587+G588</f>
    </nc>
  </rcc>
  <rcc rId="7907" ua="false" sId="1">
    <oc r="H586" t="n">
      <f>H587</f>
    </oc>
    <nc r="H586" t="n">
      <f>H587+H588</f>
    </nc>
  </rcc>
  <rcc rId="7908" ua="false" sId="1">
    <oc r="F631" t="n">
      <f>1448.4</f>
    </oc>
    <nc r="F631" t="n">
      <f>1448.4+12.4</f>
    </nc>
  </rcc>
  <rrc rId="7909" ua="false" sId="1" eol="0" ref="667:667" action="insertRow"/>
  <rrc rId="7910" ua="false" sId="1" eol="0" ref="666:666" action="insertRow"/>
  <rcc rId="7911" ua="false" sId="1">
    <nc r="A666" t="inlineStr">
      <is>
        <r>
          <rPr>
            <sz val="10"/>
            <rFont val="Arial Cyr"/>
            <family val="0"/>
            <charset val="204"/>
          </rPr>
          <t xml:space="preserve">Городской парк по ул. Борьбы</t>
        </r>
      </is>
    </nc>
  </rcc>
  <rcc rId="7912" ua="false" sId="1">
    <nc r="A667" t="inlineStr">
      <is>
        <r>
          <rPr>
            <sz val="10"/>
            <rFont val="Arial Cyr"/>
            <family val="0"/>
            <charset val="204"/>
          </rPr>
          <t xml:space="preserve">Закупка товаров, работ, услуг для обеспечения государственных (муниципальных) нужд</t>
        </r>
      </is>
    </nc>
  </rcc>
  <rcc rId="7913" ua="false" sId="1">
    <nc r="B666" t="inlineStr">
      <is>
        <r>
          <rPr>
            <sz val="10"/>
            <rFont val="Arial Cyr"/>
            <family val="0"/>
            <charset val="204"/>
          </rPr>
          <t xml:space="preserve">50 0 10 ГП000</t>
        </r>
      </is>
    </nc>
  </rcc>
  <rcc rId="7914" ua="false" sId="1">
    <nc r="B667" t="inlineStr">
      <is>
        <r>
          <rPr>
            <sz val="10"/>
            <rFont val="Arial Cyr"/>
            <family val="0"/>
            <charset val="204"/>
          </rPr>
          <t xml:space="preserve">50 0 10 ГП000</t>
        </r>
      </is>
    </nc>
  </rcc>
  <rcc rId="7915" ua="false" sId="1">
    <nc r="C667" t="inlineStr">
      <is>
        <r>
          <rPr>
            <sz val="10"/>
            <rFont val="Arial Cyr"/>
            <family val="0"/>
            <charset val="204"/>
          </rPr>
          <t xml:space="preserve">200</t>
        </r>
      </is>
    </nc>
  </rcc>
  <rcc rId="7916" ua="false" sId="1">
    <nc r="D667" t="inlineStr">
      <is>
        <r>
          <rPr>
            <sz val="10"/>
            <rFont val="Arial Cyr"/>
            <family val="0"/>
            <charset val="204"/>
          </rPr>
          <t xml:space="preserve">05</t>
        </r>
      </is>
    </nc>
  </rcc>
  <rcc rId="7917" ua="false" sId="1">
    <nc r="E667" t="inlineStr">
      <is>
        <r>
          <rPr>
            <sz val="10"/>
            <rFont val="Arial Cyr"/>
            <family val="0"/>
            <charset val="204"/>
          </rPr>
          <t xml:space="preserve">03</t>
        </r>
      </is>
    </nc>
  </rcc>
  <rcc rId="7918" ua="false" sId="1">
    <nc r="F667" t="n">
      <v>4000</v>
    </nc>
  </rcc>
  <rcc rId="7919" ua="false" sId="1">
    <nc r="G667" t="n">
      <v>0</v>
    </nc>
  </rcc>
  <rcc rId="7920" ua="false" sId="1">
    <nc r="H667" t="n">
      <v>0</v>
    </nc>
  </rcc>
  <rcc rId="7921" ua="false" sId="1">
    <nc r="F666" t="n">
      <f>F667</f>
    </nc>
  </rcc>
  <rcc rId="7922" ua="false" sId="1">
    <nc r="G666" t="n">
      <f>G667</f>
    </nc>
  </rcc>
  <rcc rId="7923" ua="false" sId="1">
    <nc r="H666" t="n">
      <f>H667</f>
    </nc>
  </rcc>
  <rcc rId="7924" ua="false" sId="1">
    <oc r="F561" t="n">
      <v>123.6</v>
    </oc>
    <nc r="F561" t="n">
      <f>123.6+24000</f>
    </nc>
  </rcc>
  <rcc rId="7925" ua="false" sId="1">
    <oc r="F584" t="n">
      <v>1636.8</v>
    </oc>
    <nc r="F584" t="n">
      <f>1636.8+2813.9+5000</f>
    </nc>
  </rcc>
  <rrc rId="7926" ua="false" sId="1" eol="0" ref="869:869" action="insertRow"/>
  <rrc rId="7927" ua="false" sId="1" eol="0" ref="868:868" action="insertRow"/>
  <rcc rId="7928" ua="false" sId="1">
    <nc r="A868" t="inlineStr">
      <is>
        <r>
          <rPr>
            <sz val="10"/>
            <rFont val="Arial Cyr"/>
            <family val="0"/>
            <charset val="204"/>
          </rPr>
          <t xml:space="preserve">Субсидия муниципальному унитарному предприятию "Копейские системы водоснабжения и водоотведения" на возмещение фактически понесенных затрат</t>
        </r>
      </is>
    </nc>
  </rcc>
  <rcc rId="7929" ua="false" sId="1">
    <nc r="A869" t="inlineStr">
      <is>
        <r>
          <rPr>
            <sz val="10"/>
            <rFont val="Arial Cyr"/>
            <family val="0"/>
            <charset val="204"/>
          </rPr>
          <t xml:space="preserve">Иные бюджетные ассигнования</t>
        </r>
      </is>
    </nc>
  </rcc>
  <rcc rId="7930" ua="false" sId="1">
    <nc r="B868" t="inlineStr">
      <is>
        <r>
          <rPr>
            <sz val="10"/>
            <rFont val="Arial Cyr"/>
            <family val="0"/>
            <charset val="204"/>
          </rPr>
          <t xml:space="preserve">99 0 50 31500</t>
        </r>
      </is>
    </nc>
  </rcc>
  <rcc rId="7931" ua="false" sId="1">
    <nc r="B869" t="inlineStr">
      <is>
        <r>
          <rPr>
            <sz val="10"/>
            <rFont val="Arial Cyr"/>
            <family val="0"/>
            <charset val="204"/>
          </rPr>
          <t xml:space="preserve">99 0 50 31500</t>
        </r>
      </is>
    </nc>
  </rcc>
  <rcc rId="7932" ua="false" sId="1">
    <nc r="C869" t="inlineStr">
      <is>
        <r>
          <rPr>
            <sz val="10"/>
            <rFont val="Arial Cyr"/>
            <family val="0"/>
            <charset val="204"/>
          </rPr>
          <t xml:space="preserve">800</t>
        </r>
      </is>
    </nc>
  </rcc>
  <rcc rId="7933" ua="false" sId="1">
    <nc r="D869" t="inlineStr">
      <is>
        <r>
          <rPr>
            <sz val="10"/>
            <rFont val="Arial Cyr"/>
            <family val="0"/>
            <charset val="204"/>
          </rPr>
          <t xml:space="preserve">05</t>
        </r>
      </is>
    </nc>
  </rcc>
  <rcc rId="7934" ua="false" sId="1">
    <nc r="E869" t="inlineStr">
      <is>
        <r>
          <rPr>
            <sz val="10"/>
            <rFont val="Arial Cyr"/>
            <family val="0"/>
            <charset val="204"/>
          </rPr>
          <t xml:space="preserve">02</t>
        </r>
      </is>
    </nc>
  </rcc>
  <rcc rId="7935" ua="false" sId="1">
    <nc r="F869" t="n">
      <v>12400</v>
    </nc>
  </rcc>
  <rcc rId="7936" ua="false" sId="1">
    <nc r="G869" t="n">
      <v>0</v>
    </nc>
  </rcc>
  <rcc rId="7937" ua="false" sId="1">
    <nc r="H869" t="n">
      <v>0</v>
    </nc>
  </rcc>
  <rcc rId="7938" ua="false" sId="1">
    <nc r="F868" t="n">
      <f>F869</f>
    </nc>
  </rcc>
  <rcc rId="7939" ua="false" sId="1">
    <nc r="G868" t="n">
      <f>G869</f>
    </nc>
  </rcc>
  <rcc rId="7940" ua="false" sId="1">
    <nc r="H868" t="n">
      <f>H869</f>
    </nc>
  </rcc>
  <rcc rId="7941" ua="false" sId="1">
    <oc r="F861" t="n">
      <f>F862+F864+F866</f>
    </oc>
    <nc r="F861" t="n">
      <f>F862+F864+F866+F868</f>
    </nc>
  </rcc>
  <rcc rId="7942" ua="false" sId="1">
    <oc r="F625" t="n">
      <v>41.1</v>
    </oc>
    <nc r="F625" t="n">
      <f>41.1+4518.9</f>
    </nc>
  </rcc>
  <rcc rId="7943" ua="false" sId="1">
    <oc r="F882" t="n">
      <v>4560.4</v>
    </oc>
    <nc r="F882" t="n">
      <f>4560.4+1805.3</f>
    </nc>
  </rcc>
  <rrc rId="7944" ua="false" sId="1" eol="0" ref="663:663" action="insertRow"/>
  <rrc rId="7945" ua="false" sId="1" eol="0" ref="662:662" action="insertRow"/>
  <rcc rId="7946" ua="false" sId="1">
    <nc r="A662" t="inlineStr">
      <is>
        <r>
          <rPr>
            <sz val="10"/>
            <rFont val="Arial Cyr"/>
            <family val="0"/>
            <charset val="204"/>
          </rPr>
          <t xml:space="preserve">Мероприятия по благоустройству городского округа</t>
        </r>
      </is>
    </nc>
  </rcc>
  <rcc rId="7947" ua="false" sId="1">
    <nc r="A663" t="inlineStr">
      <is>
        <r>
          <rPr>
            <sz val="10"/>
            <rFont val="Arial Cyr"/>
            <family val="0"/>
            <charset val="204"/>
          </rPr>
          <t xml:space="preserve">Закупка товаров, работ и услуг для обеспечения государственных (муниципальных) нужд</t>
        </r>
      </is>
    </nc>
  </rcc>
  <rcc rId="7948" ua="false" sId="1">
    <nc r="B662" t="inlineStr">
      <is>
        <r>
          <rPr>
            <sz val="10"/>
            <rFont val="Arial Cyr"/>
            <family val="0"/>
            <charset val="204"/>
          </rPr>
          <t xml:space="preserve">50 0 10 БЛ000</t>
        </r>
      </is>
    </nc>
  </rcc>
  <rcc rId="7949" ua="false" sId="1">
    <nc r="B663" t="inlineStr">
      <is>
        <r>
          <rPr>
            <sz val="10"/>
            <rFont val="Arial Cyr"/>
            <family val="0"/>
            <charset val="204"/>
          </rPr>
          <t xml:space="preserve">50 0 10 БЛ000</t>
        </r>
      </is>
    </nc>
  </rcc>
  <rcc rId="7950" ua="false" sId="1">
    <nc r="C663" t="inlineStr">
      <is>
        <r>
          <rPr>
            <sz val="10"/>
            <rFont val="Arial Cyr"/>
            <family val="0"/>
            <charset val="204"/>
          </rPr>
          <t xml:space="preserve">200</t>
        </r>
      </is>
    </nc>
  </rcc>
  <rcc rId="7951" ua="false" sId="1">
    <nc r="D663" t="inlineStr">
      <is>
        <r>
          <rPr>
            <sz val="10"/>
            <rFont val="Arial Cyr"/>
            <family val="0"/>
            <charset val="204"/>
          </rPr>
          <t xml:space="preserve">05</t>
        </r>
      </is>
    </nc>
  </rcc>
  <rcc rId="7952" ua="false" sId="1">
    <nc r="E663" t="inlineStr">
      <is>
        <r>
          <rPr>
            <sz val="10"/>
            <rFont val="Arial Cyr"/>
            <family val="0"/>
            <charset val="204"/>
          </rPr>
          <t xml:space="preserve">03</t>
        </r>
      </is>
    </nc>
  </rcc>
  <rcc rId="7953" ua="false" sId="1">
    <nc r="F663" t="n">
      <v>2713.1</v>
    </nc>
  </rcc>
  <rcc rId="7954" ua="false" sId="1">
    <nc r="G663" t="n">
      <v>0</v>
    </nc>
  </rcc>
  <rcc rId="7955" ua="false" sId="1">
    <nc r="H663" t="n">
      <v>0</v>
    </nc>
  </rcc>
  <rcc rId="7956" ua="false" sId="1">
    <nc r="F662" t="n">
      <f>F663</f>
    </nc>
  </rcc>
  <rcc rId="7957" ua="false" sId="1">
    <nc r="G662" t="n">
      <f>G663</f>
    </nc>
  </rcc>
  <rcc rId="7958" ua="false" sId="1">
    <nc r="H662" t="n">
      <f>H663</f>
    </nc>
  </rcc>
  <rcc rId="7959" ua="false" sId="1">
    <oc r="F661" t="n">
      <f>F668+F662+F670+F672+F666</f>
    </oc>
    <nc r="F661" t="n">
      <f>F670+F664+F672+F674+F668+F666+F662</f>
    </nc>
  </rcc>
  <rcc rId="7960" ua="false" sId="1">
    <oc r="G661" t="n">
      <f>G668+G662+G670+G672+G666</f>
    </oc>
    <nc r="G661" t="n">
      <f>G670+G664+G672+G674+G668+G666+G662</f>
    </nc>
  </rcc>
  <rcc rId="7961" ua="false" sId="1">
    <oc r="H661" t="n">
      <f>H668+H662+H670+H672+H666</f>
    </oc>
    <nc r="H661" t="n">
      <f>H670+H664+H672+H674+H668+H666+H662</f>
    </nc>
  </rcc>
  <rcc rId="7962" ua="false" sId="1">
    <oc r="F635" t="n">
      <v>3072.8</v>
    </oc>
    <nc r="F635" t="n">
      <f>3072.8+1480</f>
    </nc>
  </rcc>
  <rcc rId="7963" ua="false" sId="1">
    <oc r="F699" t="n">
      <f>7500+20466.2</f>
    </oc>
    <nc r="F699" t="n">
      <f>7500+20466.2+2976</f>
    </nc>
  </rcc>
  <rcc rId="7964" ua="false" sId="1">
    <oc r="F681" t="n">
      <v>5000</v>
    </oc>
    <nc r="F681" t="n">
      <f>5000+1800</f>
    </nc>
  </rcc>
</revisions>
</file>

<file path=xl/revisions/revisionLog671.xml><?xml version="1.0" encoding="utf-8"?>
<revisions xmlns="http://schemas.openxmlformats.org/spreadsheetml/2006/main" xmlns:r="http://schemas.openxmlformats.org/officeDocument/2006/relationships">
  <rcc rId="7965" ua="false" sId="1">
    <oc r="F593" t="n">
      <v>1565</v>
    </oc>
    <nc r="F593" t="n">
      <f>1565+6550</f>
    </nc>
  </rcc>
  <rrc rId="7966" ua="false" sId="1" eol="0" ref="659:659" action="insertRow"/>
  <rrc rId="7967" ua="false" sId="1" eol="0" ref="658:658" action="insertRow"/>
  <rcc rId="7968" ua="false" sId="1">
    <nc r="A658" t="inlineStr">
      <is>
        <r>
          <rPr>
            <sz val="10"/>
            <rFont val="Arial Cyr"/>
            <family val="0"/>
            <charset val="204"/>
          </rPr>
          <t xml:space="preserve">Разработка единого проекта водопонижения Копейского городского округа</t>
        </r>
      </is>
    </nc>
  </rcc>
  <rcc rId="7969" ua="false" sId="1">
    <nc r="A659" t="inlineStr">
      <is>
        <r>
          <rPr>
            <sz val="10"/>
            <rFont val="Arial Cyr"/>
            <family val="0"/>
            <charset val="204"/>
          </rPr>
          <t xml:space="preserve">Закупка товаров, работ, услуг для обеспечения государственных (муниципальных) нужд</t>
        </r>
      </is>
    </nc>
  </rcc>
  <rcc rId="7970" ua="false" sId="1">
    <nc r="B658" t="inlineStr">
      <is>
        <r>
          <rPr>
            <sz val="10"/>
            <rFont val="Arial Cyr"/>
            <family val="0"/>
            <charset val="204"/>
          </rPr>
          <t xml:space="preserve">49 0 10 РПВ00</t>
        </r>
      </is>
    </nc>
  </rcc>
  <rcc rId="7971" ua="false" sId="1">
    <nc r="B659" t="inlineStr">
      <is>
        <r>
          <rPr>
            <sz val="10"/>
            <rFont val="Arial Cyr"/>
            <family val="0"/>
            <charset val="204"/>
          </rPr>
          <t xml:space="preserve">49 0 10 РПВ00</t>
        </r>
      </is>
    </nc>
  </rcc>
  <rcc rId="7972" ua="false" sId="1">
    <nc r="C659" t="inlineStr">
      <is>
        <r>
          <rPr>
            <sz val="10"/>
            <rFont val="Arial Cyr"/>
            <family val="0"/>
            <charset val="204"/>
          </rPr>
          <t xml:space="preserve">200</t>
        </r>
      </is>
    </nc>
  </rcc>
  <rcc rId="7973" ua="false" sId="1">
    <nc r="D659" t="inlineStr">
      <is>
        <r>
          <rPr>
            <sz val="10"/>
            <rFont val="Arial Cyr"/>
            <family val="0"/>
            <charset val="204"/>
          </rPr>
          <t xml:space="preserve">05</t>
        </r>
      </is>
    </nc>
  </rcc>
  <rcc rId="7974" ua="false" sId="1">
    <nc r="E659" t="inlineStr">
      <is>
        <r>
          <rPr>
            <sz val="10"/>
            <rFont val="Arial Cyr"/>
            <family val="0"/>
            <charset val="204"/>
          </rPr>
          <t xml:space="preserve">02</t>
        </r>
      </is>
    </nc>
  </rcc>
  <rcc rId="7975" ua="false" sId="1">
    <nc r="F659" t="n">
      <v>35550</v>
    </nc>
  </rcc>
  <rcc rId="7976" ua="false" sId="1">
    <nc r="G659" t="n">
      <v>0</v>
    </nc>
  </rcc>
  <rcc rId="7977" ua="false" sId="1">
    <nc r="H659" t="n">
      <v>0</v>
    </nc>
  </rcc>
  <rcc rId="7978" ua="false" sId="1">
    <nc r="F658" t="n">
      <f>F659</f>
    </nc>
  </rcc>
  <rcc rId="7979" ua="false" sId="1">
    <nc r="G658" t="n">
      <f>G659</f>
    </nc>
  </rcc>
  <rcc rId="7980" ua="false" sId="1">
    <nc r="H658" t="n">
      <f>H659</f>
    </nc>
  </rcc>
  <rcc rId="7981" ua="false" sId="1">
    <oc r="F653" t="n">
      <f>F656+F654</f>
    </oc>
    <nc r="F653" t="n">
      <f>F656+F654+F658</f>
    </nc>
  </rcc>
  <rcc rId="7982" ua="false" sId="1">
    <oc r="G653" t="n">
      <f>G656+G654</f>
    </oc>
    <nc r="G653" t="n">
      <f>G656+G654+G658</f>
    </nc>
  </rcc>
  <rcc rId="7983" ua="false" sId="1">
    <oc r="H653" t="n">
      <f>H656+H654</f>
    </oc>
    <nc r="H653" t="n">
      <f>H656+H654+H658</f>
    </nc>
  </rcc>
</revisions>
</file>

<file path=xl/revisions/revisionLog672.xml><?xml version="1.0" encoding="utf-8"?>
<revisions xmlns="http://schemas.openxmlformats.org/spreadsheetml/2006/main" xmlns:r="http://schemas.openxmlformats.org/officeDocument/2006/relationships">
  <rcc rId="7984" ua="false" sId="1">
    <oc r="F172" t="n">
      <v>510534.8</v>
    </oc>
    <nc r="F172" t="n">
      <f>510534.8+1238</f>
    </nc>
  </rcc>
  <rcc rId="7985" ua="false" sId="1">
    <oc r="F92" t="n">
      <v>385400.8</v>
    </oc>
    <nc r="F92" t="n">
      <f>385400.8+1539.4</f>
    </nc>
  </rcc>
  <rcc rId="7986" ua="false" sId="1">
    <oc r="F94" t="n">
      <v>102723.5</v>
    </oc>
    <nc r="F94" t="n">
      <f>102723.5+704.8</f>
    </nc>
  </rcc>
  <rcc rId="7987" ua="false" sId="1">
    <oc r="F98" t="n">
      <v>23825.6</v>
    </oc>
    <nc r="F98" t="n">
      <f>23825.6+102.5</f>
    </nc>
  </rcc>
  <rcc rId="7988" ua="false" sId="1">
    <oc r="F100" t="n">
      <v>14921.2</v>
    </oc>
    <nc r="F100" t="n">
      <f>14921.2+208.7</f>
    </nc>
  </rcc>
</revisions>
</file>

<file path=xl/revisions/revisionLog673.xml><?xml version="1.0" encoding="utf-8"?>
<revisions xmlns="http://schemas.openxmlformats.org/spreadsheetml/2006/main" xmlns:r="http://schemas.openxmlformats.org/officeDocument/2006/relationships">
  <rcc rId="7989" ua="false" sId="1">
    <oc r="F118" t="n">
      <v>27325.1</v>
    </oc>
    <nc r="F118" t="n">
      <f>27325.1+1999.1</f>
    </nc>
  </rcc>
  <rcc rId="7990" ua="false" sId="1">
    <oc r="F116" t="n">
      <v>5682</v>
    </oc>
    <nc r="F116" t="n">
      <f>5682+415.7</f>
    </nc>
  </rcc>
</revisions>
</file>

<file path=xl/revisions/revisionLog674.xml><?xml version="1.0" encoding="utf-8"?>
<revisions xmlns="http://schemas.openxmlformats.org/spreadsheetml/2006/main" xmlns:r="http://schemas.openxmlformats.org/officeDocument/2006/relationships">
  <rcc rId="7991" ua="false" sId="1">
    <oc r="F121" t="n">
      <v>497.1</v>
    </oc>
    <nc r="F121" t="n">
      <f>497.1+41.8</f>
    </nc>
  </rcc>
  <rcc rId="7992" ua="false" sId="1">
    <oc r="F133" t="n">
      <v>28424</v>
    </oc>
    <nc r="F133" t="n">
      <f>28424+4264.1</f>
    </nc>
  </rcc>
</revisions>
</file>

<file path=xl/revisions/revisionLog675.xml><?xml version="1.0" encoding="utf-8"?>
<revisions xmlns="http://schemas.openxmlformats.org/spreadsheetml/2006/main" xmlns:r="http://schemas.openxmlformats.org/officeDocument/2006/relationships">
  <rcc rId="7993" ua="false" sId="1">
    <oc r="F117" t="n">
      <v>5153.1</v>
    </oc>
    <nc r="F117" t="n">
      <f>5153.1+638.1</f>
    </nc>
  </rcc>
  <rcc rId="7994" ua="false" sId="1">
    <oc r="F119" t="n">
      <v>6995.6</v>
    </oc>
    <nc r="F119" t="n">
      <f>6995.6+121.3</f>
    </nc>
  </rcc>
</revisions>
</file>

<file path=xl/revisions/revisionLog676.xml><?xml version="1.0" encoding="utf-8"?>
<revisions xmlns="http://schemas.openxmlformats.org/spreadsheetml/2006/main" xmlns:r="http://schemas.openxmlformats.org/officeDocument/2006/relationships">
  <rrc rId="7995" ua="false" sId="1" eol="0" ref="29:31" action="insertRow"/>
  <rcc rId="7996" ua="false" sId="1">
    <nc r="B29" t="inlineStr">
      <is>
        <r>
          <rPr>
            <sz val="10"/>
            <rFont val="Arial Cyr"/>
            <family val="0"/>
            <charset val="204"/>
          </rPr>
          <t xml:space="preserve">01 3 10 00000</t>
        </r>
      </is>
    </nc>
  </rcc>
  <rrc rId="7997" ua="false" sId="1" eol="0" ref="30:30" action="insertRow"/>
  <rcc rId="7998" ua="false" sId="1">
    <nc r="B30" t="inlineStr">
      <is>
        <r>
          <rPr>
            <sz val="10"/>
            <rFont val="Arial Cyr"/>
            <family val="0"/>
            <charset val="204"/>
          </rPr>
          <t xml:space="preserve">01 3 10 ДЛ000</t>
        </r>
      </is>
    </nc>
  </rcc>
  <rcc rId="7999" ua="false" sId="1">
    <nc r="B31" t="inlineStr">
      <is>
        <r>
          <rPr>
            <sz val="10"/>
            <rFont val="Arial Cyr"/>
            <family val="0"/>
            <charset val="204"/>
          </rPr>
          <t xml:space="preserve">01 3 10 ДЛ000</t>
        </r>
      </is>
    </nc>
  </rcc>
  <rcc rId="8000" ua="false" sId="1">
    <nc r="C31" t="inlineStr">
      <is>
        <r>
          <rPr>
            <sz val="10"/>
            <rFont val="Arial Cyr"/>
            <family val="0"/>
            <charset val="204"/>
          </rPr>
          <t xml:space="preserve">200</t>
        </r>
      </is>
    </nc>
  </rcc>
  <rcc rId="8001" ua="false" sId="1">
    <nc r="D31" t="inlineStr">
      <is>
        <r>
          <rPr>
            <sz val="10"/>
            <rFont val="Arial Cyr"/>
            <family val="0"/>
            <charset val="204"/>
          </rPr>
          <t xml:space="preserve">07</t>
        </r>
      </is>
    </nc>
  </rcc>
  <rcc rId="8002" ua="false" sId="1">
    <nc r="E31" t="inlineStr">
      <is>
        <r>
          <rPr>
            <sz val="10"/>
            <rFont val="Arial Cyr"/>
            <family val="0"/>
            <charset val="204"/>
          </rPr>
          <t xml:space="preserve">09</t>
        </r>
      </is>
    </nc>
  </rcc>
  <rcc rId="8003" ua="false" sId="1">
    <nc r="F31" t="n">
      <f>67000+5000</f>
    </nc>
  </rcc>
  <rcc rId="8004" ua="false" sId="1">
    <nc r="G31" t="n">
      <v>0</v>
    </nc>
  </rcc>
  <rcc rId="8005" ua="false" sId="1">
    <nc r="H31" t="n">
      <v>0</v>
    </nc>
  </rcc>
  <rcc rId="8006" ua="false" sId="1">
    <nc r="F30" t="n">
      <f>F31</f>
    </nc>
  </rcc>
  <rcc rId="8007" ua="false" sId="1">
    <nc r="G30" t="n">
      <f>G31</f>
    </nc>
  </rcc>
  <rcc rId="8008" ua="false" sId="1">
    <nc r="H30" t="n">
      <f>H31</f>
    </nc>
  </rcc>
  <rcc rId="8009" ua="false" sId="1">
    <nc r="F29" t="n">
      <f>F30</f>
    </nc>
  </rcc>
  <rcc rId="8010" ua="false" sId="1">
    <nc r="G29" t="n">
      <f>G30</f>
    </nc>
  </rcc>
  <rcc rId="8011" ua="false" sId="1">
    <nc r="H29" t="n">
      <f>H30</f>
    </nc>
  </rcc>
  <rcc rId="8012" ua="false" sId="1">
    <nc r="A31" t="inlineStr">
      <is>
        <r>
          <rPr>
            <sz val="10"/>
            <rFont val="Arial Cyr"/>
            <family val="0"/>
            <charset val="204"/>
          </rPr>
          <t xml:space="preserve">Закупка товаров, работ и услуг для государственных (муниципальных) нужд</t>
        </r>
      </is>
    </nc>
  </rcc>
  <rcc rId="8013" ua="false" sId="1">
    <oc r="F26" t="n">
      <f>F27+F32</f>
    </oc>
    <nc r="F26" t="n">
      <f>F27+F29+F32</f>
    </nc>
  </rcc>
  <rcc rId="8014" ua="false" sId="1">
    <oc r="G26" t="n">
      <f>G27+G32</f>
    </oc>
    <nc r="G26" t="n">
      <f>G27+G29+G32</f>
    </nc>
  </rcc>
  <rcc rId="8015" ua="false" sId="1">
    <oc r="H26" t="n">
      <f>H27+H32</f>
    </oc>
    <nc r="H26" t="n">
      <f>H27+H29+H32</f>
    </nc>
  </rcc>
  <rcc rId="8016" ua="false" sId="1">
    <oc r="F17" t="n">
      <v>93110.8</v>
    </oc>
    <nc r="F17" t="n">
      <f>93110.8-5000</f>
    </nc>
  </rcc>
</revisions>
</file>

<file path=xl/revisions/revisionLog677.xml><?xml version="1.0" encoding="utf-8"?>
<revisions xmlns="http://schemas.openxmlformats.org/spreadsheetml/2006/main" xmlns:r="http://schemas.openxmlformats.org/officeDocument/2006/relationships">
  <rcc rId="8017" ua="false" sId="1">
    <oc r="A151"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дошкольные образовательные организации, через предоставление компенсации части родительской платы</t>
        </r>
      </is>
    </oc>
    <nc r="A151"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образовательные организации, реализующие образовательные программы дошкольного образования, через предоставление компенсации части родительской платы</t>
        </r>
      </is>
    </nc>
  </rcc>
  <rcc rId="8018" ua="false" sId="1">
    <oc r="F898" t="n">
      <v>8190408.4</v>
    </oc>
    <nc r="F898"/>
  </rcc>
  <rcc rId="8019" ua="false" sId="1">
    <oc r="F899" t="n">
      <f>F898-F897</f>
    </oc>
    <nc r="F899"/>
  </rcc>
</revisions>
</file>

<file path=xl/revisions/revisionLog678.xml><?xml version="1.0" encoding="utf-8"?>
<revisions xmlns="http://schemas.openxmlformats.org/spreadsheetml/2006/main" xmlns:r="http://schemas.openxmlformats.org/officeDocument/2006/relationships">
  <rcc rId="8020" ua="false" sId="1">
    <nc r="A300" t="inlineStr">
      <is>
        <r>
          <rPr>
            <sz val="10"/>
            <rFont val="Arial Cyr"/>
            <family val="0"/>
            <charset val="204"/>
          </rPr>
          <t xml:space="preserve">Капитальные вложения в объекты государственной (муниципальной) собственности</t>
        </r>
      </is>
    </nc>
  </rcc>
</revisions>
</file>

<file path=xl/revisions/revisionLog679.xml><?xml version="1.0" encoding="utf-8"?>
<revisions xmlns="http://schemas.openxmlformats.org/spreadsheetml/2006/main" xmlns:r="http://schemas.openxmlformats.org/officeDocument/2006/relationships">
  <rcc rId="8021" ua="false" sId="1">
    <oc r="F678" t="n">
      <f>13399.1+116040+595</f>
    </oc>
    <nc r="F678" t="n">
      <f>13399.1+116040+595+5239.9</f>
    </nc>
  </rcc>
  <rcc rId="8022" ua="false" sId="1">
    <oc r="F869" t="n">
      <v>12400</v>
    </oc>
    <nc r="F869" t="n">
      <f>12400-5239.9</f>
    </nc>
  </rcc>
</revisions>
</file>

<file path=xl/revisions/revisionLog68.xml><?xml version="1.0" encoding="utf-8"?>
<revisions xmlns="http://schemas.openxmlformats.org/spreadsheetml/2006/main" xmlns:r="http://schemas.openxmlformats.org/officeDocument/2006/relationships">
  <rcc rId="489" ua="false" sId="1">
    <oc r="C851" t="inlineStr">
      <is>
        <r>
          <rPr>
            <sz val="10"/>
            <rFont val="Arial Cyr"/>
            <family val="0"/>
            <charset val="204"/>
          </rPr>
          <t xml:space="preserve">600</t>
        </r>
      </is>
    </oc>
    <nc r="C851" t="inlineStr">
      <is>
        <r>
          <rPr>
            <sz val="10"/>
            <rFont val="Arial Cyr"/>
            <family val="0"/>
            <charset val="204"/>
          </rPr>
          <t xml:space="preserve">200</t>
        </r>
      </is>
    </nc>
  </rcc>
</revisions>
</file>

<file path=xl/revisions/revisionLog680.xml><?xml version="1.0" encoding="utf-8"?>
<revisions xmlns="http://schemas.openxmlformats.org/spreadsheetml/2006/main" xmlns:r="http://schemas.openxmlformats.org/officeDocument/2006/relationships">
  <rcc rId="8023" ua="false" sId="1">
    <oc r="F28" t="n">
      <v>27108.7</v>
    </oc>
    <nc r="F28" t="n">
      <f>27108.7-88.2</f>
    </nc>
  </rcc>
  <rcc rId="8024" ua="false" sId="1">
    <oc r="F17" t="n">
      <f>93110.8-5000</f>
    </oc>
    <nc r="F17" t="n">
      <f>93110.8-5000+88.2</f>
    </nc>
  </rcc>
</revisions>
</file>

<file path=xl/revisions/revisionLog681.xml><?xml version="1.0" encoding="utf-8"?>
<revisions xmlns="http://schemas.openxmlformats.org/spreadsheetml/2006/main" xmlns:r="http://schemas.openxmlformats.org/officeDocument/2006/relationships">
  <rcc rId="8025" ua="false" sId="1">
    <oc r="A281" t="inlineStr">
      <is>
        <r>
          <rPr>
            <sz val="10"/>
            <rFont val="Arial Cyr"/>
            <family val="0"/>
            <charset val="204"/>
          </rPr>
          <t xml:space="preserve">Мероприятия по проведению строительно-монтажных и проекто-изыскательских работ на объектах коммунального хозяйства и систем инженерной инфраструктуры, находящейся в муниципальной собственности, в целях энергосбережения и повышения энергетической эффективности</t>
        </r>
      </is>
    </oc>
    <nc r="A281" t="inlineStr">
      <is>
        <r>
          <rPr>
            <sz val="10"/>
            <rFont val="Arial Cyr"/>
            <family val="0"/>
            <charset val="204"/>
          </rPr>
          <t xml:space="preserve">Мероприятия по проведению строительно-монтажных и проектно-изыскательских работ на объектах коммунального хозяйства и систем инженерной инфраструктуры, находящейся в муниципальной собственности, в целях энергосбережения и повышения энергетической эффективности</t>
        </r>
      </is>
    </nc>
  </rcc>
</revisions>
</file>

<file path=xl/revisions/revisionLog69.xml><?xml version="1.0" encoding="utf-8"?>
<revisions xmlns="http://schemas.openxmlformats.org/spreadsheetml/2006/main" xmlns:r="http://schemas.openxmlformats.org/officeDocument/2006/relationships">
  <rcc rId="490" ua="false" sId="1">
    <oc r="D1365" t="inlineStr">
      <is>
        <r>
          <rPr>
            <sz val="10"/>
            <rFont val="Arial Cyr"/>
            <family val="0"/>
            <charset val="204"/>
          </rPr>
          <t xml:space="preserve">05</t>
        </r>
      </is>
    </oc>
    <nc r="D1365" t="inlineStr">
      <is>
        <r>
          <rPr>
            <sz val="10"/>
            <rFont val="Arial Cyr"/>
            <family val="0"/>
            <charset val="204"/>
          </rPr>
          <t xml:space="preserve">03</t>
        </r>
      </is>
    </nc>
  </rcc>
  <rcc rId="491" ua="false" sId="1">
    <oc r="E1365" t="inlineStr">
      <is>
        <r>
          <rPr>
            <sz val="10"/>
            <rFont val="Arial Cyr"/>
            <family val="0"/>
            <charset val="204"/>
          </rPr>
          <t xml:space="preserve">02</t>
        </r>
      </is>
    </oc>
    <nc r="E1365" t="inlineStr">
      <is>
        <r>
          <rPr>
            <sz val="10"/>
            <rFont val="Arial Cyr"/>
            <family val="0"/>
            <charset val="204"/>
          </rPr>
          <t xml:space="preserve">10</t>
        </r>
      </is>
    </nc>
  </rcc>
  <rcc rId="492" ua="false" sId="1">
    <oc r="F1364" t="n">
      <v>404.5</v>
    </oc>
    <nc r="F1364" t="n">
      <v>4.5</v>
    </nc>
  </rcc>
  <rcc rId="493" ua="false" sId="1">
    <oc r="G1364" t="n">
      <v>404.5</v>
    </oc>
    <nc r="G1364" t="n">
      <v>4.5</v>
    </nc>
  </rcc>
  <rcc rId="494" ua="false" sId="1">
    <oc r="H1364" t="n">
      <v>404.5</v>
    </oc>
    <nc r="H1364" t="n">
      <v>4.5</v>
    </nc>
  </rcc>
  <rcc rId="495" ua="false" sId="1">
    <oc r="F1365" t="n">
      <v>200</v>
    </oc>
    <nc r="F1365" t="n">
      <f>200+400</f>
    </nc>
  </rcc>
  <rcc rId="496" ua="false" sId="1">
    <oc r="G1365" t="n">
      <v>200</v>
    </oc>
    <nc r="G1365" t="n">
      <f>200+400</f>
    </nc>
  </rcc>
  <rcc rId="497" ua="false" sId="1">
    <oc r="H1365" t="n">
      <v>200</v>
    </oc>
    <nc r="H1365" t="n">
      <f>200+400</f>
    </nc>
  </rcc>
</revisions>
</file>

<file path=xl/revisions/revisionLog7.xml><?xml version="1.0" encoding="utf-8"?>
<revisions xmlns="http://schemas.openxmlformats.org/spreadsheetml/2006/main" xmlns:r="http://schemas.openxmlformats.org/officeDocument/2006/relationships">
  <rcc rId="30" ua="false" sId="1">
    <oc r="G77" t="n">
      <v>14467.8</v>
    </oc>
    <nc r="G77" t="n">
      <v>14468.8</v>
    </nc>
  </rcc>
  <rcc rId="31" ua="false" sId="1">
    <oc r="H77" t="n">
      <v>14467.8</v>
    </oc>
    <nc r="H77" t="n">
      <v>14467.9</v>
    </nc>
  </rcc>
</revisions>
</file>

<file path=xl/revisions/revisionLog70.xml><?xml version="1.0" encoding="utf-8"?>
<revisions xmlns="http://schemas.openxmlformats.org/spreadsheetml/2006/main" xmlns:r="http://schemas.openxmlformats.org/officeDocument/2006/relationships">
  <rrc rId="498" ua="false" sId="1" eol="0" ref="1418:1418" action="insertRow"/>
  <rrc rId="499" ua="false" sId="1" eol="0" ref="1417:1417" action="insertRow"/>
  <rcc rId="500" ua="false" sId="1">
    <nc r="C1418" t="inlineStr">
      <is>
        <r>
          <rPr>
            <sz val="10"/>
            <rFont val="Arial Cyr"/>
            <family val="0"/>
            <charset val="204"/>
          </rPr>
          <t xml:space="preserve">200</t>
        </r>
      </is>
    </nc>
  </rcc>
  <rcc rId="501" ua="false" sId="1">
    <nc r="D1418" t="inlineStr">
      <is>
        <r>
          <rPr>
            <sz val="10"/>
            <rFont val="Arial Cyr"/>
            <family val="0"/>
            <charset val="204"/>
          </rPr>
          <t xml:space="preserve">04</t>
        </r>
      </is>
    </nc>
  </rcc>
  <rcc rId="502" ua="false" sId="1">
    <nc r="E1418" t="inlineStr">
      <is>
        <r>
          <rPr>
            <sz val="10"/>
            <rFont val="Arial Cyr"/>
            <family val="0"/>
            <charset val="204"/>
          </rPr>
          <t xml:space="preserve">09</t>
        </r>
      </is>
    </nc>
  </rcc>
  <rcc rId="503" ua="false" sId="1">
    <nc r="F1418" t="n">
      <v>1000</v>
    </nc>
  </rcc>
  <rcc rId="504" ua="false" sId="1">
    <nc r="G1418" t="n">
      <v>0</v>
    </nc>
  </rcc>
  <rcc rId="505" ua="false" sId="1">
    <nc r="H1418" t="n">
      <v>0</v>
    </nc>
  </rcc>
  <rcc rId="506" ua="false" sId="1">
    <nc r="F1417" t="n">
      <f>F1418</f>
    </nc>
  </rcc>
  <rcc rId="507" ua="false" sId="1">
    <nc r="G1417" t="n">
      <f>G1418</f>
    </nc>
  </rcc>
  <rcc rId="508" ua="false" sId="1">
    <nc r="H1417" t="n">
      <f>H1418</f>
    </nc>
  </rcc>
  <rcc rId="509" ua="false" sId="1">
    <oc r="F1416" t="n">
      <f>F1429+F1421+F1419</f>
    </oc>
    <nc r="F1416" t="n">
      <f>F1429+F1421+F1419+F1417</f>
    </nc>
  </rcc>
  <rcc rId="510" ua="false" sId="1">
    <oc r="G1416" t="n">
      <f>G1429+G1421+G1419</f>
    </oc>
    <nc r="G1416" t="n">
      <f>G1429+G1421+G1419+G1417</f>
    </nc>
  </rcc>
  <rcc rId="511" ua="false" sId="1">
    <oc r="H1416" t="n">
      <f>H1429+H1421+H1419</f>
    </oc>
    <nc r="H1416" t="n">
      <f>H1429+H1421+H1419+H1417</f>
    </nc>
  </rcc>
</revisions>
</file>

<file path=xl/revisions/revisionLog71.xml><?xml version="1.0" encoding="utf-8"?>
<revisions xmlns="http://schemas.openxmlformats.org/spreadsheetml/2006/main" xmlns:r="http://schemas.openxmlformats.org/officeDocument/2006/relationships">
  <rrc rId="512" ua="false" sId="1" eol="0" ref="1445:1445" action="insertRow"/>
  <rrc rId="513" ua="false" sId="1" eol="0" ref="1444:1444" action="insertRow"/>
  <rrc rId="514" ua="false" sId="1" eol="0" ref="1443:1443" action="insertRow"/>
  <rcc rId="515" ua="false" sId="1">
    <oc r="F1415" t="e">
      <f>F1416+#REF!+F1431</f>
    </oc>
    <nc r="F1415" t="n">
      <f>F1416+F1431</f>
    </nc>
  </rcc>
  <rcc rId="516" ua="false" sId="1">
    <oc r="G1415" t="e">
      <f>G1416+#REF!+G1431</f>
    </oc>
    <nc r="G1415" t="n">
      <f>G1416+G1431</f>
    </nc>
  </rcc>
  <rcc rId="517" ua="false" sId="1">
    <oc r="H1415" t="e">
      <f>H1416+#REF!+H1431</f>
    </oc>
    <nc r="H1415" t="n">
      <f>H1416+H1431</f>
    </nc>
  </rcc>
</revisions>
</file>

<file path=xl/revisions/revisionLog72.xml><?xml version="1.0" encoding="utf-8"?>
<revisions xmlns="http://schemas.openxmlformats.org/spreadsheetml/2006/main" xmlns:r="http://schemas.openxmlformats.org/officeDocument/2006/relationships">
  <rcc rId="518" ua="false" sId="1">
    <nc r="B141" t="inlineStr">
      <is>
        <r>
          <rPr>
            <sz val="10"/>
            <rFont val="Arial Cyr"/>
            <family val="0"/>
            <charset val="204"/>
          </rPr>
          <t xml:space="preserve">01 3 20 S9612</t>
        </r>
      </is>
    </nc>
  </rcc>
  <rcc rId="519" ua="false" sId="1">
    <nc r="B153" t="inlineStr">
      <is>
        <r>
          <rPr>
            <sz val="10"/>
            <rFont val="Arial Cyr"/>
            <family val="0"/>
            <charset val="204"/>
          </rPr>
          <t xml:space="preserve">01 3 20 ИП012</t>
        </r>
      </is>
    </nc>
  </rcc>
  <rcc rId="520" ua="false" sId="1">
    <nc r="F1658" t="n">
      <f>F1657-F1656</f>
    </nc>
  </rcc>
  <rcc rId="521" ua="false" sId="1">
    <nc r="G1658" t="n">
      <f>G1657-G1656</f>
    </nc>
  </rcc>
  <rcc rId="522" ua="false" sId="1">
    <nc r="H1658" t="n">
      <f>H1657-H1656</f>
    </nc>
  </rcc>
</revisions>
</file>

<file path=xl/revisions/revisionLog73.xml><?xml version="1.0" encoding="utf-8"?>
<revisions xmlns="http://schemas.openxmlformats.org/spreadsheetml/2006/main" xmlns:r="http://schemas.openxmlformats.org/officeDocument/2006/relationships">
  <rcc rId="523" ua="false" sId="1">
    <oc r="F1365" t="n">
      <f>200+400</f>
    </oc>
    <nc r="F1365" t="n">
      <f>200+400+4.5</f>
    </nc>
  </rcc>
  <rcc rId="524" ua="false" sId="1">
    <oc r="G1365" t="n">
      <f>200+400</f>
    </oc>
    <nc r="G1365" t="n">
      <f>200+400+4.5</f>
    </nc>
  </rcc>
  <rcc rId="525" ua="false" sId="1">
    <oc r="H1365" t="n">
      <f>200+400</f>
    </oc>
    <nc r="H1365" t="n">
      <f>200+400+4.5</f>
    </nc>
  </rcc>
  <rrc rId="526" ua="false" sId="1" eol="0" ref="1363:1363" action="insertRow"/>
  <rcc rId="527" ua="false" sId="1">
    <oc r="F1362" t="e">
      <f>#REF!+F1363</f>
    </oc>
    <nc r="F1362" t="n">
      <f>F1363</f>
    </nc>
  </rcc>
  <rcc rId="528" ua="false" sId="1">
    <oc r="G1362" t="e">
      <f>#REF!+G1363</f>
    </oc>
    <nc r="G1362" t="n">
      <f>G1363</f>
    </nc>
  </rcc>
  <rcc rId="529" ua="false" sId="1">
    <oc r="H1362" t="e">
      <f>#REF!+H1363</f>
    </oc>
    <nc r="H1362" t="n">
      <f>H1363</f>
    </nc>
  </rcc>
</revisions>
</file>

<file path=xl/revisions/revisionLog74.xml><?xml version="1.0" encoding="utf-8"?>
<revisions xmlns="http://schemas.openxmlformats.org/spreadsheetml/2006/main" xmlns:r="http://schemas.openxmlformats.org/officeDocument/2006/relationships">
  <rcc rId="530" ua="false" sId="1">
    <oc r="E1367" t="inlineStr">
      <is>
        <r>
          <rPr>
            <sz val="10"/>
            <rFont val="Arial Cyr"/>
            <family val="0"/>
            <charset val="204"/>
          </rPr>
          <t xml:space="preserve">09</t>
        </r>
      </is>
    </oc>
    <nc r="E1367" t="inlineStr">
      <is>
        <r>
          <rPr>
            <sz val="10"/>
            <rFont val="Arial Cyr"/>
            <family val="0"/>
            <charset val="204"/>
          </rPr>
          <t xml:space="preserve">10</t>
        </r>
      </is>
    </nc>
  </rcc>
</revisions>
</file>

<file path=xl/revisions/revisionLog75.xml><?xml version="1.0" encoding="utf-8"?>
<revisions xmlns="http://schemas.openxmlformats.org/spreadsheetml/2006/main" xmlns:r="http://schemas.openxmlformats.org/officeDocument/2006/relationships">
  <rrc rId="531" ua="false" sId="1" eol="0" ref="1426:1426" action="insertRow"/>
  <rrc rId="532" ua="false" sId="1" eol="0" ref="1423:1423" action="insertRow"/>
  <rcc rId="533" ua="false" sId="1">
    <nc r="D1426" t="inlineStr">
      <is>
        <r>
          <rPr>
            <sz val="10"/>
            <rFont val="Arial Cyr"/>
            <family val="0"/>
            <charset val="204"/>
          </rPr>
          <t xml:space="preserve">0409</t>
        </r>
      </is>
    </nc>
  </rcc>
  <rcc rId="534" ua="false" sId="1">
    <nc r="F1426" t="n">
      <v>949</v>
    </nc>
  </rcc>
  <rcc rId="535" ua="false" sId="1">
    <nc r="G1426" t="n">
      <v>0</v>
    </nc>
  </rcc>
  <rcc rId="536" ua="false" sId="1">
    <nc r="H1426" t="n">
      <v>0</v>
    </nc>
  </rcc>
  <rcc rId="537" ua="false" sId="1">
    <nc r="F1423" t="n">
      <f>F1426</f>
    </nc>
  </rcc>
  <rcc rId="538" ua="false" sId="1">
    <oc r="F1414" t="n">
      <f>F1421+F1419+F1417+F1415</f>
    </oc>
    <nc r="F1414" t="n">
      <f>F1421+F1419+F1417+F1415+F1423</f>
    </nc>
  </rcc>
</revisions>
</file>

<file path=xl/revisions/revisionLog76.xml><?xml version="1.0" encoding="utf-8"?>
<revisions xmlns="http://schemas.openxmlformats.org/spreadsheetml/2006/main" xmlns:r="http://schemas.openxmlformats.org/officeDocument/2006/relationships">
  <rrc rId="539" ua="false" sId="1" eol="0" ref="875:881" action="insertRow"/>
  <rcc rId="540" ua="false" sId="1">
    <nc r="F875" t="n">
      <f>F881</f>
    </nc>
  </rcc>
  <rcc rId="541" ua="false" sId="1">
    <nc r="G875" t="n">
      <f>G881</f>
    </nc>
  </rcc>
  <rcc rId="542" ua="false" sId="1">
    <nc r="H875" t="n">
      <f>H881</f>
    </nc>
  </rcc>
  <rcc rId="543" ua="false" sId="1">
    <nc r="A88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44" ua="false" sId="1">
    <nc r="C881" t="inlineStr">
      <is>
        <r>
          <rPr>
            <sz val="10"/>
            <rFont val="Arial Cyr"/>
            <family val="0"/>
            <charset val="204"/>
          </rPr>
          <t xml:space="preserve">600</t>
        </r>
      </is>
    </nc>
  </rcc>
  <rcc rId="545" ua="false" sId="1">
    <nc r="D881" t="inlineStr">
      <is>
        <r>
          <rPr>
            <sz val="10"/>
            <rFont val="Arial Cyr"/>
            <family val="0"/>
            <charset val="204"/>
          </rPr>
          <t xml:space="preserve">11</t>
        </r>
      </is>
    </nc>
  </rcc>
  <rcc rId="546" ua="false" sId="1">
    <nc r="B875" t="inlineStr">
      <is>
        <r>
          <rPr>
            <sz val="10"/>
            <rFont val="Arial Cyr"/>
            <family val="0"/>
            <charset val="204"/>
          </rPr>
          <t xml:space="preserve">14 3 20 S9613</t>
        </r>
      </is>
    </nc>
  </rcc>
  <rcc rId="547" ua="false" sId="1">
    <nc r="B881" t="inlineStr">
      <is>
        <r>
          <rPr>
            <sz val="10"/>
            <rFont val="Arial Cyr"/>
            <family val="0"/>
            <charset val="204"/>
          </rPr>
          <t xml:space="preserve">14 3 20 S9613</t>
        </r>
      </is>
    </nc>
  </rcc>
  <rcc rId="548" ua="false" sId="1">
    <nc r="E881" t="inlineStr">
      <is>
        <r>
          <rPr>
            <sz val="10"/>
            <rFont val="Arial Cyr"/>
            <family val="0"/>
            <charset val="204"/>
          </rPr>
          <t xml:space="preserve">02</t>
        </r>
      </is>
    </nc>
  </rcc>
  <rcc rId="549" ua="false" sId="1">
    <nc r="A875" t="inlineStr">
      <is>
        <r>
          <rPr>
            <sz val="10"/>
            <rFont val="Arial Cyr"/>
            <family val="0"/>
            <charset val="204"/>
          </rPr>
          <t xml:space="preserve">Инициативные проект"Спортивно-культурный комплекс "ТОС Козырево"</t>
        </r>
      </is>
    </nc>
  </rcc>
  <rcc rId="550" ua="false" sId="1">
    <nc r="F881" t="n">
      <v>5698</v>
    </nc>
  </rcc>
  <rcc rId="551" ua="false" sId="1">
    <nc r="G881" t="n">
      <v>0</v>
    </nc>
  </rcc>
  <rcc rId="552" ua="false" sId="1">
    <nc r="H881" t="n">
      <v>0</v>
    </nc>
  </rcc>
  <rrc rId="553" ua="false" sId="1" eol="0" ref="882:909" action="insertRow"/>
  <rcc rId="554" ua="false" sId="1">
    <nc r="G882" t="n">
      <f>G909</f>
    </nc>
  </rcc>
  <rcc rId="555" ua="false" sId="1">
    <nc r="H882" t="n">
      <f>H909</f>
    </nc>
  </rcc>
  <rcc rId="556" ua="false" sId="1">
    <nc r="A90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57" ua="false" sId="1">
    <nc r="C909" t="inlineStr">
      <is>
        <r>
          <rPr>
            <sz val="10"/>
            <rFont val="Arial Cyr"/>
            <family val="0"/>
            <charset val="204"/>
          </rPr>
          <t xml:space="preserve">600</t>
        </r>
      </is>
    </nc>
  </rcc>
  <rcc rId="558" ua="false" sId="1">
    <nc r="D909" t="inlineStr">
      <is>
        <r>
          <rPr>
            <sz val="10"/>
            <rFont val="Arial Cyr"/>
            <family val="0"/>
            <charset val="204"/>
          </rPr>
          <t xml:space="preserve">11</t>
        </r>
      </is>
    </nc>
  </rcc>
  <rcc rId="559" ua="false" sId="1">
    <nc r="E909" t="inlineStr">
      <is>
        <r>
          <rPr>
            <sz val="10"/>
            <rFont val="Arial Cyr"/>
            <family val="0"/>
            <charset val="204"/>
          </rPr>
          <t xml:space="preserve">02</t>
        </r>
      </is>
    </nc>
  </rcc>
  <rcc rId="560" ua="false" sId="1">
    <nc r="G909" t="n">
      <v>0</v>
    </nc>
  </rcc>
  <rcc rId="561" ua="false" sId="1">
    <nc r="H909" t="n">
      <v>0</v>
    </nc>
  </rcc>
  <rcc rId="562" ua="false" sId="1">
    <nc r="B882" t="inlineStr">
      <is>
        <r>
          <rPr>
            <sz val="10"/>
            <rFont val="Arial Cyr"/>
            <family val="0"/>
            <charset val="204"/>
          </rPr>
          <t xml:space="preserve">14 3 20 ИП013</t>
        </r>
      </is>
    </nc>
  </rcc>
  <rcc rId="563" ua="false" sId="1">
    <nc r="B909" t="inlineStr">
      <is>
        <r>
          <rPr>
            <sz val="10"/>
            <rFont val="Arial Cyr"/>
            <family val="0"/>
            <charset val="204"/>
          </rPr>
          <t xml:space="preserve">14 3 20 ИП013</t>
        </r>
      </is>
    </nc>
  </rcc>
  <rcc rId="564" ua="false" sId="1">
    <nc r="A882" t="inlineStr">
      <is>
        <r>
          <rPr>
            <sz val="10"/>
            <rFont val="Arial Cyr"/>
            <family val="0"/>
            <charset val="204"/>
          </rPr>
          <t xml:space="preserve">Инициативные платежи граждан на реализацию инициативного проекта "Спортивно-культурный комплекс "ТОС Козырево"</t>
        </r>
      </is>
    </nc>
  </rcc>
  <rcc rId="565" ua="false" sId="1">
    <nc r="F909" t="n">
      <v>2</v>
    </nc>
  </rcc>
  <rcc rId="566" ua="false" sId="1">
    <nc r="F882" t="n">
      <f>F909</f>
    </nc>
  </rcc>
  <rcc rId="567" ua="false" sId="1">
    <oc r="F852" t="n">
      <f>F853+F858+F865+F871+F855+F861+F873</f>
    </oc>
    <nc r="F852" t="n">
      <f>F853+F858+F865+F871+F855+F861+F873+F875+F882</f>
    </nc>
  </rcc>
  <rcc rId="568" ua="false" sId="1">
    <oc r="G852" t="n">
      <f>G853+G858+G865+G871+G855+G861+G873</f>
    </oc>
    <nc r="G852" t="n">
      <f>G853+G858+G865+G871+G855+G861+G873+G875+G882</f>
    </nc>
  </rcc>
  <rcc rId="569" ua="false" sId="1">
    <oc r="H852" t="n">
      <f>H853+H858+H865+H871+H855+H861+H873</f>
    </oc>
    <nc r="H852" t="n">
      <f>H853+H858+H865+H871+H855+H861+H873+H875+H882</f>
    </nc>
  </rcc>
</revisions>
</file>

<file path=xl/revisions/revisionLog77.xml><?xml version="1.0" encoding="utf-8"?>
<revisions xmlns="http://schemas.openxmlformats.org/spreadsheetml/2006/main" xmlns:r="http://schemas.openxmlformats.org/officeDocument/2006/relationships">
  <rrc rId="570" ua="false" sId="1" eol="0" ref="1498:1498" action="insertRow"/>
  <rrc rId="571" ua="false" sId="1" eol="0" ref="1495:1495" action="insertRow"/>
  <rcc rId="572" ua="false" sId="1">
    <oc r="F1454" t="e">
      <f>F1461+F1457+F1463+F1465+F1459+F1455+F1469+F1471+F1481+F1485+F1489+F1491+F1493+#REF!</f>
    </oc>
    <nc r="F1454" t="n">
      <f>F1461+F1457+F1463+F1465+F1459+F1455+F1469+F1471+F1481+F1485+F1489+F1491+F1493</f>
    </nc>
  </rcc>
  <rcc rId="573" ua="false" sId="1">
    <oc r="G1454" t="e">
      <f>G1461+G1457+G1463+G1465+G1459+G1455+G1469+G1471+G1481+G1485+G1489+G1491+G1493+#REF!</f>
    </oc>
    <nc r="G1454" t="n">
      <f>G1461+G1457+G1463+G1465+G1459+G1455+G1469+G1471+G1481+G1485+G1489+G1491+G1493</f>
    </nc>
  </rcc>
  <rcc rId="574" ua="false" sId="1">
    <oc r="H1454" t="e">
      <f>H1461+H1457+H1463+H1465+H1459+H1455+H1469+H1471+H1481+H1485+H1489+H1491+H1493+#REF!</f>
    </oc>
    <nc r="H1454" t="n">
      <f>H1461+H1457+H1463+H1465+H1459+H1455+H1469+H1471+H1481+H1485+H1489+H1491+H1493</f>
    </nc>
  </rcc>
</revisions>
</file>

<file path=xl/revisions/revisionLog78.xml><?xml version="1.0" encoding="utf-8"?>
<revisions xmlns="http://schemas.openxmlformats.org/spreadsheetml/2006/main" xmlns:r="http://schemas.openxmlformats.org/officeDocument/2006/relationships">
  <rrc rId="575" ua="false" sId="1" eol="0" ref="143:143" action="insertRow"/>
  <rrc rId="576" ua="false" sId="1" eol="0" ref="158:158" action="insertRow"/>
  <rcc rId="577" ua="false" sId="1">
    <nc r="B158" t="inlineStr">
      <is>
        <r>
          <rPr>
            <sz val="10"/>
            <rFont val="Arial Cyr"/>
            <family val="0"/>
            <charset val="204"/>
          </rPr>
          <t xml:space="preserve">01 3 20 ИП014</t>
        </r>
      </is>
    </nc>
  </rcc>
</revisions>
</file>

<file path=xl/revisions/revisionLog79.xml><?xml version="1.0" encoding="utf-8"?>
<revisions xmlns="http://schemas.openxmlformats.org/spreadsheetml/2006/main" xmlns:r="http://schemas.openxmlformats.org/officeDocument/2006/relationships">
  <rrc rId="578" ua="false" sId="1" eol="0" ref="1468:1468" action="insertRow"/>
  <rrc rId="579" ua="false" sId="1" eol="0" ref="1467:1467" action="insertRow"/>
  <rcc rId="580" ua="false" sId="1">
    <nc r="D1468" t="inlineStr">
      <is>
        <r>
          <rPr>
            <sz val="10"/>
            <rFont val="Arial Cyr"/>
            <family val="0"/>
            <charset val="204"/>
          </rPr>
          <t xml:space="preserve">05</t>
        </r>
      </is>
    </nc>
  </rcc>
  <rcc rId="581" ua="false" sId="1">
    <nc r="E1468" t="inlineStr">
      <is>
        <r>
          <rPr>
            <sz val="10"/>
            <rFont val="Arial Cyr"/>
            <family val="0"/>
            <charset val="204"/>
          </rPr>
          <t xml:space="preserve">03</t>
        </r>
      </is>
    </nc>
  </rcc>
  <rcc rId="582" ua="false" sId="1">
    <nc r="F1468" t="n">
      <v>3896.2</v>
    </nc>
  </rcc>
  <rcc rId="583" ua="false" sId="1">
    <nc r="G1468" t="n">
      <v>0</v>
    </nc>
  </rcc>
  <rcc rId="584" ua="false" sId="1">
    <nc r="H1468" t="n">
      <v>0</v>
    </nc>
  </rcc>
  <rcc rId="585" ua="false" sId="1">
    <nc r="F1467" t="n">
      <f>F1468</f>
    </nc>
  </rcc>
  <rcc rId="586" ua="false" sId="1">
    <nc r="G1467" t="n">
      <f>G1468</f>
    </nc>
  </rcc>
  <rcc rId="587" ua="false" sId="1">
    <nc r="H1467" t="n">
      <f>H1468</f>
    </nc>
  </rcc>
  <rrc rId="588" ua="false" sId="1" eol="0" ref="1488:1488" action="insertRow"/>
  <rrc rId="589" ua="false" sId="1" eol="0" ref="1487:1487" action="insertRow"/>
  <rcc rId="590" ua="false" sId="1">
    <nc r="D1488" t="inlineStr">
      <is>
        <r>
          <rPr>
            <sz val="10"/>
            <rFont val="Arial Cyr"/>
            <family val="0"/>
            <charset val="204"/>
          </rPr>
          <t xml:space="preserve">05</t>
        </r>
      </is>
    </nc>
  </rcc>
  <rcc rId="591" ua="false" sId="1">
    <nc r="E1488" t="inlineStr">
      <is>
        <r>
          <rPr>
            <sz val="10"/>
            <rFont val="Arial Cyr"/>
            <family val="0"/>
            <charset val="204"/>
          </rPr>
          <t xml:space="preserve">03</t>
        </r>
      </is>
    </nc>
  </rcc>
  <rcc rId="592" ua="false" sId="1">
    <nc r="F1488" t="n">
      <v>80</v>
    </nc>
  </rcc>
  <rcc rId="593" ua="false" sId="1">
    <nc r="G1488" t="n">
      <v>0</v>
    </nc>
  </rcc>
  <rcc rId="594" ua="false" sId="1">
    <nc r="H1488" t="n">
      <v>0</v>
    </nc>
  </rcc>
  <rcc rId="595" ua="false" sId="1">
    <oc r="F1454" t="n">
      <f>F1461+F1457+F1463+F1465+F1459+F1455+F1469+F1471+F1481+F1485+F1487+F1489+F1491</f>
    </oc>
    <nc r="F1454" t="n">
      <f>F1461+F1457+F1463+F1465+F1459+F1455+F1469+F1471+F1481+F1485+F1489+F1491+F1493+F1467+F1487</f>
    </nc>
  </rcc>
  <rcc rId="596" ua="false" sId="1">
    <oc r="G1454" t="n">
      <f>G1461+G1457+G1463+G1465+G1459+G1455+G1469+G1471+G1481+G1485+G1487+G1489+G1491</f>
    </oc>
    <nc r="G1454" t="n">
      <f>G1461+G1457+G1463+G1465+G1459+G1455+G1469+G1471+G1481+G1485+G1489+G1491+G1493+G1467+G1487</f>
    </nc>
  </rcc>
  <rcc rId="597" ua="false" sId="1">
    <oc r="H1454" t="n">
      <f>H1461+H1457+H1463+H1465+H1459+H1455+H1469+H1471+H1481+H1485+H1487+H1489+H1491</f>
    </oc>
    <nc r="H1454" t="n">
      <f>H1461+H1457+H1463+H1465+H1459+H1455+H1469+H1471+H1481+H1485+H1489+H1491+H1493+H1467+H1487</f>
    </nc>
  </rcc>
</revisions>
</file>

<file path=xl/revisions/revisionLog8.xml><?xml version="1.0" encoding="utf-8"?>
<revisions xmlns="http://schemas.openxmlformats.org/spreadsheetml/2006/main" xmlns:r="http://schemas.openxmlformats.org/officeDocument/2006/relationships">
  <rcc rId="32" ua="false" sId="1">
    <nc r="B1046" t="inlineStr">
      <is>
        <r>
          <rPr>
            <sz val="10"/>
            <rFont val="Arial Cyr"/>
            <family val="0"/>
            <charset val="204"/>
          </rPr>
          <t xml:space="preserve">31 0 04 28060</t>
        </r>
      </is>
    </nc>
  </rcc>
  <rcc rId="33" ua="false" sId="1">
    <nc r="B1043" t="inlineStr">
      <is>
        <r>
          <rPr>
            <sz val="10"/>
            <rFont val="Arial Cyr"/>
            <family val="0"/>
            <charset val="204"/>
          </rPr>
          <t xml:space="preserve">31 0 04 28060</t>
        </r>
      </is>
    </nc>
  </rcc>
  <rrc rId="34" ua="false" sId="1" eol="0" ref="1043:1046" action="insertRow"/>
  <rm rId="35" ua="false" sheetId="1" source="A1065:HL1068" destination="A1043:HL1046" sourceSheetId="1"/>
  <rrc rId="36" ua="false" sId="1" eol="0" ref="1065:1065" action="deleteRow">
    <rfmt sheetId="1" sqref="1065:1065"/>
    <rcc rId="0" ua="false" sId="1">
      <nc r="H1065" t="n">
        <f>53+33.3+155+158+766</f>
      </nc>
    </rcc>
    <rcc rId="0" ua="false" sId="1">
      <nc r="G1065" t="n">
        <f>53+33.3+155+158+766</f>
      </nc>
    </rcc>
    <rcc rId="0" ua="false" sId="1">
      <nc r="F1065" t="n">
        <f>53+32+155+158+766</f>
      </nc>
    </rcc>
    <rcc rId="0" ua="false" sId="1">
      <nc r="E1065" t="inlineStr">
        <is>
          <r>
            <rPr>
              <sz val="10"/>
              <rFont val="Arial Cyr"/>
              <family val="0"/>
              <charset val="204"/>
            </rPr>
            <t xml:space="preserve">13</t>
          </r>
        </is>
      </nc>
    </rcc>
    <rcc rId="0" ua="false" sId="1">
      <nc r="D1065" t="inlineStr">
        <is>
          <r>
            <rPr>
              <sz val="10"/>
              <rFont val="Arial Cyr"/>
              <family val="0"/>
              <charset val="204"/>
            </rPr>
            <t xml:space="preserve">01</t>
          </r>
        </is>
      </nc>
    </rcc>
    <rcc rId="0" ua="false" sId="1">
      <nc r="C1065" t="inlineStr">
        <is>
          <r>
            <rPr>
              <sz val="10"/>
              <rFont val="Arial Cyr"/>
              <family val="0"/>
              <charset val="204"/>
            </rPr>
            <t xml:space="preserve">200</t>
          </r>
        </is>
      </nc>
    </rcc>
    <rcc rId="0" ua="false" sId="1">
      <nc r="B1065" t="inlineStr">
        <is>
          <r>
            <rPr>
              <sz val="10"/>
              <rFont val="Arial Cyr"/>
              <family val="0"/>
              <charset val="204"/>
            </rPr>
            <t xml:space="preserve">18 0 04 00000</t>
          </r>
        </is>
      </nc>
    </rcc>
    <rcc rId="0" ua="false" sId="1">
      <nc r="A1065" t="inlineStr">
        <is>
          <r>
            <rPr>
              <sz val="10"/>
              <rFont val="Arial Cyr"/>
              <family val="0"/>
              <charset val="204"/>
            </rPr>
            <t xml:space="preserve">Закупка товаров, работ, услуг для обеспечения государственных (муниципальных) нужд</t>
          </r>
        </is>
      </nc>
    </rcc>
  </rrc>
  <rrc rId="37" ua="false" sId="1" eol="0" ref="1065:1065" action="deleteRow">
    <rfmt sheetId="1" sqref="1065:1065"/>
    <rcc rId="0" ua="false" sId="1">
      <nc r="H1065" t="n">
        <f>53+33.3+155+158+766</f>
      </nc>
    </rcc>
    <rcc rId="0" ua="false" sId="1">
      <nc r="G1065" t="n">
        <f>53+33.3+155+158+766</f>
      </nc>
    </rcc>
    <rcc rId="0" ua="false" sId="1">
      <nc r="F1065" t="n">
        <f>53+32+155+158+766</f>
      </nc>
    </rcc>
    <rcc rId="0" ua="false" sId="1">
      <nc r="E1065" t="inlineStr">
        <is>
          <r>
            <rPr>
              <sz val="10"/>
              <rFont val="Arial Cyr"/>
              <family val="0"/>
              <charset val="204"/>
            </rPr>
            <t xml:space="preserve">13</t>
          </r>
        </is>
      </nc>
    </rcc>
    <rcc rId="0" ua="false" sId="1">
      <nc r="D1065" t="inlineStr">
        <is>
          <r>
            <rPr>
              <sz val="10"/>
              <rFont val="Arial Cyr"/>
              <family val="0"/>
              <charset val="204"/>
            </rPr>
            <t xml:space="preserve">01</t>
          </r>
        </is>
      </nc>
    </rcc>
    <rcc rId="0" ua="false" sId="1">
      <nc r="C1065" t="inlineStr">
        <is>
          <r>
            <rPr>
              <sz val="10"/>
              <rFont val="Arial Cyr"/>
              <family val="0"/>
              <charset val="204"/>
            </rPr>
            <t xml:space="preserve">200</t>
          </r>
        </is>
      </nc>
    </rcc>
    <rcc rId="0" ua="false" sId="1">
      <nc r="B1065" t="inlineStr">
        <is>
          <r>
            <rPr>
              <sz val="10"/>
              <rFont val="Arial Cyr"/>
              <family val="0"/>
              <charset val="204"/>
            </rPr>
            <t xml:space="preserve">18 0 04 00000</t>
          </r>
        </is>
      </nc>
    </rcc>
    <rcc rId="0" ua="false" sId="1">
      <nc r="A1065" t="inlineStr">
        <is>
          <r>
            <rPr>
              <sz val="10"/>
              <rFont val="Arial Cyr"/>
              <family val="0"/>
              <charset val="204"/>
            </rPr>
            <t xml:space="preserve">Закупка товаров, работ, услуг для обеспечения государственных (муниципальных) нужд</t>
          </r>
        </is>
      </nc>
    </rcc>
  </rrc>
</revisions>
</file>

<file path=xl/revisions/revisionLog80.xml><?xml version="1.0" encoding="utf-8"?>
<revisions xmlns="http://schemas.openxmlformats.org/spreadsheetml/2006/main" xmlns:r="http://schemas.openxmlformats.org/officeDocument/2006/relationships">
  <rcc rId="598" ua="false" sId="1">
    <oc r="A511" t="inlineStr">
      <is>
        <r>
          <rPr>
            <sz val="10"/>
            <rFont val="Arial Cyr"/>
            <family val="0"/>
            <charset val="204"/>
          </rPr>
          <t xml:space="preserve">Оказание единовременной материальной помощи членам семей погибших военнослужащих и лиц, принимавших участие в специальной военной операции на территориях Донецкой Народной Республики, Луганской Народной Республики и Украины</t>
        </r>
      </is>
    </oc>
    <nc r="A511" t="inlineStr">
      <is>
        <r>
          <rPr>
            <sz val="10"/>
            <rFont val="Arial Cyr"/>
            <family val="0"/>
            <charset val="204"/>
          </rPr>
          <t xml:space="preserve">Предоставление единовременной выплаты членам семей погибших военнослужащих, иных лиц, принимавших участие и погибших (умерших) в результате участия  в специальной военной операции, на территориях Донецкой Народной Республики, Луганской Народной Республики и Украины</t>
        </r>
      </is>
    </nc>
  </rcc>
</revisions>
</file>

<file path=xl/revisions/revisionLog81.xml><?xml version="1.0" encoding="utf-8"?>
<revisions xmlns="http://schemas.openxmlformats.org/spreadsheetml/2006/main" xmlns:r="http://schemas.openxmlformats.org/officeDocument/2006/relationships">
  <rcc rId="599" ua="false" sId="1">
    <nc r="F52" t="n">
      <v>828</v>
    </nc>
  </rcc>
  <rcc rId="600" ua="false" sId="1">
    <nc r="G52" t="n">
      <v>0</v>
    </nc>
  </rcc>
  <rcc rId="601" ua="false" sId="1">
    <nc r="H52" t="n">
      <v>0</v>
    </nc>
  </rcc>
  <rcc rId="602" ua="false" sId="1">
    <nc r="F51" t="n">
      <f>F52</f>
    </nc>
  </rcc>
  <rcc rId="603" ua="false" sId="1">
    <nc r="G51" t="n">
      <f>G52</f>
    </nc>
  </rcc>
  <rcc rId="604" ua="false" sId="1">
    <nc r="H51" t="n">
      <f>H52</f>
    </nc>
  </rcc>
  <rcc rId="605" ua="false" sId="1">
    <nc r="F56" t="n">
      <v>72</v>
    </nc>
  </rcc>
  <rcc rId="606" ua="false" sId="1">
    <nc r="G56" t="n">
      <v>0</v>
    </nc>
  </rcc>
  <rcc rId="607" ua="false" sId="1">
    <nc r="H56" t="n">
      <v>0</v>
    </nc>
  </rcc>
  <rcc rId="608" ua="false" sId="1">
    <nc r="F53" t="n">
      <f>F56</f>
    </nc>
  </rcc>
  <rcc rId="609" ua="false" sId="1">
    <nc r="G53" t="n">
      <f>G56</f>
    </nc>
  </rcc>
  <rcc rId="610" ua="false" sId="1">
    <nc r="H53" t="n">
      <f>H56</f>
    </nc>
  </rcc>
  <rcc rId="611" ua="false" sId="1">
    <nc r="F48" t="n">
      <f>F51+F53</f>
    </nc>
  </rcc>
  <rcc rId="612" ua="false" sId="1">
    <nc r="G48" t="n">
      <f>G51+G53</f>
    </nc>
  </rcc>
  <rcc rId="613" ua="false" sId="1">
    <nc r="H48" t="n">
      <f>H51+H53</f>
    </nc>
  </rcc>
  <rcc rId="614" ua="false" sId="1">
    <oc r="F14" t="n">
      <f>F57+F60</f>
    </oc>
    <nc r="F14" t="n">
      <f>F48+F57+F60</f>
    </nc>
  </rcc>
  <rcc rId="615" ua="false" sId="1">
    <oc r="G14" t="n">
      <f>G57+G60</f>
    </oc>
    <nc r="G14" t="n">
      <f>G48+G57+G60</f>
    </nc>
  </rcc>
  <rcc rId="616" ua="false" sId="1">
    <oc r="H14" t="n">
      <f>H57+H60</f>
    </oc>
    <nc r="H14" t="n">
      <f>H48+H57+H60</f>
    </nc>
  </rcc>
</revisions>
</file>

<file path=xl/revisions/revisionLog82.xml><?xml version="1.0" encoding="utf-8"?>
<revisions xmlns="http://schemas.openxmlformats.org/spreadsheetml/2006/main" xmlns:r="http://schemas.openxmlformats.org/officeDocument/2006/relationships">
  <rcc rId="617" ua="false" sId="1">
    <oc r="H77" t="n">
      <v>14467.9</v>
    </oc>
    <nc r="H77" t="n">
      <v>14377.9</v>
    </nc>
  </rcc>
  <rcc rId="618" ua="false" sId="1">
    <oc r="H89" t="n">
      <v>1129.8</v>
    </oc>
    <nc r="H89" t="n">
      <v>1219.8</v>
    </nc>
  </rcc>
  <rrc rId="619" ua="false" sId="1" eol="0" ref="104:104" action="insertRow"/>
  <rrc rId="620" ua="false" sId="1" eol="0" ref="106:106" action="insertRow"/>
  <rrc rId="621" ua="false" sId="1" eol="0" ref="142:142" action="insertRow"/>
  <rrc rId="622" ua="false" sId="1" eol="0" ref="144:144" action="insertRow"/>
  <rrc rId="623" ua="false" sId="1" eol="0" ref="146:146" action="insertRow"/>
  <rrc rId="624" ua="false" sId="1" eol="0" ref="150:150" action="insertRow"/>
  <rrc rId="625" ua="false" sId="1" eol="0" ref="155:155" action="insertRow"/>
  <rrc rId="626" ua="false" sId="1" eol="0" ref="159:159" action="insertRow"/>
  <rcc rId="627" ua="false" sId="1">
    <nc r="A10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28" ua="false" sId="1">
    <nc r="A10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29" ua="false" sId="1">
    <nc r="A14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30" ua="false" sId="1">
    <nc r="A14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31" ua="false" sId="1">
    <nc r="A15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32" ua="false" sId="1">
    <nc r="A15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33" ua="false" sId="1">
    <nc r="A15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34" ua="false" sId="1">
    <nc r="B159" t="inlineStr">
      <is>
        <r>
          <rPr>
            <sz val="10"/>
            <rFont val="Arial Cyr"/>
            <family val="0"/>
            <charset val="204"/>
          </rPr>
          <t xml:space="preserve">01 3 20 ИП014</t>
        </r>
      </is>
    </nc>
  </rcc>
  <rcc rId="635" ua="false" sId="1">
    <nc r="C159" t="inlineStr">
      <is>
        <r>
          <rPr>
            <sz val="10"/>
            <rFont val="Arial Cyr"/>
            <family val="0"/>
            <charset val="204"/>
          </rPr>
          <t xml:space="preserve">600</t>
        </r>
      </is>
    </nc>
  </rcc>
  <rcc rId="636" ua="false" sId="1">
    <nc r="D159" t="inlineStr">
      <is>
        <r>
          <rPr>
            <sz val="10"/>
            <rFont val="Arial Cyr"/>
            <family val="0"/>
            <charset val="204"/>
          </rPr>
          <t xml:space="preserve">07</t>
        </r>
      </is>
    </nc>
  </rcc>
  <rcc rId="637" ua="false" sId="1">
    <nc r="E159" t="inlineStr">
      <is>
        <r>
          <rPr>
            <sz val="10"/>
            <rFont val="Arial Cyr"/>
            <family val="0"/>
            <charset val="204"/>
          </rPr>
          <t xml:space="preserve">01</t>
        </r>
      </is>
    </nc>
  </rcc>
  <rcc rId="638" ua="false" sId="1">
    <nc r="F159" t="n">
      <v>5</v>
    </nc>
  </rcc>
  <rcc rId="639" ua="false" sId="1">
    <nc r="G159" t="n">
      <v>0</v>
    </nc>
  </rcc>
  <rcc rId="640" ua="false" sId="1">
    <nc r="H159" t="n">
      <v>0</v>
    </nc>
  </rcc>
  <rcc rId="641" ua="false" sId="1">
    <nc r="F158" t="n">
      <f>F159</f>
    </nc>
  </rcc>
  <rcc rId="642" ua="false" sId="1">
    <nc r="G158" t="n">
      <f>G159</f>
    </nc>
  </rcc>
  <rcc rId="643" ua="false" sId="1">
    <nc r="H158" t="n">
      <f>H159</f>
    </nc>
  </rcc>
  <rcc rId="644" ua="false" sId="1">
    <nc r="B155" t="inlineStr">
      <is>
        <r>
          <rPr>
            <sz val="10"/>
            <rFont val="Arial Cyr"/>
            <family val="0"/>
            <charset val="204"/>
          </rPr>
          <t xml:space="preserve">01 3 20 ИП012</t>
        </r>
      </is>
    </nc>
  </rcc>
  <rcc rId="645" ua="false" sId="1">
    <nc r="C155" t="inlineStr">
      <is>
        <r>
          <rPr>
            <sz val="10"/>
            <rFont val="Arial Cyr"/>
            <family val="0"/>
            <charset val="204"/>
          </rPr>
          <t xml:space="preserve">600</t>
        </r>
      </is>
    </nc>
  </rcc>
  <rcc rId="646" ua="false" sId="1">
    <nc r="D155" t="inlineStr">
      <is>
        <r>
          <rPr>
            <sz val="10"/>
            <rFont val="Arial Cyr"/>
            <family val="0"/>
            <charset val="204"/>
          </rPr>
          <t xml:space="preserve">07</t>
        </r>
      </is>
    </nc>
  </rcc>
  <rcc rId="647" ua="false" sId="1">
    <nc r="E155" t="inlineStr">
      <is>
        <r>
          <rPr>
            <sz val="10"/>
            <rFont val="Arial Cyr"/>
            <family val="0"/>
            <charset val="204"/>
          </rPr>
          <t xml:space="preserve">02</t>
        </r>
      </is>
    </nc>
  </rcc>
  <rcc rId="648" ua="false" sId="1">
    <nc r="F155" t="n">
      <v>7</v>
    </nc>
  </rcc>
  <rcc rId="649" ua="false" sId="1">
    <nc r="G155" t="n">
      <v>0</v>
    </nc>
  </rcc>
  <rcc rId="650" ua="false" sId="1">
    <nc r="H155" t="n">
      <v>0</v>
    </nc>
  </rcc>
  <rcc rId="651" ua="false" sId="1">
    <nc r="F153" t="n">
      <f>F155</f>
    </nc>
  </rcc>
  <rcc rId="652" ua="false" sId="1">
    <nc r="G153" t="n">
      <f>G155</f>
    </nc>
  </rcc>
  <rcc rId="653" ua="false" sId="1">
    <nc r="H153" t="n">
      <f>H155</f>
    </nc>
  </rcc>
  <rcc rId="654" ua="false" sId="1">
    <nc r="B150" t="inlineStr">
      <is>
        <r>
          <rPr>
            <sz val="10"/>
            <rFont val="Arial Cyr"/>
            <family val="0"/>
            <charset val="204"/>
          </rPr>
          <t xml:space="preserve">01 3 20 ИП009</t>
        </r>
      </is>
    </nc>
  </rcc>
  <rcc rId="655" ua="false" sId="1">
    <nc r="C150" t="inlineStr">
      <is>
        <r>
          <rPr>
            <sz val="10"/>
            <rFont val="Arial Cyr"/>
            <family val="0"/>
            <charset val="204"/>
          </rPr>
          <t xml:space="preserve">600</t>
        </r>
      </is>
    </nc>
  </rcc>
  <rcc rId="656" ua="false" sId="1">
    <nc r="D150" t="inlineStr">
      <is>
        <r>
          <rPr>
            <sz val="10"/>
            <rFont val="Arial Cyr"/>
            <family val="0"/>
            <charset val="204"/>
          </rPr>
          <t xml:space="preserve">07</t>
        </r>
      </is>
    </nc>
  </rcc>
  <rcc rId="657" ua="false" sId="1">
    <nc r="E150" t="inlineStr">
      <is>
        <r>
          <rPr>
            <sz val="10"/>
            <rFont val="Arial Cyr"/>
            <family val="0"/>
            <charset val="204"/>
          </rPr>
          <t xml:space="preserve">02</t>
        </r>
      </is>
    </nc>
  </rcc>
  <rcc rId="658" ua="false" sId="1">
    <nc r="F150" t="n">
      <v>1.4</v>
    </nc>
  </rcc>
  <rcc rId="659" ua="false" sId="1">
    <nc r="G150" t="n">
      <v>0</v>
    </nc>
  </rcc>
  <rcc rId="660" ua="false" sId="1">
    <nc r="H150" t="n">
      <v>0</v>
    </nc>
  </rcc>
  <rcc rId="661" ua="false" sId="1">
    <nc r="F149" t="n">
      <f>F150</f>
    </nc>
  </rcc>
  <rcc rId="662" ua="false" sId="1">
    <nc r="G149" t="n">
      <f>G150</f>
    </nc>
  </rcc>
  <rcc rId="663" ua="false" sId="1">
    <nc r="H149" t="n">
      <f>H150</f>
    </nc>
  </rcc>
  <rcc rId="664" ua="false" sId="1">
    <nc r="B146" t="inlineStr">
      <is>
        <r>
          <rPr>
            <sz val="10"/>
            <rFont val="Arial Cyr"/>
            <family val="0"/>
            <charset val="204"/>
          </rPr>
          <t xml:space="preserve">01 3 20 ИП008</t>
        </r>
      </is>
    </nc>
  </rcc>
  <rcc rId="665" ua="false" sId="1">
    <nc r="C146" t="inlineStr">
      <is>
        <r>
          <rPr>
            <sz val="10"/>
            <rFont val="Arial Cyr"/>
            <family val="0"/>
            <charset val="204"/>
          </rPr>
          <t xml:space="preserve">600</t>
        </r>
      </is>
    </nc>
  </rcc>
  <rcc rId="666" ua="false" sId="1">
    <nc r="D146" t="inlineStr">
      <is>
        <r>
          <rPr>
            <sz val="10"/>
            <rFont val="Arial Cyr"/>
            <family val="0"/>
            <charset val="204"/>
          </rPr>
          <t xml:space="preserve">07</t>
        </r>
      </is>
    </nc>
  </rcc>
  <rcc rId="667" ua="false" sId="1">
    <nc r="E146" t="inlineStr">
      <is>
        <r>
          <rPr>
            <sz val="10"/>
            <rFont val="Arial Cyr"/>
            <family val="0"/>
            <charset val="204"/>
          </rPr>
          <t xml:space="preserve">02</t>
        </r>
      </is>
    </nc>
  </rcc>
  <rcc rId="668" ua="false" sId="1">
    <nc r="F146" t="n">
      <v>15</v>
    </nc>
  </rcc>
  <rcc rId="669" ua="false" sId="1">
    <nc r="G146" t="n">
      <v>0</v>
    </nc>
  </rcc>
  <rcc rId="670" ua="false" sId="1">
    <nc r="H146" t="n">
      <v>0</v>
    </nc>
  </rcc>
  <rcc rId="671" ua="false" sId="1">
    <nc r="F145" t="n">
      <f>F146</f>
    </nc>
  </rcc>
  <rcc rId="672" ua="false" sId="1">
    <nc r="G145" t="n">
      <f>G146</f>
    </nc>
  </rcc>
  <rcc rId="673" ua="false" sId="1">
    <nc r="H145" t="n">
      <f>H146</f>
    </nc>
  </rcc>
  <rcc rId="674" ua="false" sId="1">
    <nc r="B144" t="inlineStr">
      <is>
        <r>
          <rPr>
            <sz val="10"/>
            <rFont val="Arial Cyr"/>
            <family val="0"/>
            <charset val="204"/>
          </rPr>
          <t xml:space="preserve">01 3 20 S9614</t>
        </r>
      </is>
    </nc>
  </rcc>
  <rcc rId="675" ua="false" sId="1">
    <nc r="C144" t="inlineStr">
      <is>
        <r>
          <rPr>
            <sz val="10"/>
            <rFont val="Arial Cyr"/>
            <family val="0"/>
            <charset val="204"/>
          </rPr>
          <t xml:space="preserve">600</t>
        </r>
      </is>
    </nc>
  </rcc>
  <rcc rId="676" ua="false" sId="1">
    <nc r="D144" t="inlineStr">
      <is>
        <r>
          <rPr>
            <sz val="10"/>
            <rFont val="Arial Cyr"/>
            <family val="0"/>
            <charset val="204"/>
          </rPr>
          <t xml:space="preserve">07</t>
        </r>
      </is>
    </nc>
  </rcc>
  <rcc rId="677" ua="false" sId="1">
    <nc r="E144" t="inlineStr">
      <is>
        <r>
          <rPr>
            <sz val="10"/>
            <rFont val="Arial Cyr"/>
            <family val="0"/>
            <charset val="204"/>
          </rPr>
          <t xml:space="preserve">01</t>
        </r>
      </is>
    </nc>
  </rcc>
  <rcc rId="678" ua="false" sId="1">
    <nc r="F144" t="n">
      <v>1020.1</v>
    </nc>
  </rcc>
  <rcc rId="679" ua="false" sId="1">
    <nc r="G144" t="n">
      <v>0</v>
    </nc>
  </rcc>
  <rcc rId="680" ua="false" sId="1">
    <nc r="H144" t="n">
      <v>0</v>
    </nc>
  </rcc>
  <rcc rId="681" ua="false" sId="1">
    <nc r="F143" t="n">
      <f>F144</f>
    </nc>
  </rcc>
  <rcc rId="682" ua="false" sId="1">
    <nc r="G143" t="n">
      <f>G144</f>
    </nc>
  </rcc>
  <rcc rId="683" ua="false" sId="1">
    <nc r="H143" t="n">
      <f>H144</f>
    </nc>
  </rcc>
</revisions>
</file>

<file path=xl/revisions/revisionLog83.xml><?xml version="1.0" encoding="utf-8"?>
<revisions xmlns="http://schemas.openxmlformats.org/spreadsheetml/2006/main" xmlns:r="http://schemas.openxmlformats.org/officeDocument/2006/relationships">
  <rcc rId="684" ua="false" sId="1">
    <nc r="B142" t="inlineStr">
      <is>
        <r>
          <rPr>
            <sz val="10"/>
            <rFont val="Arial Cyr"/>
            <family val="0"/>
            <charset val="204"/>
          </rPr>
          <t xml:space="preserve">01 3 20 S9612</t>
        </r>
      </is>
    </nc>
  </rcc>
  <rcc rId="685" ua="false" sId="1">
    <nc r="C142" t="inlineStr">
      <is>
        <r>
          <rPr>
            <sz val="10"/>
            <rFont val="Arial Cyr"/>
            <family val="0"/>
            <charset val="204"/>
          </rPr>
          <t xml:space="preserve">600</t>
        </r>
      </is>
    </nc>
  </rcc>
  <rcc rId="686" ua="false" sId="1">
    <nc r="D142" t="inlineStr">
      <is>
        <r>
          <rPr>
            <sz val="10"/>
            <rFont val="Arial Cyr"/>
            <family val="0"/>
            <charset val="204"/>
          </rPr>
          <t xml:space="preserve">07</t>
        </r>
      </is>
    </nc>
  </rcc>
  <rcc rId="687" ua="false" sId="1">
    <nc r="E142" t="inlineStr">
      <is>
        <r>
          <rPr>
            <sz val="10"/>
            <rFont val="Arial Cyr"/>
            <family val="0"/>
            <charset val="204"/>
          </rPr>
          <t xml:space="preserve">02</t>
        </r>
      </is>
    </nc>
  </rcc>
  <rcc rId="688" ua="false" sId="1">
    <nc r="F142" t="n">
      <v>6993</v>
    </nc>
  </rcc>
  <rcc rId="689" ua="false" sId="1">
    <nc r="G142" t="n">
      <v>0</v>
    </nc>
  </rcc>
  <rcc rId="690" ua="false" sId="1">
    <nc r="H142" t="n">
      <v>0</v>
    </nc>
  </rcc>
  <rcc rId="691" ua="false" sId="1">
    <nc r="F141" t="n">
      <f>F142</f>
    </nc>
  </rcc>
  <rcc rId="692" ua="false" sId="1">
    <nc r="G141" t="n">
      <f>G142</f>
    </nc>
  </rcc>
  <rcc rId="693" ua="false" sId="1">
    <nc r="H141" t="n">
      <f>H142</f>
    </nc>
  </rcc>
  <rcc rId="694" ua="false" sId="1">
    <nc r="B106" t="inlineStr">
      <is>
        <r>
          <rPr>
            <sz val="10"/>
            <rFont val="Arial Cyr"/>
            <family val="0"/>
            <charset val="204"/>
          </rPr>
          <t xml:space="preserve">01 3 20 S9609</t>
        </r>
      </is>
    </nc>
  </rcc>
  <rcc rId="695" ua="false" sId="1">
    <nc r="C106" t="inlineStr">
      <is>
        <r>
          <rPr>
            <sz val="10"/>
            <rFont val="Arial Cyr"/>
            <family val="0"/>
            <charset val="204"/>
          </rPr>
          <t xml:space="preserve">600</t>
        </r>
      </is>
    </nc>
  </rcc>
  <rcc rId="696" ua="false" sId="1">
    <nc r="D106" t="inlineStr">
      <is>
        <r>
          <rPr>
            <sz val="10"/>
            <rFont val="Arial Cyr"/>
            <family val="0"/>
            <charset val="204"/>
          </rPr>
          <t xml:space="preserve">07</t>
        </r>
      </is>
    </nc>
  </rcc>
  <rcc rId="697" ua="false" sId="1">
    <nc r="E106" t="inlineStr">
      <is>
        <r>
          <rPr>
            <sz val="10"/>
            <rFont val="Arial Cyr"/>
            <family val="0"/>
            <charset val="204"/>
          </rPr>
          <t xml:space="preserve">02</t>
        </r>
      </is>
    </nc>
  </rcc>
  <rcc rId="698" ua="false" sId="1">
    <nc r="F106" t="n">
      <v>9469.4</v>
    </nc>
  </rcc>
  <rcc rId="699" ua="false" sId="1">
    <nc r="G106" t="n">
      <v>0</v>
    </nc>
  </rcc>
  <rcc rId="700" ua="false" sId="1">
    <nc r="H106" t="n">
      <v>0</v>
    </nc>
  </rcc>
  <rcc rId="701" ua="false" sId="1">
    <nc r="F105" t="n">
      <f>F106</f>
    </nc>
  </rcc>
  <rcc rId="702" ua="false" sId="1">
    <nc r="G105" t="n">
      <f>G106</f>
    </nc>
  </rcc>
  <rcc rId="703" ua="false" sId="1">
    <nc r="H105" t="n">
      <f>H106</f>
    </nc>
  </rcc>
  <rcc rId="704" ua="false" sId="1">
    <nc r="B104" t="inlineStr">
      <is>
        <r>
          <rPr>
            <sz val="10"/>
            <rFont val="Arial Cyr"/>
            <family val="0"/>
            <charset val="204"/>
          </rPr>
          <t xml:space="preserve">01 3 20 S9608</t>
        </r>
      </is>
    </nc>
  </rcc>
  <rcc rId="705" ua="false" sId="1">
    <nc r="C104" t="inlineStr">
      <is>
        <r>
          <rPr>
            <sz val="10"/>
            <rFont val="Arial Cyr"/>
            <family val="0"/>
            <charset val="204"/>
          </rPr>
          <t xml:space="preserve">600</t>
        </r>
      </is>
    </nc>
  </rcc>
  <rcc rId="706" ua="false" sId="1">
    <nc r="D104" t="inlineStr">
      <is>
        <r>
          <rPr>
            <sz val="10"/>
            <rFont val="Arial Cyr"/>
            <family val="0"/>
            <charset val="204"/>
          </rPr>
          <t xml:space="preserve">07</t>
        </r>
      </is>
    </nc>
  </rcc>
  <rcc rId="707" ua="false" sId="1">
    <nc r="E104" t="inlineStr">
      <is>
        <r>
          <rPr>
            <sz val="10"/>
            <rFont val="Arial Cyr"/>
            <family val="0"/>
            <charset val="204"/>
          </rPr>
          <t xml:space="preserve">02</t>
        </r>
      </is>
    </nc>
  </rcc>
  <rcc rId="708" ua="false" sId="1">
    <nc r="F104" t="n">
      <v>6985</v>
    </nc>
  </rcc>
  <rcc rId="709" ua="false" sId="1">
    <nc r="G104" t="n">
      <v>0</v>
    </nc>
  </rcc>
  <rcc rId="710" ua="false" sId="1">
    <nc r="H104" t="n">
      <v>0</v>
    </nc>
  </rcc>
  <rcc rId="711" ua="false" sId="1">
    <nc r="F103" t="n">
      <f>F104</f>
    </nc>
  </rcc>
  <rcc rId="712" ua="false" sId="1">
    <nc r="G103" t="n">
      <f>G104</f>
    </nc>
  </rcc>
  <rcc rId="713" ua="false" sId="1">
    <nc r="H103" t="n">
      <f>H104</f>
    </nc>
  </rcc>
</revisions>
</file>

<file path=xl/revisions/revisionLog84.xml><?xml version="1.0" encoding="utf-8"?>
<revisions xmlns="http://schemas.openxmlformats.org/spreadsheetml/2006/main" xmlns:r="http://schemas.openxmlformats.org/officeDocument/2006/relationships">
  <rrc rId="714" ua="false" sId="1" eol="0" ref="103:103" action="deleteRow">
    <rfmt sheetId="1" sqref="103:103"/>
    <rcc rId="0" ua="false" sId="1">
      <nc r="H103" t="n">
        <v>1074.7</v>
      </nc>
    </rcc>
    <rcc rId="0" ua="false" sId="1">
      <nc r="G103" t="n">
        <v>1074.7</v>
      </nc>
    </rcc>
    <rcc rId="0" ua="false" sId="1">
      <nc r="F103" t="n">
        <v>1074.7</v>
      </nc>
    </rcc>
    <rcc rId="0" ua="false" sId="1">
      <nc r="E103" t="inlineStr">
        <is>
          <r>
            <rPr>
              <sz val="10"/>
              <rFont val="Arial Cyr"/>
              <family val="0"/>
              <charset val="204"/>
            </rPr>
            <t xml:space="preserve">02</t>
          </r>
        </is>
      </nc>
    </rcc>
    <rcc rId="0" ua="false" sId="1">
      <nc r="D103" t="inlineStr">
        <is>
          <r>
            <rPr>
              <sz val="10"/>
              <rFont val="Arial Cyr"/>
              <family val="0"/>
              <charset val="204"/>
            </rPr>
            <t xml:space="preserve">07</t>
          </r>
        </is>
      </nc>
    </rcc>
    <rcc rId="0" ua="false" sId="1">
      <nc r="C103" t="inlineStr">
        <is>
          <r>
            <rPr>
              <sz val="10"/>
              <rFont val="Arial Cyr"/>
              <family val="0"/>
              <charset val="204"/>
            </rPr>
            <t xml:space="preserve">600</t>
          </r>
        </is>
      </nc>
    </rcc>
    <rcc rId="0" ua="false" sId="1">
      <nc r="B103" t="inlineStr">
        <is>
          <r>
            <rPr>
              <sz val="10"/>
              <rFont val="Arial Cyr"/>
              <family val="0"/>
              <charset val="204"/>
            </rPr>
            <t xml:space="preserve">01 3 20 S3173</t>
          </r>
        </is>
      </nc>
    </rcc>
    <rcc rId="0" ua="false" sId="1">
      <nc r="A10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cc rId="715" ua="false" sId="1">
    <oc r="F78" t="n">
      <f>F88</f>
    </oc>
    <nc r="F78" t="n">
      <f>F88+F103+F105+F141+F143+F145+F149+F153+F158</f>
    </nc>
  </rcc>
  <rcc rId="716" ua="false" sId="1">
    <oc r="G78" t="n">
      <f>G88</f>
    </oc>
    <nc r="G78" t="n">
      <f>G88+G103+G105+G141+G143+G145+G149+G153+G158</f>
    </nc>
  </rcc>
  <rcc rId="717" ua="false" sId="1">
    <oc r="H78" t="n">
      <f>H88</f>
    </oc>
    <nc r="H78" t="n">
      <f>H88+H103+H105+H141+H143+H145+H149+H153+H158</f>
    </nc>
  </rcc>
</revisions>
</file>

<file path=xl/revisions/revisionLog85.xml><?xml version="1.0" encoding="utf-8"?>
<revisions xmlns="http://schemas.openxmlformats.org/spreadsheetml/2006/main" xmlns:r="http://schemas.openxmlformats.org/officeDocument/2006/relationships">
  <rrc rId="718" ua="false" sId="1" eol="0" ref="199:199" action="insertRow"/>
  <rrc rId="719" ua="false" sId="1" eol="0" ref="201:201" action="insertRow"/>
  <rcc rId="720" ua="false" sId="1">
    <nc r="B199" t="inlineStr">
      <is>
        <r>
          <rPr>
            <sz val="10"/>
            <rFont val="Arial Cyr"/>
            <family val="0"/>
            <charset val="204"/>
          </rPr>
          <t xml:space="preserve">01 4 20 S9606</t>
        </r>
      </is>
    </nc>
  </rcc>
  <rcc rId="721" ua="false" sId="1">
    <nc r="B201" t="inlineStr">
      <is>
        <r>
          <rPr>
            <sz val="10"/>
            <rFont val="Arial Cyr"/>
            <family val="0"/>
            <charset val="204"/>
          </rPr>
          <t xml:space="preserve">01 4 20 ИП006</t>
        </r>
      </is>
    </nc>
  </rcc>
  <rcc rId="722" ua="false" sId="1">
    <nc r="C201" t="inlineStr">
      <is>
        <r>
          <rPr>
            <sz val="10"/>
            <rFont val="Arial Cyr"/>
            <family val="0"/>
            <charset val="204"/>
          </rPr>
          <t xml:space="preserve">600</t>
        </r>
      </is>
    </nc>
  </rcc>
  <rcc rId="723" ua="false" sId="1">
    <nc r="C199" t="inlineStr">
      <is>
        <r>
          <rPr>
            <sz val="10"/>
            <rFont val="Arial Cyr"/>
            <family val="0"/>
            <charset val="204"/>
          </rPr>
          <t xml:space="preserve">600</t>
        </r>
      </is>
    </nc>
  </rcc>
  <rcc rId="724" ua="false" sId="1">
    <nc r="D199" t="inlineStr">
      <is>
        <r>
          <rPr>
            <sz val="10"/>
            <rFont val="Arial Cyr"/>
            <family val="0"/>
            <charset val="204"/>
          </rPr>
          <t xml:space="preserve">07</t>
        </r>
      </is>
    </nc>
  </rcc>
  <rcc rId="725" ua="false" sId="1">
    <nc r="E199" t="inlineStr">
      <is>
        <r>
          <rPr>
            <sz val="10"/>
            <rFont val="Arial Cyr"/>
            <family val="0"/>
            <charset val="204"/>
          </rPr>
          <t xml:space="preserve">03</t>
        </r>
      </is>
    </nc>
  </rcc>
  <rcc rId="726" ua="false" sId="1">
    <nc r="D201" t="inlineStr">
      <is>
        <r>
          <rPr>
            <sz val="10"/>
            <rFont val="Arial Cyr"/>
            <family val="0"/>
            <charset val="204"/>
          </rPr>
          <t xml:space="preserve">07</t>
        </r>
      </is>
    </nc>
  </rcc>
  <rcc rId="727" ua="false" sId="1">
    <nc r="E201" t="inlineStr">
      <is>
        <r>
          <rPr>
            <sz val="10"/>
            <rFont val="Arial Cyr"/>
            <family val="0"/>
            <charset val="204"/>
          </rPr>
          <t xml:space="preserve">03</t>
        </r>
      </is>
    </nc>
  </rcc>
  <rcc rId="728" ua="false" sId="1">
    <nc r="F201" t="n">
      <v>10</v>
    </nc>
  </rcc>
  <rcc rId="729" ua="false" sId="1">
    <nc r="G201" t="n">
      <v>0</v>
    </nc>
  </rcc>
  <rcc rId="730" ua="false" sId="1">
    <nc r="H201" t="n">
      <v>0</v>
    </nc>
  </rcc>
  <rcc rId="731" ua="false" sId="1">
    <nc r="F200" t="n">
      <f>F201</f>
    </nc>
  </rcc>
  <rcc rId="732" ua="false" sId="1">
    <nc r="G200" t="n">
      <f>G201</f>
    </nc>
  </rcc>
  <rcc rId="733" ua="false" sId="1">
    <nc r="H200" t="n">
      <f>H201</f>
    </nc>
  </rcc>
  <rcc rId="734" ua="false" sId="1">
    <nc r="F199" t="n">
      <v>2458</v>
    </nc>
  </rcc>
  <rcc rId="735" ua="false" sId="1">
    <nc r="G199" t="n">
      <v>0</v>
    </nc>
  </rcc>
  <rcc rId="736" ua="false" sId="1">
    <nc r="H199" t="n">
      <v>0</v>
    </nc>
  </rcc>
  <rcc rId="737" ua="false" sId="1">
    <nc r="F192" t="n">
      <f>F199</f>
    </nc>
  </rcc>
  <rcc rId="738" ua="false" sId="1">
    <nc r="G192" t="n">
      <f>G199</f>
    </nc>
  </rcc>
  <rcc rId="739" ua="false" sId="1">
    <nc r="H192" t="n">
      <f>H199</f>
    </nc>
  </rcc>
  <rcc rId="740" ua="false" sId="1">
    <nc r="B172" t="inlineStr">
      <is>
        <r>
          <rPr>
            <sz val="10"/>
            <rFont val="Arial Cyr"/>
            <family val="0"/>
            <charset val="204"/>
          </rPr>
          <t xml:space="preserve">01 4 20 00000</t>
        </r>
      </is>
    </nc>
  </rcc>
  <rrc rId="741" ua="false" sId="1" eol="0" ref="172:172" action="deleteRow">
    <rfmt sheetId="1" sqref="172:172"/>
    <rcc rId="0" ua="false" sId="1">
      <nc r="H172" t="n">
        <f>H192+H200+H213+H215</f>
      </nc>
    </rcc>
    <rcc rId="0" ua="false" sId="1">
      <nc r="G172" t="n">
        <f>G192+G200+G213+G215</f>
      </nc>
    </rcc>
    <rcc rId="0" ua="false" sId="1">
      <nc r="F172" t="n">
        <f>F192+F200+F213+F215</f>
      </nc>
    </rcc>
    <rcc rId="0" ua="false" sId="1">
      <nc r="B172" t="inlineStr">
        <is>
          <r>
            <rPr>
              <sz val="10"/>
              <rFont val="Arial Cyr"/>
              <family val="0"/>
              <charset val="204"/>
            </rPr>
            <t xml:space="preserve">01 5 20 00000</t>
          </r>
        </is>
      </nc>
    </rcc>
    <rcc rId="0" ua="false" sId="1">
      <nc r="A172" t="inlineStr">
        <is>
          <r>
            <rPr>
              <sz val="10"/>
              <rFont val="Arial Cyr"/>
              <family val="0"/>
              <charset val="204"/>
            </rPr>
            <t xml:space="preserve">Субсидии бюджетным и автономным учреждениям на иные цели</t>
          </r>
        </is>
      </nc>
    </rcc>
  </rrc>
  <rcc rId="742" ua="false" sId="1">
    <nc r="F172" t="n">
      <f>F192+F200</f>
    </nc>
  </rcc>
  <rcc rId="743" ua="false" sId="1">
    <nc r="G172" t="n">
      <f>G192+G200</f>
    </nc>
  </rcc>
  <rcc rId="744" ua="false" sId="1">
    <nc r="H172" t="n">
      <f>H192+H200</f>
    </nc>
  </rcc>
  <rcc rId="745" ua="false" sId="1">
    <oc r="F160" t="n">
      <f>F170</f>
    </oc>
    <nc r="F160" t="n">
      <f>F170+F172</f>
    </nc>
  </rcc>
  <rcc rId="746" ua="false" sId="1">
    <oc r="G160" t="n">
      <f>G170</f>
    </oc>
    <nc r="G160" t="n">
      <f>G170+G172</f>
    </nc>
  </rcc>
  <rcc rId="747" ua="false" sId="1">
    <oc r="H160" t="n">
      <f>H170</f>
    </oc>
    <nc r="H160" t="n">
      <f>H170+H172</f>
    </nc>
  </rcc>
</revisions>
</file>

<file path=xl/revisions/revisionLog86.xml><?xml version="1.0" encoding="utf-8"?>
<revisions xmlns="http://schemas.openxmlformats.org/spreadsheetml/2006/main" xmlns:r="http://schemas.openxmlformats.org/officeDocument/2006/relationships">
  <rcc rId="748" ua="false" sId="1">
    <oc r="F375" t="n">
      <v>26199.4</v>
    </oc>
    <nc r="F375" t="n">
      <f>26199.4+1921.6</f>
    </nc>
  </rcc>
</revisions>
</file>

<file path=xl/revisions/revisionLog87.xml><?xml version="1.0" encoding="utf-8"?>
<revisions xmlns="http://schemas.openxmlformats.org/spreadsheetml/2006/main" xmlns:r="http://schemas.openxmlformats.org/officeDocument/2006/relationships">
  <rcc rId="749" ua="false" sId="1">
    <oc r="A1519" t="inlineStr">
      <is>
        <r>
          <rPr>
            <sz val="10"/>
            <rFont val="Arial Cyr"/>
            <family val="0"/>
            <charset val="204"/>
          </rPr>
          <t xml:space="preserve">Субсидия муниципальному унитарному предприятию "Копейские сети водоснабжения и водоотведения" на выполнение мероприятий по модернизации систем коммунальной инфраструктуры с привлечением средств Фонда национального благосостояния</t>
        </r>
      </is>
    </oc>
    <nc r="A1519" t="inlineStr">
      <is>
        <r>
          <rPr>
            <sz val="10"/>
            <rFont val="Arial Cyr"/>
            <family val="0"/>
            <charset val="204"/>
          </rPr>
          <t xml:space="preserve">Субсидия муниципальному унитарному предприятию "Копейские системы водоснабжения и водоотведения" на выполнение мероприятий по модернизации систем коммунальной инфраструктуры с привлечением средств Фонда национального благосостояния</t>
        </r>
      </is>
    </nc>
  </rcc>
</revisions>
</file>

<file path=xl/revisions/revisionLog88.xml><?xml version="1.0" encoding="utf-8"?>
<revisions xmlns="http://schemas.openxmlformats.org/spreadsheetml/2006/main" xmlns:r="http://schemas.openxmlformats.org/officeDocument/2006/relationships">
  <rcc rId="750" ua="false" sId="1">
    <oc r="F307" t="n">
      <v>96658.7</v>
    </oc>
    <nc r="F307" t="n">
      <f>96658.7+11586.4</f>
    </nc>
  </rcc>
  <rcc rId="751" ua="false" sId="1">
    <oc r="F315" t="n">
      <v>19752.8</v>
    </oc>
    <nc r="F315" t="n">
      <f>19752.8+1481.5</f>
    </nc>
  </rcc>
</revisions>
</file>

<file path=xl/revisions/revisionLog89.xml><?xml version="1.0" encoding="utf-8"?>
<revisions xmlns="http://schemas.openxmlformats.org/spreadsheetml/2006/main" xmlns:r="http://schemas.openxmlformats.org/officeDocument/2006/relationships">
  <rrc rId="752" ua="false" sId="1" eol="0" ref="82:83" action="insertRow"/>
  <rcc rId="753" ua="false" sId="1">
    <nc r="C83" t="inlineStr">
      <is>
        <r>
          <rPr>
            <sz val="10"/>
            <rFont val="Arial Cyr"/>
            <family val="0"/>
            <charset val="204"/>
          </rPr>
          <t xml:space="preserve">600</t>
        </r>
      </is>
    </nc>
  </rcc>
  <rcc rId="754" ua="false" sId="1">
    <nc r="D83" t="inlineStr">
      <is>
        <r>
          <rPr>
            <sz val="10"/>
            <rFont val="Arial Cyr"/>
            <family val="0"/>
            <charset val="204"/>
          </rPr>
          <t xml:space="preserve">07</t>
        </r>
      </is>
    </nc>
  </rcc>
  <rcc rId="755" ua="false" sId="1">
    <nc r="E83" t="inlineStr">
      <is>
        <r>
          <rPr>
            <sz val="10"/>
            <rFont val="Arial Cyr"/>
            <family val="0"/>
            <charset val="204"/>
          </rPr>
          <t xml:space="preserve">02</t>
        </r>
      </is>
    </nc>
  </rcc>
  <rcc rId="756" ua="false" sId="1">
    <nc r="F83" t="n">
      <v>755.3</v>
    </nc>
  </rcc>
  <rcc rId="757" ua="false" sId="1">
    <nc r="G83" t="n">
      <v>0</v>
    </nc>
  </rcc>
  <rcc rId="758" ua="false" sId="1">
    <nc r="H83" t="n">
      <v>0</v>
    </nc>
  </rcc>
  <rcc rId="759" ua="false" sId="1">
    <nc r="F82" t="n">
      <f>F83</f>
    </nc>
  </rcc>
  <rcc rId="760" ua="false" sId="1">
    <nc r="G82" t="n">
      <f>G83</f>
    </nc>
  </rcc>
  <rcc rId="761" ua="false" sId="1">
    <nc r="H82" t="n">
      <f>H83</f>
    </nc>
  </rcc>
  <rcc rId="762" ua="false" sId="1">
    <oc r="F78" t="n">
      <f>F88+F103+F105+F141+F143+F145+F149+F153+F158</f>
    </oc>
    <nc r="F78" t="n">
      <f>F82+F88+F103+F105+F141+F143+F145+F149+F153+F158</f>
    </nc>
  </rcc>
  <rcc rId="763" ua="false" sId="1">
    <oc r="G78" t="n">
      <f>G88+G103+G105+G141+G143+G145+G149+G153+G158</f>
    </oc>
    <nc r="G78" t="n">
      <f>G82+G88+G103+G105+G141+G143+G145+G149+G153+G158</f>
    </nc>
  </rcc>
  <rcc rId="764" ua="false" sId="1">
    <oc r="H78" t="n">
      <f>H88+H103+H105+H141+H143+H145+H149+H153+H158</f>
    </oc>
    <nc r="H78" t="n">
      <f>H82+H88+H103+H105+H141+H143+H145+H149+H153+H158</f>
    </nc>
  </rcc>
</revisions>
</file>

<file path=xl/revisions/revisionLog9.xml><?xml version="1.0" encoding="utf-8"?>
<revisions xmlns="http://schemas.openxmlformats.org/spreadsheetml/2006/main" xmlns:r="http://schemas.openxmlformats.org/officeDocument/2006/relationships">
  <rcc rId="38" ua="false" sId="1">
    <oc r="G1611" t="n">
      <f>21019.6-859.1-291.7</f>
    </oc>
    <nc r="G1611" t="n">
      <f>21019.6-859.1-291.7+1999</f>
    </nc>
  </rcc>
  <rcc rId="39" ua="false" sId="1">
    <oc r="H1611" t="n">
      <f>21295.9+62.1-502</f>
    </oc>
    <nc r="H1611" t="n">
      <f>21295.9+62.1-502+2000</f>
    </nc>
  </rcc>
</revisions>
</file>

<file path=xl/revisions/revisionLog90.xml><?xml version="1.0" encoding="utf-8"?>
<revisions xmlns="http://schemas.openxmlformats.org/spreadsheetml/2006/main" xmlns:r="http://schemas.openxmlformats.org/officeDocument/2006/relationships">
  <rcc rId="765" ua="false" sId="1">
    <oc r="F77" t="n">
      <v>14836.9</v>
    </oc>
    <nc r="F77" t="n">
      <f>14836.9+420</f>
    </nc>
  </rcc>
  <rcc rId="766" ua="false" sId="1">
    <oc r="F302" t="n">
      <v>264774.2</v>
    </oc>
    <nc r="F302" t="n">
      <f>264774.2+11556.3</f>
    </nc>
  </rcc>
</revisions>
</file>

<file path=xl/revisions/revisionLog91.xml><?xml version="1.0" encoding="utf-8"?>
<revisions xmlns="http://schemas.openxmlformats.org/spreadsheetml/2006/main" xmlns:r="http://schemas.openxmlformats.org/officeDocument/2006/relationships">
  <rrc rId="767" ua="false" sId="1" eol="0" ref="218:219" action="insertRow"/>
  <rcc rId="768" ua="false" sId="1">
    <nc r="C219" t="inlineStr">
      <is>
        <r>
          <rPr>
            <sz val="10"/>
            <rFont val="Arial Cyr"/>
            <family val="0"/>
            <charset val="204"/>
          </rPr>
          <t xml:space="preserve">600</t>
        </r>
      </is>
    </nc>
  </rcc>
  <rcc rId="769" ua="false" sId="1">
    <nc r="D219" t="inlineStr">
      <is>
        <r>
          <rPr>
            <sz val="10"/>
            <rFont val="Arial Cyr"/>
            <family val="0"/>
            <charset val="204"/>
          </rPr>
          <t xml:space="preserve">07</t>
        </r>
      </is>
    </nc>
  </rcc>
  <rcc rId="770" ua="false" sId="1">
    <nc r="E219" t="inlineStr">
      <is>
        <r>
          <rPr>
            <sz val="10"/>
            <rFont val="Arial Cyr"/>
            <family val="0"/>
            <charset val="204"/>
          </rPr>
          <t xml:space="preserve">02</t>
        </r>
      </is>
    </nc>
  </rcc>
  <rcc rId="771" ua="false" sId="1">
    <nc r="F219" t="n">
      <v>2299.9</v>
    </nc>
  </rcc>
  <rcc rId="772" ua="false" sId="1">
    <nc r="G219" t="n">
      <v>0</v>
    </nc>
  </rcc>
  <rcc rId="773" ua="false" sId="1">
    <nc r="H219" t="n">
      <v>0</v>
    </nc>
  </rcc>
  <rcc rId="774" ua="false" sId="1">
    <nc r="F218" t="n">
      <f>F219</f>
    </nc>
  </rcc>
  <rcc rId="775" ua="false" sId="1">
    <nc r="G218" t="n">
      <f>G219</f>
    </nc>
  </rcc>
  <rcc rId="776" ua="false" sId="1">
    <nc r="H218" t="n">
      <f>H219</f>
    </nc>
  </rcc>
  <rcc rId="777" ua="false" sId="1">
    <oc r="F217" t="n">
      <f>F220+F222+F226+F228</f>
    </oc>
    <nc r="F217" t="n">
      <f>F218+F220+F222+F226+F228</f>
    </nc>
  </rcc>
  <rcc rId="778" ua="false" sId="1">
    <oc r="G217" t="n">
      <f>G220+G222+G226+G228</f>
    </oc>
    <nc r="G217" t="n">
      <f>G218+G220+G222+G226+G228</f>
    </nc>
  </rcc>
  <rcc rId="779" ua="false" sId="1">
    <oc r="H217" t="n">
      <f>H220+H222+H226+H228</f>
    </oc>
    <nc r="H217" t="n">
      <f>H218+H220+H222+H226+H228</f>
    </nc>
  </rcc>
</revisions>
</file>

<file path=xl/revisions/revisionLog92.xml><?xml version="1.0" encoding="utf-8"?>
<revisions xmlns="http://schemas.openxmlformats.org/spreadsheetml/2006/main" xmlns:r="http://schemas.openxmlformats.org/officeDocument/2006/relationships">
  <rcc rId="780" ua="false" sId="1">
    <oc r="F1583" t="n">
      <f>31425.5-14022.8+66.4+2000+727.1</f>
    </oc>
    <nc r="F1583" t="n">
      <v>19460</v>
    </nc>
  </rcc>
  <rcc rId="781" ua="false" sId="1">
    <oc r="C700" t="inlineStr">
      <is>
        <r>
          <rPr>
            <sz val="10"/>
            <rFont val="Arial Cyr"/>
            <family val="0"/>
            <charset val="204"/>
          </rPr>
          <t xml:space="preserve">300</t>
        </r>
      </is>
    </oc>
    <nc r="C700" t="inlineStr">
      <is>
        <r>
          <rPr>
            <sz val="10"/>
            <rFont val="Arial Cyr"/>
            <family val="0"/>
            <charset val="204"/>
          </rPr>
          <t xml:space="preserve">200</t>
        </r>
      </is>
    </nc>
  </rcc>
  <rcc rId="782" ua="false" sId="1">
    <oc r="A700" t="inlineStr">
      <is>
        <r>
          <rPr>
            <sz val="10"/>
            <rFont val="Arial Cyr"/>
            <family val="0"/>
            <charset val="204"/>
          </rPr>
          <t xml:space="preserve">Социальное обеспечение и иные выплаты населению</t>
        </r>
      </is>
    </oc>
    <nc r="A700" t="inlineStr">
      <is>
        <r>
          <rPr>
            <sz val="10"/>
            <rFont val="Arial Cyr"/>
            <family val="0"/>
            <charset val="204"/>
          </rPr>
          <t xml:space="preserve">Закупка товаров, работ, услуг для обеспечения государственных (муниципальных) нужд</t>
        </r>
      </is>
    </nc>
  </rcc>
</revisions>
</file>

<file path=xl/revisions/revisionLog93.xml><?xml version="1.0" encoding="utf-8"?>
<revisions xmlns="http://schemas.openxmlformats.org/spreadsheetml/2006/main" xmlns:r="http://schemas.openxmlformats.org/officeDocument/2006/relationships">
  <rcc rId="783" ua="false" sId="1">
    <oc r="F428" t="n">
      <v>404533.4</v>
    </oc>
    <nc r="F428" t="n">
      <f>404533.4+16443.7</f>
    </nc>
  </rcc>
</revisions>
</file>

<file path=xl/revisions/revisionLog94.xml><?xml version="1.0" encoding="utf-8"?>
<revisions xmlns="http://schemas.openxmlformats.org/spreadsheetml/2006/main" xmlns:r="http://schemas.openxmlformats.org/officeDocument/2006/relationships">
  <rrc rId="784" ua="false" sId="1" eol="0" ref="1428:1428" action="insertRow"/>
  <rrc rId="785" ua="false" sId="1" eol="0" ref="1427:1427" action="insertRow"/>
  <rcc rId="786" ua="false" sId="1">
    <oc r="D1426" t="inlineStr">
      <is>
        <r>
          <rPr>
            <sz val="10"/>
            <rFont val="Arial Cyr"/>
            <family val="0"/>
            <charset val="204"/>
          </rPr>
          <t xml:space="preserve">0409</t>
        </r>
      </is>
    </oc>
    <nc r="D1426" t="inlineStr">
      <is>
        <r>
          <rPr>
            <sz val="10"/>
            <rFont val="Arial Cyr"/>
            <family val="0"/>
            <charset val="204"/>
          </rPr>
          <t xml:space="preserve">04</t>
        </r>
      </is>
    </nc>
  </rcc>
  <rcc rId="787" ua="false" sId="1">
    <nc r="E1426" t="inlineStr">
      <is>
        <r>
          <rPr>
            <sz val="10"/>
            <rFont val="Arial Cyr"/>
            <family val="0"/>
            <charset val="204"/>
          </rPr>
          <t xml:space="preserve">09</t>
        </r>
      </is>
    </nc>
  </rcc>
  <rcc rId="788" ua="false" sId="1">
    <nc r="D1428" t="inlineStr">
      <is>
        <r>
          <rPr>
            <sz val="10"/>
            <rFont val="Arial Cyr"/>
            <family val="0"/>
            <charset val="204"/>
          </rPr>
          <t xml:space="preserve">04</t>
        </r>
      </is>
    </nc>
  </rcc>
  <rcc rId="789" ua="false" sId="1">
    <nc r="E1428" t="inlineStr">
      <is>
        <r>
          <rPr>
            <sz val="10"/>
            <rFont val="Arial Cyr"/>
            <family val="0"/>
            <charset val="204"/>
          </rPr>
          <t xml:space="preserve">09</t>
        </r>
      </is>
    </nc>
  </rcc>
  <rcc rId="790" ua="false" sId="1">
    <nc r="F1428" t="n">
      <v>1</v>
    </nc>
  </rcc>
  <rcc rId="791" ua="false" sId="1">
    <nc r="G1428" t="n">
      <v>0</v>
    </nc>
  </rcc>
  <rcc rId="792" ua="false" sId="1">
    <nc r="H1428" t="n">
      <v>0</v>
    </nc>
  </rcc>
  <rcc rId="793" ua="false" sId="1">
    <nc r="F1427" t="n">
      <f>F1428</f>
    </nc>
  </rcc>
  <rcc rId="794" ua="false" sId="1">
    <oc r="F1414" t="n">
      <f>F1421+F1419+F1417+F1415+F1423</f>
    </oc>
    <nc r="F1414" t="n">
      <f>F1421+F1419+F1417+F1415+F1423+F1427</f>
    </nc>
  </rcc>
  <rcc rId="795" ua="false" sId="1">
    <oc r="G1414" t="n">
      <f>G1421+G1419+G1417+G1415</f>
    </oc>
    <nc r="G1414" t="n">
      <f>G1421+G1419+G1417+G1415+G1423+G1427</f>
    </nc>
  </rcc>
  <rcc rId="796" ua="false" sId="1">
    <oc r="H1414" t="n">
      <f>H1421+H1419+H1417+H1415</f>
    </oc>
    <nc r="H1414" t="n">
      <f>H1421+H1419+H1417+H1415+H1423+H1427</f>
    </nc>
  </rcc>
  <rcc rId="797" ua="false" sId="1">
    <oc r="G1413" t="n">
      <f>G1414+G1429</f>
    </oc>
    <nc r="G1413" t="n">
      <f>G1414+G1429</f>
    </nc>
  </rcc>
  <rcc rId="798" ua="false" sId="1">
    <oc r="H1413" t="n">
      <f>H1414+H1429</f>
    </oc>
    <nc r="H1413" t="n">
      <f>H1414+H1429</f>
    </nc>
  </rcc>
</revisions>
</file>

<file path=xl/revisions/revisionLog95.xml><?xml version="1.0" encoding="utf-8"?>
<revisions xmlns="http://schemas.openxmlformats.org/spreadsheetml/2006/main" xmlns:r="http://schemas.openxmlformats.org/officeDocument/2006/relationships">
  <rcc rId="799" ua="false" sId="1">
    <oc r="F546" t="n">
      <f>7474.5+935.1</f>
    </oc>
    <nc r="F546" t="n">
      <f>7474.5+935</f>
    </nc>
  </rcc>
</revisions>
</file>

<file path=xl/revisions/revisionLog96.xml><?xml version="1.0" encoding="utf-8"?>
<revisions xmlns="http://schemas.openxmlformats.org/spreadsheetml/2006/main" xmlns:r="http://schemas.openxmlformats.org/officeDocument/2006/relationships">
  <rrc rId="800" ua="false" sId="1" eol="0" ref="435:437" action="insertRow"/>
  <rcc rId="801" ua="false" sId="1">
    <nc r="B436" t="inlineStr">
      <is>
        <r>
          <rPr>
            <sz val="10"/>
            <rFont val="Arial Cyr"/>
            <family val="0"/>
            <charset val="204"/>
          </rPr>
          <t xml:space="preserve">03 0 20 42100</t>
        </r>
      </is>
    </nc>
  </rcc>
  <rcc rId="802" ua="false" sId="1">
    <nc r="B437" t="inlineStr">
      <is>
        <r>
          <rPr>
            <sz val="10"/>
            <rFont val="Arial Cyr"/>
            <family val="0"/>
            <charset val="204"/>
          </rPr>
          <t xml:space="preserve">03 0 20 42100</t>
        </r>
      </is>
    </nc>
  </rcc>
  <rcc rId="803" ua="false" sId="1">
    <nc r="D437" t="inlineStr">
      <is>
        <r>
          <rPr>
            <sz val="10"/>
            <rFont val="Arial Cyr"/>
            <family val="0"/>
            <charset val="204"/>
          </rPr>
          <t xml:space="preserve">07</t>
        </r>
      </is>
    </nc>
  </rcc>
  <rcc rId="804" ua="false" sId="1">
    <nc r="E437" t="inlineStr">
      <is>
        <r>
          <rPr>
            <sz val="10"/>
            <rFont val="Arial Cyr"/>
            <family val="0"/>
            <charset val="204"/>
          </rPr>
          <t xml:space="preserve">02</t>
        </r>
      </is>
    </nc>
  </rcc>
  <rcc rId="805" ua="false" sId="1">
    <nc r="F437" t="n">
      <v>17966.4</v>
    </nc>
  </rcc>
  <rcc rId="806" ua="false" sId="1">
    <nc r="G437" t="n">
      <v>0</v>
    </nc>
  </rcc>
  <rcc rId="807" ua="false" sId="1">
    <nc r="H437" t="n">
      <v>0</v>
    </nc>
  </rcc>
  <rcc rId="808" ua="false" sId="1">
    <nc r="F436" t="n">
      <f>F437</f>
    </nc>
  </rcc>
  <rcc rId="809" ua="false" sId="1">
    <nc r="G436" t="n">
      <f>G437</f>
    </nc>
  </rcc>
  <rcc rId="810" ua="false" sId="1">
    <nc r="H436" t="n">
      <f>H437</f>
    </nc>
  </rcc>
  <rcc rId="811" ua="false" sId="1">
    <nc r="F435" t="n">
      <f>F436</f>
    </nc>
  </rcc>
  <rcc rId="812" ua="false" sId="1">
    <nc r="G435" t="n">
      <f>G436</f>
    </nc>
  </rcc>
  <rcc rId="813" ua="false" sId="1">
    <nc r="H435" t="n">
      <f>H436</f>
    </nc>
  </rcc>
  <rcc rId="814" ua="false" sId="1">
    <oc r="F434" t="n">
      <f>F438</f>
    </oc>
    <nc r="F434" t="n">
      <f>F435+F438</f>
    </nc>
  </rcc>
  <rcc rId="815" ua="false" sId="1">
    <oc r="G434" t="n">
      <f>G438</f>
    </oc>
    <nc r="G434" t="n">
      <f>G435+G438</f>
    </nc>
  </rcc>
  <rcc rId="816" ua="false" sId="1">
    <oc r="H434" t="n">
      <f>H438</f>
    </oc>
    <nc r="H434" t="n">
      <f>H435+H438</f>
    </nc>
  </rcc>
</revisions>
</file>

<file path=xl/revisions/revisionLog97.xml><?xml version="1.0" encoding="utf-8"?>
<revisions xmlns="http://schemas.openxmlformats.org/spreadsheetml/2006/main" xmlns:r="http://schemas.openxmlformats.org/officeDocument/2006/relationships">
  <rcc rId="817" ua="false" sId="1">
    <oc r="F1619" t="n">
      <v>64532.4</v>
    </oc>
    <nc r="F1619" t="n">
      <v>17.2</v>
    </nc>
  </rcc>
  <rcc rId="818" ua="false" sId="1">
    <oc r="F1621" t="n">
      <v>65</v>
    </oc>
    <nc r="F1621" t="n">
      <v>0.4</v>
    </nc>
  </rcc>
</revisions>
</file>

<file path=xl/revisions/revisionLog98.xml><?xml version="1.0" encoding="utf-8"?>
<revisions xmlns="http://schemas.openxmlformats.org/spreadsheetml/2006/main" xmlns:r="http://schemas.openxmlformats.org/officeDocument/2006/relationships">
  <rcc rId="819" ua="false" sId="1">
    <oc r="F1579" t="n">
      <f>96034.7+1527.5</f>
    </oc>
    <nc r="F1579" t="n">
      <f>96034.7+1527.6</f>
    </nc>
  </rcc>
  <rrc rId="820" ua="false" sId="1" eol="0" ref="1484:1484" action="insertRow"/>
  <rrc rId="821" ua="false" sId="1" eol="0" ref="1483:1483" action="insertRow"/>
  <rcc rId="822" ua="false" sId="1">
    <oc r="F1454" t="e">
      <f>F1461+F1457+F1463+F1465+F1459+F1455+F1469+F1471+F1481+#REF!+F1485+F1487+F1489+F1467+F1483</f>
    </oc>
    <nc r="F1454" t="n">
      <f>F1461+F1457+F1463+F1465+F1459+F1455+F1469+F1471+F1481+F1485+F1487+F1489+F1467+F1483</f>
    </nc>
  </rcc>
  <rcc rId="823" ua="false" sId="1">
    <oc r="G1454" t="e">
      <f>G1461+G1457+G1463+G1465+G1459+G1455+G1469+G1471+G1481+#REF!+G1485+G1487+G1489+G1467+G1483</f>
    </oc>
    <nc r="G1454" t="n">
      <f>G1461+G1457+G1463+G1465+G1459+G1455+G1469+G1471+G1481+G1485+G1487+G1489+G1467+G1483</f>
    </nc>
  </rcc>
  <rcc rId="824" ua="false" sId="1">
    <oc r="H1454" t="e">
      <f>H1461+H1457+H1463+H1465+H1459+H1455+H1469+H1471+H1481+#REF!+H1485+H1487+H1489+H1467+H1483</f>
    </oc>
    <nc r="H1454" t="n">
      <f>H1461+H1457+H1463+H1465+H1459+H1455+H1469+H1471+H1481+H1485+H1487+H1489+H1467+H1483</f>
    </nc>
  </rcc>
</revisions>
</file>

<file path=xl/revisions/revisionLog99.xml><?xml version="1.0" encoding="utf-8"?>
<revisions xmlns="http://schemas.openxmlformats.org/spreadsheetml/2006/main" xmlns:r="http://schemas.openxmlformats.org/officeDocument/2006/relationships">
  <rcc rId="825" ua="false" sId="1">
    <nc r="C1490" t="inlineStr">
      <is>
        <r>
          <rPr>
            <sz val="10"/>
            <rFont val="Arial Cyr"/>
            <family val="0"/>
            <charset val="204"/>
          </rPr>
          <t xml:space="preserve">200</t>
        </r>
      </is>
    </nc>
  </rcc>
  <rcc rId="826" ua="false" sId="1">
    <oc r="C1489" t="inlineStr">
      <is>
        <r>
          <rPr>
            <sz val="10"/>
            <rFont val="Arial Cyr"/>
            <family val="0"/>
            <charset val="204"/>
          </rPr>
          <t xml:space="preserve">200</t>
        </r>
      </is>
    </oc>
    <nc r="C1489"/>
  </rcc>
  <rcc rId="827" ua="false" sId="1">
    <nc r="C1488" t="inlineStr">
      <is>
        <r>
          <rPr>
            <sz val="10"/>
            <rFont val="Arial Cyr"/>
            <family val="0"/>
            <charset val="204"/>
          </rPr>
          <t xml:space="preserve">200</t>
        </r>
      </is>
    </nc>
  </rcc>
  <rcc rId="828" ua="false" sId="1">
    <oc r="C1487" t="inlineStr">
      <is>
        <r>
          <rPr>
            <sz val="10"/>
            <rFont val="Arial Cyr"/>
            <family val="0"/>
            <charset val="204"/>
          </rPr>
          <t xml:space="preserve">200</t>
        </r>
      </is>
    </oc>
    <nc r="C1487"/>
  </rcc>
  <rcc rId="829" ua="false" sId="1">
    <nc r="C1486" t="inlineStr">
      <is>
        <r>
          <rPr>
            <sz val="10"/>
            <rFont val="Arial Cyr"/>
            <family val="0"/>
            <charset val="204"/>
          </rPr>
          <t xml:space="preserve">200</t>
        </r>
      </is>
    </nc>
  </rcc>
  <rcc rId="830" ua="false" sId="1">
    <oc r="C1485" t="inlineStr">
      <is>
        <r>
          <rPr>
            <sz val="10"/>
            <rFont val="Arial Cyr"/>
            <family val="0"/>
            <charset val="204"/>
          </rPr>
          <t xml:space="preserve">200</t>
        </r>
      </is>
    </oc>
    <nc r="C1485"/>
  </rcc>
  <rcc rId="831" ua="false" sId="1">
    <oc r="C1481" t="inlineStr">
      <is>
        <r>
          <rPr>
            <sz val="10"/>
            <rFont val="Arial Cyr"/>
            <family val="0"/>
            <charset val="204"/>
          </rPr>
          <t xml:space="preserve">200</t>
        </r>
      </is>
    </oc>
    <nc r="C1481"/>
  </rcc>
  <rcc rId="832" ua="false" sId="1">
    <nc r="C1480" t="inlineStr">
      <is>
        <r>
          <rPr>
            <sz val="10"/>
            <rFont val="Arial Cyr"/>
            <family val="0"/>
            <charset val="204"/>
          </rPr>
          <t xml:space="preserve">200</t>
        </r>
      </is>
    </nc>
  </rcc>
  <rcc rId="833" ua="false" sId="1">
    <oc r="C1471" t="inlineStr">
      <is>
        <r>
          <rPr>
            <sz val="10"/>
            <rFont val="Arial Cyr"/>
            <family val="0"/>
            <charset val="204"/>
          </rPr>
          <t xml:space="preserve">200</t>
        </r>
      </is>
    </oc>
    <nc r="C1471"/>
  </rcc>
  <rcc rId="834" ua="false" sId="1">
    <oc r="C1469" t="inlineStr">
      <is>
        <r>
          <rPr>
            <sz val="10"/>
            <rFont val="Arial Cyr"/>
            <family val="0"/>
            <charset val="204"/>
          </rPr>
          <t xml:space="preserve">200</t>
        </r>
      </is>
    </oc>
    <nc r="C1469"/>
  </rcc>
  <rcc rId="835" ua="false" sId="1">
    <nc r="C1470" t="inlineStr">
      <is>
        <r>
          <rPr>
            <sz val="10"/>
            <rFont val="Arial Cyr"/>
            <family val="0"/>
            <charset val="204"/>
          </rPr>
          <t xml:space="preserve">200</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03"/>
  <sheetViews>
    <sheetView showFormulas="false" showGridLines="true" showRowColHeaders="true" showZeros="true" rightToLeft="false" tabSelected="true" showOutlineSymbols="true" defaultGridColor="true" view="normal" topLeftCell="A793" colorId="64" zoomScale="75" zoomScaleNormal="75" zoomScalePageLayoutView="100" workbookViewId="0">
      <selection pane="topLeft" activeCell="A808" activeCellId="0" sqref="A808"/>
    </sheetView>
  </sheetViews>
  <sheetFormatPr defaultColWidth="9.13671875" defaultRowHeight="18.75" zeroHeight="false" outlineLevelRow="0" outlineLevelCol="0"/>
  <cols>
    <col collapsed="false" customWidth="true" hidden="false" outlineLevel="0" max="1" min="1" style="1" width="77.13"/>
    <col collapsed="false" customWidth="true" hidden="false" outlineLevel="0" max="2" min="2" style="2" width="22.85"/>
    <col collapsed="false" customWidth="true" hidden="false" outlineLevel="0" max="3" min="3" style="2" width="8.99"/>
    <col collapsed="false" customWidth="false" hidden="false" outlineLevel="0" max="5" min="4" style="2" width="9.14"/>
    <col collapsed="false" customWidth="true" hidden="false" outlineLevel="0" max="6" min="6" style="2" width="17.28"/>
    <col collapsed="false" customWidth="true" hidden="false" outlineLevel="0" max="7" min="7" style="2" width="19.28"/>
    <col collapsed="false" customWidth="true" hidden="false" outlineLevel="0" max="8" min="8" style="2" width="17.14"/>
    <col collapsed="false" customWidth="true" hidden="false" outlineLevel="0" max="9" min="9" style="3" width="17.99"/>
    <col collapsed="false" customWidth="false" hidden="false" outlineLevel="0" max="257" min="10" style="3" width="9.14"/>
  </cols>
  <sheetData>
    <row r="1" customFormat="false" ht="21.75" hidden="false" customHeight="true" outlineLevel="0" collapsed="false">
      <c r="C1" s="4"/>
      <c r="D1" s="5"/>
      <c r="E1" s="6"/>
      <c r="F1" s="6"/>
      <c r="G1" s="6" t="s">
        <v>0</v>
      </c>
      <c r="H1" s="6"/>
    </row>
    <row r="2" customFormat="false" ht="61.9" hidden="false" customHeight="true" outlineLevel="0" collapsed="false">
      <c r="C2" s="4"/>
      <c r="D2" s="5"/>
      <c r="E2" s="6"/>
      <c r="F2" s="7" t="s">
        <v>1</v>
      </c>
      <c r="G2" s="7"/>
      <c r="H2" s="7"/>
    </row>
    <row r="3" customFormat="false" ht="18.75" hidden="false" customHeight="false" outlineLevel="0" collapsed="false">
      <c r="C3" s="4"/>
      <c r="D3" s="5"/>
      <c r="E3" s="6"/>
      <c r="F3" s="6"/>
      <c r="G3" s="6"/>
      <c r="H3" s="8"/>
    </row>
    <row r="4" customFormat="false" ht="72.75" hidden="false" customHeight="true" outlineLevel="0" collapsed="false">
      <c r="A4" s="9" t="s">
        <v>2</v>
      </c>
      <c r="B4" s="9"/>
      <c r="C4" s="9"/>
      <c r="D4" s="9"/>
      <c r="E4" s="9"/>
      <c r="F4" s="9"/>
      <c r="G4" s="9"/>
      <c r="H4" s="9"/>
    </row>
    <row r="5" s="3" customFormat="true" ht="18.75" hidden="false" customHeight="false" outlineLevel="0" collapsed="false">
      <c r="A5" s="1"/>
      <c r="B5" s="8"/>
      <c r="C5" s="8"/>
      <c r="D5" s="10"/>
      <c r="E5" s="10"/>
      <c r="F5" s="10"/>
      <c r="G5" s="10"/>
      <c r="H5" s="10"/>
    </row>
    <row r="6" s="3" customFormat="true" ht="18.75" hidden="false" customHeight="false" outlineLevel="0" collapsed="false">
      <c r="A6" s="1"/>
      <c r="B6" s="8"/>
      <c r="C6" s="8"/>
      <c r="D6" s="10"/>
      <c r="E6" s="10"/>
      <c r="F6" s="10"/>
      <c r="G6" s="10"/>
      <c r="H6" s="10" t="s">
        <v>3</v>
      </c>
    </row>
    <row r="7" customFormat="false" ht="12.75" hidden="false" customHeight="true" outlineLevel="0" collapsed="false">
      <c r="A7" s="11" t="s">
        <v>4</v>
      </c>
      <c r="B7" s="12" t="s">
        <v>5</v>
      </c>
      <c r="C7" s="13" t="s">
        <v>6</v>
      </c>
      <c r="D7" s="13" t="s">
        <v>7</v>
      </c>
      <c r="E7" s="13" t="s">
        <v>8</v>
      </c>
      <c r="F7" s="14" t="s">
        <v>9</v>
      </c>
      <c r="G7" s="14" t="s">
        <v>10</v>
      </c>
      <c r="H7" s="14" t="s">
        <v>11</v>
      </c>
    </row>
    <row r="8" customFormat="false" ht="12.75" hidden="false" customHeight="false" outlineLevel="0" collapsed="false">
      <c r="A8" s="11"/>
      <c r="B8" s="12"/>
      <c r="C8" s="13"/>
      <c r="D8" s="13"/>
      <c r="E8" s="13"/>
      <c r="F8" s="14"/>
      <c r="G8" s="14"/>
      <c r="H8" s="14"/>
    </row>
    <row r="9" customFormat="false" ht="12.75" hidden="false" customHeight="false" outlineLevel="0" collapsed="false">
      <c r="A9" s="11"/>
      <c r="B9" s="12"/>
      <c r="C9" s="13"/>
      <c r="D9" s="13"/>
      <c r="E9" s="13"/>
      <c r="F9" s="14"/>
      <c r="G9" s="14"/>
      <c r="H9" s="14"/>
    </row>
    <row r="10" customFormat="false" ht="12.75" hidden="false" customHeight="false" outlineLevel="0" collapsed="false">
      <c r="A10" s="11"/>
      <c r="B10" s="12"/>
      <c r="C10" s="13"/>
      <c r="D10" s="13"/>
      <c r="E10" s="13"/>
      <c r="F10" s="14"/>
      <c r="G10" s="14"/>
      <c r="H10" s="14"/>
    </row>
    <row r="11" customFormat="false" ht="22.9" hidden="false" customHeight="true" outlineLevel="0" collapsed="false">
      <c r="A11" s="11"/>
      <c r="B11" s="12"/>
      <c r="C11" s="13"/>
      <c r="D11" s="13"/>
      <c r="E11" s="13"/>
      <c r="F11" s="14"/>
      <c r="G11" s="14"/>
      <c r="H11" s="14"/>
    </row>
    <row r="12" customFormat="false" ht="18.75" hidden="false" customHeight="false" outlineLevel="0" collapsed="false">
      <c r="A12" s="11" t="n">
        <v>1</v>
      </c>
      <c r="B12" s="11" t="n">
        <v>2</v>
      </c>
      <c r="C12" s="11" t="n">
        <v>3</v>
      </c>
      <c r="D12" s="11" t="n">
        <v>4</v>
      </c>
      <c r="E12" s="11" t="n">
        <v>5</v>
      </c>
      <c r="F12" s="11" t="n">
        <v>6</v>
      </c>
      <c r="G12" s="11" t="n">
        <v>7</v>
      </c>
      <c r="H12" s="11" t="n">
        <v>8</v>
      </c>
    </row>
    <row r="13" customFormat="false" ht="37.5" hidden="false" customHeight="false" outlineLevel="0" collapsed="false">
      <c r="A13" s="15" t="s">
        <v>12</v>
      </c>
      <c r="B13" s="16" t="s">
        <v>13</v>
      </c>
      <c r="C13" s="11"/>
      <c r="D13" s="11"/>
      <c r="E13" s="11"/>
      <c r="F13" s="17" t="n">
        <f aca="false">F14+F21+F26+F36+F39+F69+F77+F130+F138</f>
        <v>2200810.5</v>
      </c>
      <c r="G13" s="17" t="n">
        <f aca="false">G14+G21+G26+G36+G39+G69+G77+G130+G138</f>
        <v>2019290</v>
      </c>
      <c r="H13" s="17" t="n">
        <f aca="false">H14+H21+H26+H36+H39+H69+H77+H130+H138</f>
        <v>2116159.8</v>
      </c>
    </row>
    <row r="14" customFormat="false" ht="37.5" hidden="false" customHeight="false" outlineLevel="0" collapsed="false">
      <c r="A14" s="18" t="s">
        <v>14</v>
      </c>
      <c r="B14" s="19" t="s">
        <v>15</v>
      </c>
      <c r="C14" s="11"/>
      <c r="D14" s="11"/>
      <c r="E14" s="11"/>
      <c r="F14" s="20" t="n">
        <f aca="false">F15+F18</f>
        <v>89001.5</v>
      </c>
      <c r="G14" s="20" t="n">
        <f aca="false">G15+G18</f>
        <v>0</v>
      </c>
      <c r="H14" s="20" t="n">
        <f aca="false">H15+H18</f>
        <v>0</v>
      </c>
    </row>
    <row r="15" customFormat="false" ht="37.5" hidden="false" customHeight="false" outlineLevel="0" collapsed="false">
      <c r="A15" s="21" t="s">
        <v>16</v>
      </c>
      <c r="B15" s="22" t="s">
        <v>17</v>
      </c>
      <c r="C15" s="11"/>
      <c r="D15" s="11"/>
      <c r="E15" s="11"/>
      <c r="F15" s="20" t="n">
        <f aca="false">F16</f>
        <v>88199</v>
      </c>
      <c r="G15" s="20" t="n">
        <f aca="false">G16</f>
        <v>0</v>
      </c>
      <c r="H15" s="20" t="n">
        <f aca="false">H16</f>
        <v>0</v>
      </c>
    </row>
    <row r="16" customFormat="false" ht="112.5" hidden="false" customHeight="false" outlineLevel="0" collapsed="false">
      <c r="A16" s="23" t="s">
        <v>18</v>
      </c>
      <c r="B16" s="22" t="s">
        <v>19</v>
      </c>
      <c r="C16" s="11"/>
      <c r="D16" s="11"/>
      <c r="E16" s="11"/>
      <c r="F16" s="20" t="n">
        <f aca="false">F17</f>
        <v>88199</v>
      </c>
      <c r="G16" s="20" t="n">
        <f aca="false">G17</f>
        <v>0</v>
      </c>
      <c r="H16" s="20" t="n">
        <f aca="false">H17</f>
        <v>0</v>
      </c>
    </row>
    <row r="17" customFormat="false" ht="37.5" hidden="false" customHeight="false" outlineLevel="0" collapsed="false">
      <c r="A17" s="23" t="s">
        <v>20</v>
      </c>
      <c r="B17" s="19" t="s">
        <v>19</v>
      </c>
      <c r="C17" s="19" t="n">
        <v>200</v>
      </c>
      <c r="D17" s="19" t="s">
        <v>21</v>
      </c>
      <c r="E17" s="19" t="s">
        <v>22</v>
      </c>
      <c r="F17" s="20" t="n">
        <f aca="false">93110.8-5000+88.2</f>
        <v>88199</v>
      </c>
      <c r="G17" s="20" t="n">
        <v>0</v>
      </c>
      <c r="H17" s="20" t="n">
        <v>0</v>
      </c>
    </row>
    <row r="18" customFormat="false" ht="18.75" hidden="false" customHeight="false" outlineLevel="0" collapsed="false">
      <c r="A18" s="23" t="s">
        <v>23</v>
      </c>
      <c r="B18" s="22" t="s">
        <v>24</v>
      </c>
      <c r="C18" s="19"/>
      <c r="D18" s="19"/>
      <c r="E18" s="19"/>
      <c r="F18" s="20" t="n">
        <f aca="false">F19</f>
        <v>802.5</v>
      </c>
      <c r="G18" s="20" t="n">
        <f aca="false">G19</f>
        <v>0</v>
      </c>
      <c r="H18" s="20" t="n">
        <f aca="false">H19</f>
        <v>0</v>
      </c>
    </row>
    <row r="19" customFormat="false" ht="56.25" hidden="false" customHeight="false" outlineLevel="0" collapsed="false">
      <c r="A19" s="23" t="s">
        <v>25</v>
      </c>
      <c r="B19" s="22" t="s">
        <v>26</v>
      </c>
      <c r="C19" s="19"/>
      <c r="D19" s="19"/>
      <c r="E19" s="19"/>
      <c r="F19" s="20" t="n">
        <f aca="false">F20</f>
        <v>802.5</v>
      </c>
      <c r="G19" s="20" t="n">
        <f aca="false">G20</f>
        <v>0</v>
      </c>
      <c r="H19" s="20" t="n">
        <f aca="false">H20</f>
        <v>0</v>
      </c>
    </row>
    <row r="20" customFormat="false" ht="37.5" hidden="false" customHeight="false" outlineLevel="0" collapsed="false">
      <c r="A20" s="23" t="s">
        <v>27</v>
      </c>
      <c r="B20" s="22" t="s">
        <v>26</v>
      </c>
      <c r="C20" s="19" t="s">
        <v>28</v>
      </c>
      <c r="D20" s="19" t="s">
        <v>21</v>
      </c>
      <c r="E20" s="19" t="s">
        <v>29</v>
      </c>
      <c r="F20" s="20" t="n">
        <v>802.5</v>
      </c>
      <c r="G20" s="20" t="n">
        <v>0</v>
      </c>
      <c r="H20" s="20" t="n">
        <v>0</v>
      </c>
    </row>
    <row r="21" customFormat="false" ht="37.5" hidden="false" customHeight="false" outlineLevel="0" collapsed="false">
      <c r="A21" s="23" t="s">
        <v>30</v>
      </c>
      <c r="B21" s="22" t="s">
        <v>31</v>
      </c>
      <c r="C21" s="19"/>
      <c r="D21" s="19"/>
      <c r="E21" s="19"/>
      <c r="F21" s="20" t="n">
        <f aca="false">F22</f>
        <v>22080.3</v>
      </c>
      <c r="G21" s="20" t="n">
        <f aca="false">G22</f>
        <v>12906.4</v>
      </c>
      <c r="H21" s="20" t="n">
        <f aca="false">H22</f>
        <v>119806.7</v>
      </c>
    </row>
    <row r="22" customFormat="false" ht="18.75" hidden="false" customHeight="false" outlineLevel="0" collapsed="false">
      <c r="A22" s="23" t="s">
        <v>32</v>
      </c>
      <c r="B22" s="22" t="s">
        <v>33</v>
      </c>
      <c r="C22" s="19"/>
      <c r="D22" s="19"/>
      <c r="E22" s="19"/>
      <c r="F22" s="20" t="n">
        <f aca="false">F23+F24</f>
        <v>22080.3</v>
      </c>
      <c r="G22" s="20" t="n">
        <f aca="false">G23+G24</f>
        <v>12906.4</v>
      </c>
      <c r="H22" s="20" t="n">
        <f aca="false">H23+H24</f>
        <v>119806.7</v>
      </c>
    </row>
    <row r="23" customFormat="false" ht="37.5" hidden="false" customHeight="false" outlineLevel="0" collapsed="false">
      <c r="A23" s="21" t="s">
        <v>20</v>
      </c>
      <c r="B23" s="22" t="s">
        <v>33</v>
      </c>
      <c r="C23" s="19" t="s">
        <v>34</v>
      </c>
      <c r="D23" s="19" t="s">
        <v>21</v>
      </c>
      <c r="E23" s="19" t="s">
        <v>22</v>
      </c>
      <c r="F23" s="20" t="n">
        <v>11470.8</v>
      </c>
      <c r="G23" s="20" t="n">
        <v>11470.8</v>
      </c>
      <c r="H23" s="20" t="n">
        <v>110643</v>
      </c>
    </row>
    <row r="24" customFormat="false" ht="56.25" hidden="false" customHeight="false" outlineLevel="0" collapsed="false">
      <c r="A24" s="21" t="s">
        <v>35</v>
      </c>
      <c r="B24" s="22" t="s">
        <v>36</v>
      </c>
      <c r="C24" s="19"/>
      <c r="D24" s="19"/>
      <c r="E24" s="19"/>
      <c r="F24" s="20" t="n">
        <f aca="false">F25</f>
        <v>10609.5</v>
      </c>
      <c r="G24" s="20" t="n">
        <f aca="false">G25</f>
        <v>1435.6</v>
      </c>
      <c r="H24" s="20" t="n">
        <f aca="false">H25</f>
        <v>9163.7</v>
      </c>
    </row>
    <row r="25" customFormat="false" ht="37.5" hidden="false" customHeight="false" outlineLevel="0" collapsed="false">
      <c r="A25" s="21" t="s">
        <v>20</v>
      </c>
      <c r="B25" s="22" t="s">
        <v>36</v>
      </c>
      <c r="C25" s="19" t="s">
        <v>34</v>
      </c>
      <c r="D25" s="19" t="s">
        <v>21</v>
      </c>
      <c r="E25" s="19" t="s">
        <v>22</v>
      </c>
      <c r="F25" s="20" t="n">
        <v>10609.5</v>
      </c>
      <c r="G25" s="20" t="n">
        <v>1435.6</v>
      </c>
      <c r="H25" s="20" t="n">
        <v>9163.7</v>
      </c>
    </row>
    <row r="26" customFormat="false" ht="37.5" hidden="false" customHeight="false" outlineLevel="0" collapsed="false">
      <c r="A26" s="23" t="s">
        <v>37</v>
      </c>
      <c r="B26" s="22" t="s">
        <v>38</v>
      </c>
      <c r="C26" s="19"/>
      <c r="D26" s="19"/>
      <c r="E26" s="19"/>
      <c r="F26" s="20" t="n">
        <f aca="false">F27+F29+F32</f>
        <v>101395.2</v>
      </c>
      <c r="G26" s="20" t="n">
        <f aca="false">G27+G29+G32</f>
        <v>11525.1</v>
      </c>
      <c r="H26" s="20" t="n">
        <f aca="false">H27+H29+H32</f>
        <v>15178.8</v>
      </c>
    </row>
    <row r="27" customFormat="false" ht="18.75" hidden="false" customHeight="false" outlineLevel="0" collapsed="false">
      <c r="A27" s="23" t="s">
        <v>32</v>
      </c>
      <c r="B27" s="22" t="s">
        <v>39</v>
      </c>
      <c r="C27" s="19"/>
      <c r="D27" s="19"/>
      <c r="E27" s="19"/>
      <c r="F27" s="20" t="n">
        <f aca="false">F28</f>
        <v>27020.5</v>
      </c>
      <c r="G27" s="20" t="n">
        <f aca="false">G28</f>
        <v>10450.4</v>
      </c>
      <c r="H27" s="20" t="n">
        <f aca="false">H28</f>
        <v>14104.1</v>
      </c>
    </row>
    <row r="28" customFormat="false" ht="37.5" hidden="false" customHeight="false" outlineLevel="0" collapsed="false">
      <c r="A28" s="21" t="s">
        <v>20</v>
      </c>
      <c r="B28" s="22" t="s">
        <v>39</v>
      </c>
      <c r="C28" s="19" t="s">
        <v>34</v>
      </c>
      <c r="D28" s="19" t="s">
        <v>21</v>
      </c>
      <c r="E28" s="19" t="s">
        <v>22</v>
      </c>
      <c r="F28" s="20" t="n">
        <f aca="false">27108.7-88.2</f>
        <v>27020.5</v>
      </c>
      <c r="G28" s="20" t="n">
        <v>10450.4</v>
      </c>
      <c r="H28" s="20" t="n">
        <v>14104.1</v>
      </c>
    </row>
    <row r="29" customFormat="false" ht="37.5" hidden="false" customHeight="false" outlineLevel="0" collapsed="false">
      <c r="A29" s="24" t="s">
        <v>16</v>
      </c>
      <c r="B29" s="22" t="s">
        <v>40</v>
      </c>
      <c r="C29" s="19"/>
      <c r="D29" s="19"/>
      <c r="E29" s="19"/>
      <c r="F29" s="20" t="n">
        <f aca="false">F30</f>
        <v>72000</v>
      </c>
      <c r="G29" s="20" t="n">
        <f aca="false">G30</f>
        <v>0</v>
      </c>
      <c r="H29" s="20" t="n">
        <f aca="false">H30</f>
        <v>0</v>
      </c>
    </row>
    <row r="30" customFormat="false" ht="18.75" hidden="false" customHeight="false" outlineLevel="0" collapsed="false">
      <c r="A30" s="25" t="s">
        <v>41</v>
      </c>
      <c r="B30" s="22" t="s">
        <v>42</v>
      </c>
      <c r="C30" s="19"/>
      <c r="D30" s="19"/>
      <c r="E30" s="19"/>
      <c r="F30" s="20" t="n">
        <f aca="false">F31</f>
        <v>72000</v>
      </c>
      <c r="G30" s="20" t="n">
        <f aca="false">G31</f>
        <v>0</v>
      </c>
      <c r="H30" s="20" t="n">
        <f aca="false">H31</f>
        <v>0</v>
      </c>
    </row>
    <row r="31" customFormat="false" ht="37.5" hidden="false" customHeight="false" outlineLevel="0" collapsed="false">
      <c r="A31" s="21" t="s">
        <v>20</v>
      </c>
      <c r="B31" s="22" t="s">
        <v>42</v>
      </c>
      <c r="C31" s="19" t="s">
        <v>34</v>
      </c>
      <c r="D31" s="19" t="s">
        <v>21</v>
      </c>
      <c r="E31" s="19" t="s">
        <v>22</v>
      </c>
      <c r="F31" s="20" t="n">
        <f aca="false">67000+5000</f>
        <v>72000</v>
      </c>
      <c r="G31" s="20" t="n">
        <v>0</v>
      </c>
      <c r="H31" s="20" t="n">
        <v>0</v>
      </c>
    </row>
    <row r="32" s="3" customFormat="true" ht="37.5" hidden="false" customHeight="false" outlineLevel="0" collapsed="false">
      <c r="A32" s="18" t="s">
        <v>43</v>
      </c>
      <c r="B32" s="19" t="s">
        <v>44</v>
      </c>
      <c r="C32" s="19"/>
      <c r="D32" s="19"/>
      <c r="E32" s="19"/>
      <c r="F32" s="20" t="n">
        <f aca="false">F33+F34</f>
        <v>2374.7</v>
      </c>
      <c r="G32" s="20" t="n">
        <f aca="false">G33+G34</f>
        <v>1074.7</v>
      </c>
      <c r="H32" s="20" t="n">
        <f aca="false">H33+H34</f>
        <v>1074.7</v>
      </c>
    </row>
    <row r="33" s="3" customFormat="true" ht="37.5" hidden="false" customHeight="false" outlineLevel="0" collapsed="false">
      <c r="A33" s="23" t="s">
        <v>27</v>
      </c>
      <c r="B33" s="19" t="s">
        <v>44</v>
      </c>
      <c r="C33" s="19" t="s">
        <v>28</v>
      </c>
      <c r="D33" s="19" t="s">
        <v>21</v>
      </c>
      <c r="E33" s="19" t="s">
        <v>22</v>
      </c>
      <c r="F33" s="20" t="n">
        <v>1300</v>
      </c>
      <c r="G33" s="20" t="n">
        <v>0</v>
      </c>
      <c r="H33" s="20" t="n">
        <v>0</v>
      </c>
    </row>
    <row r="34" s="3" customFormat="true" ht="37.5" hidden="false" customHeight="false" outlineLevel="0" collapsed="false">
      <c r="A34" s="23" t="s">
        <v>45</v>
      </c>
      <c r="B34" s="22" t="s">
        <v>46</v>
      </c>
      <c r="C34" s="19"/>
      <c r="D34" s="19"/>
      <c r="E34" s="19"/>
      <c r="F34" s="20" t="n">
        <f aca="false">F35</f>
        <v>1074.7</v>
      </c>
      <c r="G34" s="20" t="n">
        <f aca="false">G35</f>
        <v>1074.7</v>
      </c>
      <c r="H34" s="20" t="n">
        <f aca="false">H35</f>
        <v>1074.7</v>
      </c>
    </row>
    <row r="35" s="3" customFormat="true" ht="37.5" hidden="false" customHeight="false" outlineLevel="0" collapsed="false">
      <c r="A35" s="23" t="s">
        <v>27</v>
      </c>
      <c r="B35" s="22" t="s">
        <v>46</v>
      </c>
      <c r="C35" s="19" t="s">
        <v>28</v>
      </c>
      <c r="D35" s="19" t="s">
        <v>21</v>
      </c>
      <c r="E35" s="19" t="s">
        <v>29</v>
      </c>
      <c r="F35" s="20" t="n">
        <v>1074.7</v>
      </c>
      <c r="G35" s="20" t="n">
        <v>1074.7</v>
      </c>
      <c r="H35" s="20" t="n">
        <v>1074.7</v>
      </c>
    </row>
    <row r="36" customFormat="false" ht="37.5" hidden="false" customHeight="false" outlineLevel="0" collapsed="false">
      <c r="A36" s="23" t="s">
        <v>47</v>
      </c>
      <c r="B36" s="22" t="s">
        <v>48</v>
      </c>
      <c r="C36" s="19"/>
      <c r="D36" s="19"/>
      <c r="E36" s="19"/>
      <c r="F36" s="20" t="n">
        <f aca="false">F37</f>
        <v>2500</v>
      </c>
      <c r="G36" s="20" t="n">
        <f aca="false">G37</f>
        <v>2500</v>
      </c>
      <c r="H36" s="20" t="n">
        <f aca="false">H37</f>
        <v>2500</v>
      </c>
    </row>
    <row r="37" customFormat="false" ht="18.75" hidden="false" customHeight="false" outlineLevel="0" collapsed="false">
      <c r="A37" s="23" t="s">
        <v>32</v>
      </c>
      <c r="B37" s="22" t="s">
        <v>49</v>
      </c>
      <c r="C37" s="19"/>
      <c r="D37" s="19"/>
      <c r="E37" s="19"/>
      <c r="F37" s="20" t="n">
        <f aca="false">F38</f>
        <v>2500</v>
      </c>
      <c r="G37" s="20" t="n">
        <f aca="false">G38</f>
        <v>2500</v>
      </c>
      <c r="H37" s="20" t="n">
        <f aca="false">H38</f>
        <v>2500</v>
      </c>
    </row>
    <row r="38" s="3" customFormat="true" ht="37.5" hidden="false" customHeight="false" outlineLevel="0" collapsed="false">
      <c r="A38" s="18" t="s">
        <v>20</v>
      </c>
      <c r="B38" s="22" t="s">
        <v>49</v>
      </c>
      <c r="C38" s="19" t="s">
        <v>34</v>
      </c>
      <c r="D38" s="19" t="s">
        <v>21</v>
      </c>
      <c r="E38" s="19" t="s">
        <v>22</v>
      </c>
      <c r="F38" s="20" t="n">
        <v>2500</v>
      </c>
      <c r="G38" s="20" t="n">
        <v>2500</v>
      </c>
      <c r="H38" s="20" t="n">
        <v>2500</v>
      </c>
    </row>
    <row r="39" s="3" customFormat="true" ht="56.25" hidden="false" customHeight="false" outlineLevel="0" collapsed="false">
      <c r="A39" s="23" t="s">
        <v>50</v>
      </c>
      <c r="B39" s="19" t="s">
        <v>51</v>
      </c>
      <c r="C39" s="19"/>
      <c r="D39" s="19"/>
      <c r="E39" s="19"/>
      <c r="F39" s="20" t="n">
        <f aca="false">F40+F43+F54+F63</f>
        <v>193463.9</v>
      </c>
      <c r="G39" s="20" t="n">
        <f aca="false">G40+G43+G54+G63</f>
        <v>187959.5</v>
      </c>
      <c r="H39" s="20" t="n">
        <f aca="false">H40+H43+H54+H63</f>
        <v>185183</v>
      </c>
    </row>
    <row r="40" s="3" customFormat="true" ht="18.75" hidden="false" customHeight="false" outlineLevel="0" collapsed="false">
      <c r="A40" s="23" t="s">
        <v>52</v>
      </c>
      <c r="B40" s="19" t="s">
        <v>53</v>
      </c>
      <c r="C40" s="19"/>
      <c r="D40" s="19"/>
      <c r="E40" s="19"/>
      <c r="F40" s="20" t="n">
        <f aca="false">F41</f>
        <v>7573.5</v>
      </c>
      <c r="G40" s="20" t="n">
        <f aca="false">G41</f>
        <v>7573.5</v>
      </c>
      <c r="H40" s="20" t="n">
        <f aca="false">H41</f>
        <v>7573.5</v>
      </c>
    </row>
    <row r="41" s="3" customFormat="true" ht="18.75" hidden="false" customHeight="false" outlineLevel="0" collapsed="false">
      <c r="A41" s="23" t="s">
        <v>54</v>
      </c>
      <c r="B41" s="22" t="s">
        <v>55</v>
      </c>
      <c r="C41" s="19"/>
      <c r="D41" s="19"/>
      <c r="E41" s="19"/>
      <c r="F41" s="20" t="n">
        <f aca="false">F42</f>
        <v>7573.5</v>
      </c>
      <c r="G41" s="20" t="n">
        <f aca="false">G42</f>
        <v>7573.5</v>
      </c>
      <c r="H41" s="20" t="n">
        <f aca="false">H42</f>
        <v>7573.5</v>
      </c>
    </row>
    <row r="42" s="3" customFormat="true" ht="37.5" hidden="false" customHeight="false" outlineLevel="0" collapsed="false">
      <c r="A42" s="23" t="s">
        <v>20</v>
      </c>
      <c r="B42" s="22" t="s">
        <v>55</v>
      </c>
      <c r="C42" s="19" t="s">
        <v>34</v>
      </c>
      <c r="D42" s="19" t="s">
        <v>21</v>
      </c>
      <c r="E42" s="19" t="s">
        <v>22</v>
      </c>
      <c r="F42" s="20" t="n">
        <v>7573.5</v>
      </c>
      <c r="G42" s="20" t="n">
        <v>7573.5</v>
      </c>
      <c r="H42" s="20" t="n">
        <v>7573.5</v>
      </c>
    </row>
    <row r="43" s="3" customFormat="true" ht="37.5" hidden="false" customHeight="false" outlineLevel="0" collapsed="false">
      <c r="A43" s="23" t="s">
        <v>16</v>
      </c>
      <c r="B43" s="22" t="s">
        <v>56</v>
      </c>
      <c r="C43" s="19"/>
      <c r="D43" s="19"/>
      <c r="E43" s="19"/>
      <c r="F43" s="20" t="n">
        <f aca="false">F44+F46+F48+F50+F52</f>
        <v>171664.3</v>
      </c>
      <c r="G43" s="20" t="n">
        <f aca="false">G44+G46+G48+G50+G52</f>
        <v>166159.9</v>
      </c>
      <c r="H43" s="20" t="n">
        <f aca="false">H44+H46+H48+H50+H52</f>
        <v>163383.4</v>
      </c>
    </row>
    <row r="44" s="3" customFormat="true" ht="194.45" hidden="false" customHeight="true" outlineLevel="0" collapsed="false">
      <c r="A44" s="21" t="s">
        <v>57</v>
      </c>
      <c r="B44" s="22" t="s">
        <v>58</v>
      </c>
      <c r="C44" s="19"/>
      <c r="D44" s="19"/>
      <c r="E44" s="19"/>
      <c r="F44" s="20" t="n">
        <f aca="false">F45</f>
        <v>2170</v>
      </c>
      <c r="G44" s="20" t="n">
        <f aca="false">G45</f>
        <v>2170</v>
      </c>
      <c r="H44" s="20" t="n">
        <f aca="false">H45</f>
        <v>2170</v>
      </c>
    </row>
    <row r="45" s="3" customFormat="true" ht="37.5" hidden="false" customHeight="false" outlineLevel="0" collapsed="false">
      <c r="A45" s="23" t="s">
        <v>27</v>
      </c>
      <c r="B45" s="22" t="s">
        <v>58</v>
      </c>
      <c r="C45" s="19" t="s">
        <v>28</v>
      </c>
      <c r="D45" s="19" t="s">
        <v>21</v>
      </c>
      <c r="E45" s="19" t="s">
        <v>29</v>
      </c>
      <c r="F45" s="20" t="n">
        <v>2170</v>
      </c>
      <c r="G45" s="20" t="n">
        <v>2170</v>
      </c>
      <c r="H45" s="20" t="n">
        <v>2170</v>
      </c>
    </row>
    <row r="46" s="3" customFormat="true" ht="37.5" hidden="false" customHeight="false" outlineLevel="0" collapsed="false">
      <c r="A46" s="23" t="s">
        <v>59</v>
      </c>
      <c r="B46" s="22" t="s">
        <v>60</v>
      </c>
      <c r="C46" s="19"/>
      <c r="D46" s="19"/>
      <c r="E46" s="19"/>
      <c r="F46" s="20" t="n">
        <f aca="false">F47</f>
        <v>22466.6</v>
      </c>
      <c r="G46" s="20" t="n">
        <f aca="false">G47</f>
        <v>20466.5</v>
      </c>
      <c r="H46" s="20" t="n">
        <f aca="false">H47</f>
        <v>20466.5</v>
      </c>
    </row>
    <row r="47" customFormat="false" ht="37.5" hidden="false" customHeight="false" outlineLevel="0" collapsed="false">
      <c r="A47" s="23" t="s">
        <v>27</v>
      </c>
      <c r="B47" s="22" t="s">
        <v>60</v>
      </c>
      <c r="C47" s="19" t="s">
        <v>28</v>
      </c>
      <c r="D47" s="19" t="s">
        <v>21</v>
      </c>
      <c r="E47" s="19" t="s">
        <v>29</v>
      </c>
      <c r="F47" s="20" t="n">
        <v>22466.6</v>
      </c>
      <c r="G47" s="20" t="n">
        <v>20466.5</v>
      </c>
      <c r="H47" s="20" t="n">
        <v>20466.5</v>
      </c>
    </row>
    <row r="48" customFormat="false" ht="56.25" hidden="false" customHeight="false" outlineLevel="0" collapsed="false">
      <c r="A48" s="21" t="s">
        <v>61</v>
      </c>
      <c r="B48" s="22" t="s">
        <v>62</v>
      </c>
      <c r="C48" s="19"/>
      <c r="D48" s="19"/>
      <c r="E48" s="19"/>
      <c r="F48" s="20" t="n">
        <f aca="false">F49</f>
        <v>110313.4</v>
      </c>
      <c r="G48" s="20" t="n">
        <f aca="false">G49</f>
        <v>106809.1</v>
      </c>
      <c r="H48" s="20" t="n">
        <f aca="false">H49</f>
        <v>104032.6</v>
      </c>
    </row>
    <row r="49" customFormat="false" ht="37.5" hidden="false" customHeight="false" outlineLevel="0" collapsed="false">
      <c r="A49" s="23" t="s">
        <v>27</v>
      </c>
      <c r="B49" s="22" t="s">
        <v>62</v>
      </c>
      <c r="C49" s="19" t="s">
        <v>28</v>
      </c>
      <c r="D49" s="19" t="s">
        <v>21</v>
      </c>
      <c r="E49" s="19" t="s">
        <v>29</v>
      </c>
      <c r="F49" s="20" t="n">
        <v>110313.4</v>
      </c>
      <c r="G49" s="20" t="n">
        <v>106809.1</v>
      </c>
      <c r="H49" s="20" t="n">
        <v>104032.6</v>
      </c>
    </row>
    <row r="50" customFormat="false" ht="56.25" hidden="false" customHeight="false" outlineLevel="0" collapsed="false">
      <c r="A50" s="21" t="s">
        <v>63</v>
      </c>
      <c r="B50" s="22" t="s">
        <v>64</v>
      </c>
      <c r="C50" s="19"/>
      <c r="D50" s="19"/>
      <c r="E50" s="19"/>
      <c r="F50" s="20" t="n">
        <f aca="false">F51</f>
        <v>20371.1</v>
      </c>
      <c r="G50" s="20" t="n">
        <f aca="false">G51</f>
        <v>20371.1</v>
      </c>
      <c r="H50" s="20" t="n">
        <f aca="false">H51</f>
        <v>20371.1</v>
      </c>
    </row>
    <row r="51" customFormat="false" ht="37.5" hidden="false" customHeight="false" outlineLevel="0" collapsed="false">
      <c r="A51" s="23" t="s">
        <v>27</v>
      </c>
      <c r="B51" s="22" t="s">
        <v>64</v>
      </c>
      <c r="C51" s="19" t="s">
        <v>28</v>
      </c>
      <c r="D51" s="19" t="s">
        <v>21</v>
      </c>
      <c r="E51" s="19" t="s">
        <v>29</v>
      </c>
      <c r="F51" s="20" t="n">
        <v>20371.1</v>
      </c>
      <c r="G51" s="20" t="n">
        <v>20371.1</v>
      </c>
      <c r="H51" s="20" t="n">
        <v>20371.1</v>
      </c>
    </row>
    <row r="52" customFormat="false" ht="75" hidden="false" customHeight="false" outlineLevel="0" collapsed="false">
      <c r="A52" s="23" t="s">
        <v>65</v>
      </c>
      <c r="B52" s="22" t="s">
        <v>66</v>
      </c>
      <c r="C52" s="19"/>
      <c r="D52" s="19"/>
      <c r="E52" s="19"/>
      <c r="F52" s="20" t="n">
        <f aca="false">F53</f>
        <v>16343.2</v>
      </c>
      <c r="G52" s="20" t="n">
        <f aca="false">G53</f>
        <v>16343.2</v>
      </c>
      <c r="H52" s="20" t="n">
        <f aca="false">H53</f>
        <v>16343.2</v>
      </c>
    </row>
    <row r="53" customFormat="false" ht="37.5" hidden="false" customHeight="false" outlineLevel="0" collapsed="false">
      <c r="A53" s="23" t="s">
        <v>27</v>
      </c>
      <c r="B53" s="22" t="s">
        <v>66</v>
      </c>
      <c r="C53" s="19" t="s">
        <v>28</v>
      </c>
      <c r="D53" s="19" t="s">
        <v>21</v>
      </c>
      <c r="E53" s="19" t="s">
        <v>29</v>
      </c>
      <c r="F53" s="20" t="n">
        <v>16343.2</v>
      </c>
      <c r="G53" s="20" t="n">
        <v>16343.2</v>
      </c>
      <c r="H53" s="20" t="n">
        <v>16343.2</v>
      </c>
    </row>
    <row r="54" customFormat="false" ht="37.5" hidden="false" customHeight="false" outlineLevel="0" collapsed="false">
      <c r="A54" s="18" t="s">
        <v>43</v>
      </c>
      <c r="B54" s="19" t="s">
        <v>67</v>
      </c>
      <c r="C54" s="19"/>
      <c r="D54" s="19"/>
      <c r="E54" s="19"/>
      <c r="F54" s="20" t="n">
        <f aca="false">F55+F57+F59+F61</f>
        <v>5600</v>
      </c>
      <c r="G54" s="20" t="n">
        <f aca="false">G55+G57+G59+G61</f>
        <v>5600</v>
      </c>
      <c r="H54" s="20" t="n">
        <f aca="false">H55+H57+H59+H61</f>
        <v>5600</v>
      </c>
    </row>
    <row r="55" customFormat="false" ht="37.5" hidden="false" customHeight="false" outlineLevel="0" collapsed="false">
      <c r="A55" s="18" t="s">
        <v>68</v>
      </c>
      <c r="B55" s="19" t="s">
        <v>69</v>
      </c>
      <c r="C55" s="19"/>
      <c r="D55" s="19"/>
      <c r="E55" s="19"/>
      <c r="F55" s="20" t="n">
        <f aca="false">F56</f>
        <v>2704.9</v>
      </c>
      <c r="G55" s="20" t="n">
        <f aca="false">G56</f>
        <v>2704.9</v>
      </c>
      <c r="H55" s="20" t="n">
        <f aca="false">H56</f>
        <v>2704.9</v>
      </c>
    </row>
    <row r="56" customFormat="false" ht="37.5" hidden="false" customHeight="false" outlineLevel="0" collapsed="false">
      <c r="A56" s="23" t="s">
        <v>27</v>
      </c>
      <c r="B56" s="19" t="s">
        <v>69</v>
      </c>
      <c r="C56" s="19" t="s">
        <v>28</v>
      </c>
      <c r="D56" s="19" t="s">
        <v>21</v>
      </c>
      <c r="E56" s="19" t="s">
        <v>70</v>
      </c>
      <c r="F56" s="20" t="n">
        <v>2704.9</v>
      </c>
      <c r="G56" s="20" t="n">
        <v>2704.9</v>
      </c>
      <c r="H56" s="20" t="n">
        <v>2704.9</v>
      </c>
    </row>
    <row r="57" s="3" customFormat="true" ht="18.75" hidden="false" customHeight="false" outlineLevel="0" collapsed="false">
      <c r="A57" s="23" t="s">
        <v>71</v>
      </c>
      <c r="B57" s="19" t="s">
        <v>72</v>
      </c>
      <c r="C57" s="19"/>
      <c r="D57" s="19"/>
      <c r="E57" s="19"/>
      <c r="F57" s="20" t="n">
        <f aca="false">F58</f>
        <v>2454.6</v>
      </c>
      <c r="G57" s="20" t="n">
        <f aca="false">G58</f>
        <v>2454.6</v>
      </c>
      <c r="H57" s="20" t="n">
        <f aca="false">H58</f>
        <v>2454.6</v>
      </c>
    </row>
    <row r="58" s="3" customFormat="true" ht="37.5" hidden="false" customHeight="false" outlineLevel="0" collapsed="false">
      <c r="A58" s="23" t="s">
        <v>27</v>
      </c>
      <c r="B58" s="19" t="s">
        <v>72</v>
      </c>
      <c r="C58" s="19" t="s">
        <v>28</v>
      </c>
      <c r="D58" s="19" t="s">
        <v>21</v>
      </c>
      <c r="E58" s="19" t="s">
        <v>29</v>
      </c>
      <c r="F58" s="20" t="n">
        <v>2454.6</v>
      </c>
      <c r="G58" s="20" t="n">
        <v>2454.6</v>
      </c>
      <c r="H58" s="20" t="n">
        <v>2454.6</v>
      </c>
    </row>
    <row r="59" s="3" customFormat="true" ht="37.5" hidden="false" customHeight="false" outlineLevel="0" collapsed="false">
      <c r="A59" s="23" t="s">
        <v>73</v>
      </c>
      <c r="B59" s="22" t="s">
        <v>74</v>
      </c>
      <c r="C59" s="19"/>
      <c r="D59" s="19"/>
      <c r="E59" s="19"/>
      <c r="F59" s="20" t="n">
        <f aca="false">F60</f>
        <v>256.1</v>
      </c>
      <c r="G59" s="20" t="n">
        <f aca="false">G60</f>
        <v>256.1</v>
      </c>
      <c r="H59" s="20" t="n">
        <f aca="false">H60</f>
        <v>256.1</v>
      </c>
    </row>
    <row r="60" s="3" customFormat="true" ht="37.5" hidden="false" customHeight="false" outlineLevel="0" collapsed="false">
      <c r="A60" s="23" t="s">
        <v>27</v>
      </c>
      <c r="B60" s="22" t="s">
        <v>74</v>
      </c>
      <c r="C60" s="19" t="s">
        <v>28</v>
      </c>
      <c r="D60" s="19" t="s">
        <v>21</v>
      </c>
      <c r="E60" s="19" t="s">
        <v>75</v>
      </c>
      <c r="F60" s="20" t="n">
        <v>256.1</v>
      </c>
      <c r="G60" s="20" t="n">
        <v>256.1</v>
      </c>
      <c r="H60" s="20" t="n">
        <v>256.1</v>
      </c>
    </row>
    <row r="61" s="3" customFormat="true" ht="37.5" hidden="false" customHeight="false" outlineLevel="0" collapsed="false">
      <c r="A61" s="23" t="s">
        <v>76</v>
      </c>
      <c r="B61" s="22" t="s">
        <v>77</v>
      </c>
      <c r="C61" s="19"/>
      <c r="D61" s="19"/>
      <c r="E61" s="19"/>
      <c r="F61" s="20" t="n">
        <f aca="false">F62</f>
        <v>184.4</v>
      </c>
      <c r="G61" s="20" t="n">
        <f aca="false">G62</f>
        <v>184.4</v>
      </c>
      <c r="H61" s="20" t="n">
        <f aca="false">H62</f>
        <v>184.4</v>
      </c>
    </row>
    <row r="62" s="3" customFormat="true" ht="37.5" hidden="false" customHeight="false" outlineLevel="0" collapsed="false">
      <c r="A62" s="23" t="s">
        <v>27</v>
      </c>
      <c r="B62" s="22" t="s">
        <v>77</v>
      </c>
      <c r="C62" s="19" t="s">
        <v>28</v>
      </c>
      <c r="D62" s="19" t="s">
        <v>21</v>
      </c>
      <c r="E62" s="19" t="s">
        <v>29</v>
      </c>
      <c r="F62" s="20" t="n">
        <v>184.4</v>
      </c>
      <c r="G62" s="20" t="n">
        <v>184.4</v>
      </c>
      <c r="H62" s="20" t="n">
        <v>184.4</v>
      </c>
    </row>
    <row r="63" s="3" customFormat="true" ht="56.25" hidden="false" customHeight="false" outlineLevel="0" collapsed="false">
      <c r="A63" s="21" t="s">
        <v>78</v>
      </c>
      <c r="B63" s="26" t="s">
        <v>79</v>
      </c>
      <c r="C63" s="19"/>
      <c r="D63" s="19"/>
      <c r="E63" s="19"/>
      <c r="F63" s="20" t="n">
        <f aca="false">F64+F66</f>
        <v>8626.1</v>
      </c>
      <c r="G63" s="20" t="n">
        <f aca="false">G64+G66</f>
        <v>8626.1</v>
      </c>
      <c r="H63" s="20" t="n">
        <f aca="false">H64+H66</f>
        <v>8626.1</v>
      </c>
    </row>
    <row r="64" s="3" customFormat="true" ht="37.5" hidden="false" customHeight="false" outlineLevel="0" collapsed="false">
      <c r="A64" s="21" t="s">
        <v>80</v>
      </c>
      <c r="B64" s="26" t="s">
        <v>81</v>
      </c>
      <c r="C64" s="19"/>
      <c r="D64" s="19"/>
      <c r="E64" s="19"/>
      <c r="F64" s="20" t="n">
        <f aca="false">F65</f>
        <v>360</v>
      </c>
      <c r="G64" s="20" t="n">
        <f aca="false">G65</f>
        <v>360</v>
      </c>
      <c r="H64" s="20" t="n">
        <f aca="false">H65</f>
        <v>360</v>
      </c>
    </row>
    <row r="65" s="3" customFormat="true" ht="18.75" hidden="false" customHeight="false" outlineLevel="0" collapsed="false">
      <c r="A65" s="23" t="s">
        <v>82</v>
      </c>
      <c r="B65" s="26" t="s">
        <v>81</v>
      </c>
      <c r="C65" s="19" t="s">
        <v>83</v>
      </c>
      <c r="D65" s="19" t="s">
        <v>21</v>
      </c>
      <c r="E65" s="19" t="s">
        <v>22</v>
      </c>
      <c r="F65" s="20" t="n">
        <v>360</v>
      </c>
      <c r="G65" s="20" t="n">
        <v>360</v>
      </c>
      <c r="H65" s="20" t="n">
        <v>360</v>
      </c>
    </row>
    <row r="66" s="3" customFormat="true" ht="75" hidden="false" customHeight="false" outlineLevel="0" collapsed="false">
      <c r="A66" s="23" t="s">
        <v>84</v>
      </c>
      <c r="B66" s="22" t="s">
        <v>85</v>
      </c>
      <c r="C66" s="19"/>
      <c r="D66" s="19"/>
      <c r="E66" s="19"/>
      <c r="F66" s="20" t="n">
        <f aca="false">F67</f>
        <v>8266.1</v>
      </c>
      <c r="G66" s="20" t="n">
        <f aca="false">G67</f>
        <v>8266.1</v>
      </c>
      <c r="H66" s="20" t="n">
        <f aca="false">H67</f>
        <v>8266.1</v>
      </c>
    </row>
    <row r="67" s="3" customFormat="true" ht="18.75" hidden="false" customHeight="false" outlineLevel="0" collapsed="false">
      <c r="A67" s="23" t="s">
        <v>54</v>
      </c>
      <c r="B67" s="22" t="s">
        <v>86</v>
      </c>
      <c r="C67" s="19"/>
      <c r="D67" s="19"/>
      <c r="E67" s="19"/>
      <c r="F67" s="20" t="n">
        <f aca="false">F68</f>
        <v>8266.1</v>
      </c>
      <c r="G67" s="20" t="n">
        <f aca="false">G68</f>
        <v>8266.1</v>
      </c>
      <c r="H67" s="20" t="n">
        <f aca="false">H68</f>
        <v>8266.1</v>
      </c>
    </row>
    <row r="68" s="3" customFormat="true" ht="18.75" hidden="false" customHeight="false" outlineLevel="0" collapsed="false">
      <c r="A68" s="23" t="s">
        <v>82</v>
      </c>
      <c r="B68" s="22" t="s">
        <v>86</v>
      </c>
      <c r="C68" s="19" t="s">
        <v>83</v>
      </c>
      <c r="D68" s="19" t="s">
        <v>21</v>
      </c>
      <c r="E68" s="19" t="s">
        <v>22</v>
      </c>
      <c r="F68" s="20" t="n">
        <v>8266.1</v>
      </c>
      <c r="G68" s="20" t="n">
        <v>8266.1</v>
      </c>
      <c r="H68" s="20" t="n">
        <v>8266.1</v>
      </c>
    </row>
    <row r="69" s="3" customFormat="true" ht="37.5" hidden="false" customHeight="false" outlineLevel="0" collapsed="false">
      <c r="A69" s="23" t="s">
        <v>87</v>
      </c>
      <c r="B69" s="26" t="s">
        <v>88</v>
      </c>
      <c r="C69" s="19"/>
      <c r="D69" s="19"/>
      <c r="E69" s="19"/>
      <c r="F69" s="20" t="n">
        <f aca="false">F70+F73</f>
        <v>5805</v>
      </c>
      <c r="G69" s="20" t="n">
        <f aca="false">G70+G73</f>
        <v>5805</v>
      </c>
      <c r="H69" s="20" t="n">
        <f aca="false">H70+H73</f>
        <v>5805</v>
      </c>
    </row>
    <row r="70" customFormat="false" ht="37.5" hidden="false" customHeight="false" outlineLevel="0" collapsed="false">
      <c r="A70" s="18" t="s">
        <v>43</v>
      </c>
      <c r="B70" s="19" t="s">
        <v>89</v>
      </c>
      <c r="C70" s="19"/>
      <c r="D70" s="19"/>
      <c r="E70" s="19"/>
      <c r="F70" s="20" t="n">
        <f aca="false">F71</f>
        <v>5152.5</v>
      </c>
      <c r="G70" s="20" t="n">
        <f aca="false">G71</f>
        <v>5152.5</v>
      </c>
      <c r="H70" s="20" t="n">
        <f aca="false">H71</f>
        <v>5152.5</v>
      </c>
    </row>
    <row r="71" customFormat="false" ht="37.5" hidden="false" customHeight="false" outlineLevel="0" collapsed="false">
      <c r="A71" s="27" t="s">
        <v>90</v>
      </c>
      <c r="B71" s="22" t="s">
        <v>91</v>
      </c>
      <c r="C71" s="19"/>
      <c r="D71" s="19"/>
      <c r="E71" s="19"/>
      <c r="F71" s="20" t="n">
        <f aca="false">F72</f>
        <v>5152.5</v>
      </c>
      <c r="G71" s="20" t="n">
        <f aca="false">G72</f>
        <v>5152.5</v>
      </c>
      <c r="H71" s="20" t="n">
        <f aca="false">H72</f>
        <v>5152.5</v>
      </c>
    </row>
    <row r="72" customFormat="false" ht="37.5" hidden="false" customHeight="false" outlineLevel="0" collapsed="false">
      <c r="A72" s="23" t="s">
        <v>27</v>
      </c>
      <c r="B72" s="28" t="s">
        <v>91</v>
      </c>
      <c r="C72" s="19" t="s">
        <v>28</v>
      </c>
      <c r="D72" s="19" t="s">
        <v>21</v>
      </c>
      <c r="E72" s="19" t="s">
        <v>29</v>
      </c>
      <c r="F72" s="20" t="n">
        <v>5152.5</v>
      </c>
      <c r="G72" s="20" t="n">
        <v>5152.5</v>
      </c>
      <c r="H72" s="20" t="n">
        <v>5152.5</v>
      </c>
    </row>
    <row r="73" customFormat="false" ht="56.25" hidden="false" customHeight="false" outlineLevel="0" collapsed="false">
      <c r="A73" s="29" t="s">
        <v>78</v>
      </c>
      <c r="B73" s="22" t="s">
        <v>92</v>
      </c>
      <c r="C73" s="19"/>
      <c r="D73" s="19"/>
      <c r="E73" s="19"/>
      <c r="F73" s="20" t="n">
        <f aca="false">F74</f>
        <v>652.5</v>
      </c>
      <c r="G73" s="20" t="n">
        <f aca="false">G74</f>
        <v>652.5</v>
      </c>
      <c r="H73" s="20" t="n">
        <f aca="false">H74</f>
        <v>652.5</v>
      </c>
    </row>
    <row r="74" customFormat="false" ht="75" hidden="false" customHeight="false" outlineLevel="0" collapsed="false">
      <c r="A74" s="29" t="s">
        <v>93</v>
      </c>
      <c r="B74" s="22" t="s">
        <v>94</v>
      </c>
      <c r="C74" s="19"/>
      <c r="D74" s="19"/>
      <c r="E74" s="19"/>
      <c r="F74" s="20" t="n">
        <f aca="false">F75</f>
        <v>652.5</v>
      </c>
      <c r="G74" s="20" t="n">
        <f aca="false">G75</f>
        <v>652.5</v>
      </c>
      <c r="H74" s="20" t="n">
        <f aca="false">H75</f>
        <v>652.5</v>
      </c>
    </row>
    <row r="75" customFormat="false" ht="37.5" hidden="false" customHeight="false" outlineLevel="0" collapsed="false">
      <c r="A75" s="29" t="s">
        <v>95</v>
      </c>
      <c r="B75" s="22" t="s">
        <v>96</v>
      </c>
      <c r="C75" s="19"/>
      <c r="D75" s="19"/>
      <c r="E75" s="19"/>
      <c r="F75" s="20" t="n">
        <f aca="false">F76</f>
        <v>652.5</v>
      </c>
      <c r="G75" s="20" t="n">
        <f aca="false">G76</f>
        <v>652.5</v>
      </c>
      <c r="H75" s="20" t="n">
        <f aca="false">H76</f>
        <v>652.5</v>
      </c>
    </row>
    <row r="76" customFormat="false" ht="18.75" hidden="false" customHeight="false" outlineLevel="0" collapsed="false">
      <c r="A76" s="29" t="s">
        <v>82</v>
      </c>
      <c r="B76" s="22" t="s">
        <v>96</v>
      </c>
      <c r="C76" s="19" t="s">
        <v>83</v>
      </c>
      <c r="D76" s="19" t="s">
        <v>21</v>
      </c>
      <c r="E76" s="19" t="s">
        <v>22</v>
      </c>
      <c r="F76" s="20" t="n">
        <v>652.5</v>
      </c>
      <c r="G76" s="20" t="n">
        <v>652.5</v>
      </c>
      <c r="H76" s="20" t="n">
        <v>652.5</v>
      </c>
    </row>
    <row r="77" customFormat="false" ht="37.5" hidden="false" customHeight="false" outlineLevel="0" collapsed="false">
      <c r="A77" s="18" t="s">
        <v>97</v>
      </c>
      <c r="B77" s="19" t="s">
        <v>98</v>
      </c>
      <c r="C77" s="11"/>
      <c r="D77" s="11"/>
      <c r="E77" s="11"/>
      <c r="F77" s="20" t="n">
        <f aca="false">F84+F112+F78+F103+F115+F107+F123+F127</f>
        <v>1751598.7</v>
      </c>
      <c r="G77" s="20" t="n">
        <f aca="false">G84+G112+G78+G103+G115+G107+G123+G127</f>
        <v>1744425.1</v>
      </c>
      <c r="H77" s="20" t="n">
        <f aca="false">H84+H112+H78+H103+H115+H107+H123+H127</f>
        <v>1757086.3</v>
      </c>
    </row>
    <row r="78" customFormat="false" ht="18.75" hidden="false" customHeight="false" outlineLevel="0" collapsed="false">
      <c r="A78" s="21" t="s">
        <v>32</v>
      </c>
      <c r="B78" s="19" t="s">
        <v>99</v>
      </c>
      <c r="C78" s="11"/>
      <c r="D78" s="11"/>
      <c r="E78" s="11"/>
      <c r="F78" s="20" t="n">
        <f aca="false">F79+F80+F82</f>
        <v>38279.3</v>
      </c>
      <c r="G78" s="20" t="n">
        <f aca="false">G79+G80+G82</f>
        <v>38279.3</v>
      </c>
      <c r="H78" s="20" t="n">
        <f aca="false">H79+H80+H82</f>
        <v>38279.3</v>
      </c>
    </row>
    <row r="79" customFormat="false" ht="37.5" hidden="false" customHeight="false" outlineLevel="0" collapsed="false">
      <c r="A79" s="23" t="s">
        <v>20</v>
      </c>
      <c r="B79" s="19" t="s">
        <v>99</v>
      </c>
      <c r="C79" s="19" t="n">
        <v>200</v>
      </c>
      <c r="D79" s="19" t="s">
        <v>21</v>
      </c>
      <c r="E79" s="19" t="s">
        <v>22</v>
      </c>
      <c r="F79" s="20" t="n">
        <v>252.2</v>
      </c>
      <c r="G79" s="20" t="n">
        <v>252.2</v>
      </c>
      <c r="H79" s="20" t="n">
        <v>252.2</v>
      </c>
    </row>
    <row r="80" customFormat="false" ht="112.5" hidden="false" customHeight="false" outlineLevel="0" collapsed="false">
      <c r="A80" s="23" t="s">
        <v>100</v>
      </c>
      <c r="B80" s="22" t="s">
        <v>101</v>
      </c>
      <c r="C80" s="19"/>
      <c r="D80" s="19"/>
      <c r="E80" s="19"/>
      <c r="F80" s="20" t="n">
        <f aca="false">F81</f>
        <v>36109.6</v>
      </c>
      <c r="G80" s="20" t="n">
        <f aca="false">G81</f>
        <v>36109.6</v>
      </c>
      <c r="H80" s="20" t="n">
        <f aca="false">H81</f>
        <v>36109.6</v>
      </c>
    </row>
    <row r="81" customFormat="false" ht="18.75" hidden="false" customHeight="false" outlineLevel="0" collapsed="false">
      <c r="A81" s="18" t="s">
        <v>102</v>
      </c>
      <c r="B81" s="22" t="s">
        <v>101</v>
      </c>
      <c r="C81" s="19" t="n">
        <v>300</v>
      </c>
      <c r="D81" s="19" t="n">
        <v>10</v>
      </c>
      <c r="E81" s="19" t="s">
        <v>103</v>
      </c>
      <c r="F81" s="20" t="n">
        <v>36109.6</v>
      </c>
      <c r="G81" s="20" t="n">
        <v>36109.6</v>
      </c>
      <c r="H81" s="20" t="n">
        <v>36109.6</v>
      </c>
    </row>
    <row r="82" customFormat="false" ht="131.25" hidden="false" customHeight="false" outlineLevel="0" collapsed="false">
      <c r="A82" s="23" t="s">
        <v>104</v>
      </c>
      <c r="B82" s="22" t="s">
        <v>105</v>
      </c>
      <c r="C82" s="19"/>
      <c r="D82" s="19"/>
      <c r="E82" s="19"/>
      <c r="F82" s="20" t="n">
        <f aca="false">F83</f>
        <v>1917.5</v>
      </c>
      <c r="G82" s="20" t="n">
        <f aca="false">G83</f>
        <v>1917.5</v>
      </c>
      <c r="H82" s="20" t="n">
        <f aca="false">H83</f>
        <v>1917.5</v>
      </c>
    </row>
    <row r="83" customFormat="false" ht="18.75" hidden="false" customHeight="false" outlineLevel="0" collapsed="false">
      <c r="A83" s="23" t="s">
        <v>102</v>
      </c>
      <c r="B83" s="22" t="s">
        <v>105</v>
      </c>
      <c r="C83" s="19" t="s">
        <v>106</v>
      </c>
      <c r="D83" s="19" t="s">
        <v>107</v>
      </c>
      <c r="E83" s="19" t="s">
        <v>103</v>
      </c>
      <c r="F83" s="20" t="n">
        <v>1917.5</v>
      </c>
      <c r="G83" s="20" t="n">
        <v>1917.5</v>
      </c>
      <c r="H83" s="20" t="n">
        <v>1917.5</v>
      </c>
    </row>
    <row r="84" customFormat="false" ht="37.5" hidden="false" customHeight="false" outlineLevel="0" collapsed="false">
      <c r="A84" s="18" t="s">
        <v>16</v>
      </c>
      <c r="B84" s="19" t="s">
        <v>108</v>
      </c>
      <c r="C84" s="19"/>
      <c r="D84" s="19"/>
      <c r="E84" s="19"/>
      <c r="F84" s="20" t="n">
        <f aca="false">F85+F87+F89+F91+F93+F95+F97+F99+F101</f>
        <v>1654706.7</v>
      </c>
      <c r="G84" s="20" t="n">
        <f aca="false">G85+G87+G89+G91+G93+G95+G97+G99+G101</f>
        <v>1651125.8</v>
      </c>
      <c r="H84" s="20" t="n">
        <f aca="false">H85+H87+H89+H91+H93+H95+H97+H99+H101</f>
        <v>1662255.6</v>
      </c>
    </row>
    <row r="85" customFormat="false" ht="93" hidden="false" customHeight="true" outlineLevel="0" collapsed="false">
      <c r="A85" s="23" t="s">
        <v>109</v>
      </c>
      <c r="B85" s="22" t="s">
        <v>110</v>
      </c>
      <c r="C85" s="11"/>
      <c r="D85" s="11"/>
      <c r="E85" s="11"/>
      <c r="F85" s="20" t="n">
        <f aca="false">F86</f>
        <v>7799.5</v>
      </c>
      <c r="G85" s="20" t="n">
        <f aca="false">G86</f>
        <v>7799.5</v>
      </c>
      <c r="H85" s="20" t="n">
        <f aca="false">H86</f>
        <v>7799.5</v>
      </c>
    </row>
    <row r="86" customFormat="false" ht="37.5" hidden="false" customHeight="false" outlineLevel="0" collapsed="false">
      <c r="A86" s="18" t="s">
        <v>27</v>
      </c>
      <c r="B86" s="22" t="s">
        <v>110</v>
      </c>
      <c r="C86" s="19" t="n">
        <v>600</v>
      </c>
      <c r="D86" s="19" t="s">
        <v>21</v>
      </c>
      <c r="E86" s="19" t="s">
        <v>22</v>
      </c>
      <c r="F86" s="20" t="n">
        <v>7799.5</v>
      </c>
      <c r="G86" s="20" t="n">
        <v>7799.5</v>
      </c>
      <c r="H86" s="20" t="n">
        <v>7799.5</v>
      </c>
    </row>
    <row r="87" customFormat="false" ht="112.5" hidden="false" customHeight="false" outlineLevel="0" collapsed="false">
      <c r="A87" s="23" t="s">
        <v>111</v>
      </c>
      <c r="B87" s="22" t="s">
        <v>112</v>
      </c>
      <c r="C87" s="19"/>
      <c r="D87" s="19"/>
      <c r="E87" s="19"/>
      <c r="F87" s="20" t="n">
        <f aca="false">F88</f>
        <v>103280.1</v>
      </c>
      <c r="G87" s="20" t="n">
        <f aca="false">G88</f>
        <v>103280.1</v>
      </c>
      <c r="H87" s="20" t="n">
        <f aca="false">H88</f>
        <v>103280.1</v>
      </c>
    </row>
    <row r="88" customFormat="false" ht="37.5" hidden="false" customHeight="false" outlineLevel="0" collapsed="false">
      <c r="A88" s="23" t="s">
        <v>27</v>
      </c>
      <c r="B88" s="22" t="s">
        <v>112</v>
      </c>
      <c r="C88" s="19" t="s">
        <v>28</v>
      </c>
      <c r="D88" s="19" t="s">
        <v>21</v>
      </c>
      <c r="E88" s="19" t="s">
        <v>29</v>
      </c>
      <c r="F88" s="20" t="n">
        <v>103280.1</v>
      </c>
      <c r="G88" s="20" t="n">
        <v>103280.1</v>
      </c>
      <c r="H88" s="20" t="n">
        <v>103280.1</v>
      </c>
    </row>
    <row r="89" customFormat="false" ht="93.75" hidden="false" customHeight="false" outlineLevel="0" collapsed="false">
      <c r="A89" s="23" t="s">
        <v>113</v>
      </c>
      <c r="B89" s="22" t="s">
        <v>114</v>
      </c>
      <c r="C89" s="19"/>
      <c r="D89" s="19"/>
      <c r="E89" s="19"/>
      <c r="F89" s="20" t="n">
        <f aca="false">F90</f>
        <v>900669.6</v>
      </c>
      <c r="G89" s="20" t="n">
        <f aca="false">G90</f>
        <v>900669.6</v>
      </c>
      <c r="H89" s="20" t="n">
        <f aca="false">H90</f>
        <v>900669.6</v>
      </c>
    </row>
    <row r="90" customFormat="false" ht="37.5" hidden="false" customHeight="false" outlineLevel="0" collapsed="false">
      <c r="A90" s="23" t="s">
        <v>27</v>
      </c>
      <c r="B90" s="22" t="s">
        <v>114</v>
      </c>
      <c r="C90" s="19" t="n">
        <v>600</v>
      </c>
      <c r="D90" s="19" t="s">
        <v>21</v>
      </c>
      <c r="E90" s="19" t="s">
        <v>29</v>
      </c>
      <c r="F90" s="20" t="n">
        <v>900669.6</v>
      </c>
      <c r="G90" s="20" t="n">
        <v>900669.6</v>
      </c>
      <c r="H90" s="20" t="n">
        <v>900669.6</v>
      </c>
    </row>
    <row r="91" customFormat="false" ht="37.5" hidden="false" customHeight="false" outlineLevel="0" collapsed="false">
      <c r="A91" s="18" t="s">
        <v>59</v>
      </c>
      <c r="B91" s="19" t="s">
        <v>115</v>
      </c>
      <c r="C91" s="19"/>
      <c r="D91" s="19"/>
      <c r="E91" s="19"/>
      <c r="F91" s="20" t="n">
        <f aca="false">F92</f>
        <v>386940.2</v>
      </c>
      <c r="G91" s="20" t="n">
        <f aca="false">G92</f>
        <v>392506.8</v>
      </c>
      <c r="H91" s="20" t="n">
        <f aca="false">H92</f>
        <v>402006.8</v>
      </c>
    </row>
    <row r="92" customFormat="false" ht="37.5" hidden="false" customHeight="false" outlineLevel="0" collapsed="false">
      <c r="A92" s="18" t="s">
        <v>27</v>
      </c>
      <c r="B92" s="19" t="s">
        <v>115</v>
      </c>
      <c r="C92" s="19" t="n">
        <v>600</v>
      </c>
      <c r="D92" s="19" t="s">
        <v>21</v>
      </c>
      <c r="E92" s="19" t="s">
        <v>29</v>
      </c>
      <c r="F92" s="20" t="n">
        <f aca="false">385400.8+1539.4</f>
        <v>386940.2</v>
      </c>
      <c r="G92" s="20" t="n">
        <v>392506.8</v>
      </c>
      <c r="H92" s="20" t="n">
        <v>402006.8</v>
      </c>
    </row>
    <row r="93" customFormat="false" ht="56.25" hidden="false" customHeight="false" outlineLevel="0" collapsed="false">
      <c r="A93" s="18" t="s">
        <v>116</v>
      </c>
      <c r="B93" s="19" t="s">
        <v>117</v>
      </c>
      <c r="C93" s="19"/>
      <c r="D93" s="19"/>
      <c r="E93" s="19"/>
      <c r="F93" s="20" t="n">
        <f aca="false">F94</f>
        <v>103428.3</v>
      </c>
      <c r="G93" s="20" t="n">
        <f aca="false">G94</f>
        <v>94556.5</v>
      </c>
      <c r="H93" s="20" t="n">
        <f aca="false">H94</f>
        <v>96186.3</v>
      </c>
    </row>
    <row r="94" customFormat="false" ht="37.5" hidden="false" customHeight="false" outlineLevel="0" collapsed="false">
      <c r="A94" s="18" t="s">
        <v>27</v>
      </c>
      <c r="B94" s="19" t="s">
        <v>117</v>
      </c>
      <c r="C94" s="19" t="n">
        <v>600</v>
      </c>
      <c r="D94" s="19" t="s">
        <v>21</v>
      </c>
      <c r="E94" s="19" t="s">
        <v>75</v>
      </c>
      <c r="F94" s="20" t="n">
        <f aca="false">102723.5+704.8</f>
        <v>103428.3</v>
      </c>
      <c r="G94" s="20" t="n">
        <v>94556.5</v>
      </c>
      <c r="H94" s="20" t="n">
        <v>96186.3</v>
      </c>
    </row>
    <row r="95" customFormat="false" ht="56.25" hidden="false" customHeight="false" outlineLevel="0" collapsed="false">
      <c r="A95" s="18" t="s">
        <v>118</v>
      </c>
      <c r="B95" s="19" t="s">
        <v>119</v>
      </c>
      <c r="C95" s="19"/>
      <c r="D95" s="19"/>
      <c r="E95" s="19"/>
      <c r="F95" s="20" t="n">
        <f aca="false">F96</f>
        <v>36539.8</v>
      </c>
      <c r="G95" s="20" t="n">
        <f aca="false">G96</f>
        <v>36539.8</v>
      </c>
      <c r="H95" s="20" t="n">
        <f aca="false">H96</f>
        <v>36539.8</v>
      </c>
    </row>
    <row r="96" customFormat="false" ht="37.5" hidden="false" customHeight="false" outlineLevel="0" collapsed="false">
      <c r="A96" s="18" t="s">
        <v>27</v>
      </c>
      <c r="B96" s="19" t="s">
        <v>119</v>
      </c>
      <c r="C96" s="19" t="s">
        <v>28</v>
      </c>
      <c r="D96" s="19" t="s">
        <v>21</v>
      </c>
      <c r="E96" s="19" t="s">
        <v>29</v>
      </c>
      <c r="F96" s="20" t="n">
        <v>36539.8</v>
      </c>
      <c r="G96" s="20" t="n">
        <v>36539.8</v>
      </c>
      <c r="H96" s="20" t="n">
        <v>36539.8</v>
      </c>
    </row>
    <row r="97" customFormat="false" ht="56.25" hidden="false" customHeight="false" outlineLevel="0" collapsed="false">
      <c r="A97" s="18" t="s">
        <v>120</v>
      </c>
      <c r="B97" s="19" t="s">
        <v>121</v>
      </c>
      <c r="C97" s="19"/>
      <c r="D97" s="19"/>
      <c r="E97" s="19"/>
      <c r="F97" s="20" t="n">
        <f aca="false">F98</f>
        <v>23928.1</v>
      </c>
      <c r="G97" s="20" t="n">
        <f aca="false">G98</f>
        <v>23821.1</v>
      </c>
      <c r="H97" s="20" t="n">
        <f aca="false">H98</f>
        <v>23821.1</v>
      </c>
    </row>
    <row r="98" customFormat="false" ht="37.5" hidden="false" customHeight="false" outlineLevel="0" collapsed="false">
      <c r="A98" s="18" t="s">
        <v>27</v>
      </c>
      <c r="B98" s="19" t="s">
        <v>121</v>
      </c>
      <c r="C98" s="19" t="s">
        <v>28</v>
      </c>
      <c r="D98" s="19" t="s">
        <v>21</v>
      </c>
      <c r="E98" s="19" t="s">
        <v>29</v>
      </c>
      <c r="F98" s="20" t="n">
        <f aca="false">23825.6+102.5</f>
        <v>23928.1</v>
      </c>
      <c r="G98" s="20" t="n">
        <v>23821.1</v>
      </c>
      <c r="H98" s="20" t="n">
        <v>23821.1</v>
      </c>
    </row>
    <row r="99" customFormat="false" ht="37.5" hidden="false" customHeight="false" outlineLevel="0" collapsed="false">
      <c r="A99" s="18" t="s">
        <v>122</v>
      </c>
      <c r="B99" s="19" t="s">
        <v>123</v>
      </c>
      <c r="C99" s="19"/>
      <c r="D99" s="19"/>
      <c r="E99" s="19"/>
      <c r="F99" s="20" t="n">
        <f aca="false">F100</f>
        <v>15129.9</v>
      </c>
      <c r="G99" s="20" t="n">
        <f aca="false">G100</f>
        <v>14961.2</v>
      </c>
      <c r="H99" s="20" t="n">
        <f aca="false">H100</f>
        <v>14961.2</v>
      </c>
    </row>
    <row r="100" customFormat="false" ht="37.5" hidden="false" customHeight="false" outlineLevel="0" collapsed="false">
      <c r="A100" s="18" t="s">
        <v>27</v>
      </c>
      <c r="B100" s="19" t="s">
        <v>123</v>
      </c>
      <c r="C100" s="19" t="n">
        <v>600</v>
      </c>
      <c r="D100" s="19" t="s">
        <v>21</v>
      </c>
      <c r="E100" s="19" t="s">
        <v>22</v>
      </c>
      <c r="F100" s="20" t="n">
        <f aca="false">14921.2+208.7</f>
        <v>15129.9</v>
      </c>
      <c r="G100" s="20" t="n">
        <v>14961.2</v>
      </c>
      <c r="H100" s="20" t="n">
        <v>14961.2</v>
      </c>
    </row>
    <row r="101" customFormat="false" ht="56.25" hidden="false" customHeight="false" outlineLevel="0" collapsed="false">
      <c r="A101" s="23" t="s">
        <v>124</v>
      </c>
      <c r="B101" s="22" t="s">
        <v>125</v>
      </c>
      <c r="C101" s="22"/>
      <c r="D101" s="19"/>
      <c r="E101" s="19"/>
      <c r="F101" s="20" t="n">
        <f aca="false">F102</f>
        <v>76991.2</v>
      </c>
      <c r="G101" s="20" t="n">
        <f aca="false">G102</f>
        <v>76991.2</v>
      </c>
      <c r="H101" s="20" t="n">
        <f aca="false">H102</f>
        <v>76991.2</v>
      </c>
    </row>
    <row r="102" customFormat="false" ht="37.5" hidden="false" customHeight="false" outlineLevel="0" collapsed="false">
      <c r="A102" s="23" t="s">
        <v>27</v>
      </c>
      <c r="B102" s="22" t="s">
        <v>125</v>
      </c>
      <c r="C102" s="22" t="s">
        <v>28</v>
      </c>
      <c r="D102" s="19" t="s">
        <v>21</v>
      </c>
      <c r="E102" s="19" t="s">
        <v>29</v>
      </c>
      <c r="F102" s="20" t="n">
        <v>76991.2</v>
      </c>
      <c r="G102" s="20" t="n">
        <v>76991.2</v>
      </c>
      <c r="H102" s="20" t="n">
        <v>76991.2</v>
      </c>
    </row>
    <row r="103" customFormat="false" ht="56.25" hidden="false" customHeight="false" outlineLevel="0" collapsed="false">
      <c r="A103" s="23" t="s">
        <v>78</v>
      </c>
      <c r="B103" s="22" t="s">
        <v>126</v>
      </c>
      <c r="C103" s="22"/>
      <c r="D103" s="19"/>
      <c r="E103" s="19"/>
      <c r="F103" s="20" t="n">
        <f aca="false">F104</f>
        <v>774.2</v>
      </c>
      <c r="G103" s="20" t="n">
        <f aca="false">G104</f>
        <v>774.2</v>
      </c>
      <c r="H103" s="20" t="n">
        <f aca="false">H104</f>
        <v>774.2</v>
      </c>
    </row>
    <row r="104" customFormat="false" ht="111.6" hidden="false" customHeight="true" outlineLevel="0" collapsed="false">
      <c r="A104" s="23" t="s">
        <v>127</v>
      </c>
      <c r="B104" s="22" t="s">
        <v>128</v>
      </c>
      <c r="C104" s="22"/>
      <c r="D104" s="19"/>
      <c r="E104" s="19"/>
      <c r="F104" s="20" t="n">
        <f aca="false">F105</f>
        <v>774.2</v>
      </c>
      <c r="G104" s="20" t="n">
        <f aca="false">G105</f>
        <v>774.2</v>
      </c>
      <c r="H104" s="20" t="n">
        <f aca="false">H105</f>
        <v>774.2</v>
      </c>
    </row>
    <row r="105" customFormat="false" ht="56.25" hidden="false" customHeight="false" outlineLevel="0" collapsed="false">
      <c r="A105" s="23" t="s">
        <v>118</v>
      </c>
      <c r="B105" s="22" t="s">
        <v>129</v>
      </c>
      <c r="C105" s="22"/>
      <c r="D105" s="19"/>
      <c r="E105" s="19"/>
      <c r="F105" s="20" t="n">
        <f aca="false">F106</f>
        <v>774.2</v>
      </c>
      <c r="G105" s="20" t="n">
        <f aca="false">G106</f>
        <v>774.2</v>
      </c>
      <c r="H105" s="20" t="n">
        <f aca="false">H106</f>
        <v>774.2</v>
      </c>
    </row>
    <row r="106" customFormat="false" ht="18.75" hidden="false" customHeight="false" outlineLevel="0" collapsed="false">
      <c r="A106" s="23" t="s">
        <v>82</v>
      </c>
      <c r="B106" s="22" t="s">
        <v>129</v>
      </c>
      <c r="C106" s="22" t="s">
        <v>83</v>
      </c>
      <c r="D106" s="19" t="s">
        <v>21</v>
      </c>
      <c r="E106" s="19" t="s">
        <v>75</v>
      </c>
      <c r="F106" s="20" t="n">
        <v>774.2</v>
      </c>
      <c r="G106" s="20" t="n">
        <v>774.2</v>
      </c>
      <c r="H106" s="20" t="n">
        <v>774.2</v>
      </c>
    </row>
    <row r="107" s="3" customFormat="true" ht="37.5" hidden="false" customHeight="false" outlineLevel="0" collapsed="false">
      <c r="A107" s="23" t="s">
        <v>130</v>
      </c>
      <c r="B107" s="22" t="s">
        <v>131</v>
      </c>
      <c r="C107" s="19"/>
      <c r="D107" s="19"/>
      <c r="E107" s="19"/>
      <c r="F107" s="20" t="n">
        <f aca="false">F108+F109+F110</f>
        <v>479.3</v>
      </c>
      <c r="G107" s="20" t="n">
        <f aca="false">G108+G109+G110</f>
        <v>479.3</v>
      </c>
      <c r="H107" s="20" t="n">
        <f aca="false">H108+H109+H110</f>
        <v>479.3</v>
      </c>
    </row>
    <row r="108" s="3" customFormat="true" ht="18.75" hidden="false" customHeight="false" outlineLevel="0" collapsed="false">
      <c r="A108" s="21" t="s">
        <v>82</v>
      </c>
      <c r="B108" s="22" t="s">
        <v>131</v>
      </c>
      <c r="C108" s="19" t="s">
        <v>83</v>
      </c>
      <c r="D108" s="19" t="s">
        <v>70</v>
      </c>
      <c r="E108" s="19" t="s">
        <v>132</v>
      </c>
      <c r="F108" s="20" t="n">
        <v>98.5</v>
      </c>
      <c r="G108" s="20" t="n">
        <v>98.5</v>
      </c>
      <c r="H108" s="20" t="n">
        <v>98.5</v>
      </c>
    </row>
    <row r="109" s="3" customFormat="true" ht="18.75" hidden="false" customHeight="false" outlineLevel="0" collapsed="false">
      <c r="A109" s="21" t="s">
        <v>82</v>
      </c>
      <c r="B109" s="22" t="s">
        <v>131</v>
      </c>
      <c r="C109" s="19" t="s">
        <v>83</v>
      </c>
      <c r="D109" s="19" t="s">
        <v>21</v>
      </c>
      <c r="E109" s="19" t="s">
        <v>22</v>
      </c>
      <c r="F109" s="20" t="n">
        <v>234.8</v>
      </c>
      <c r="G109" s="20" t="n">
        <v>234.8</v>
      </c>
      <c r="H109" s="20" t="n">
        <v>234.8</v>
      </c>
    </row>
    <row r="110" s="3" customFormat="true" ht="18.75" hidden="false" customHeight="false" outlineLevel="0" collapsed="false">
      <c r="A110" s="23" t="s">
        <v>41</v>
      </c>
      <c r="B110" s="22" t="s">
        <v>133</v>
      </c>
      <c r="C110" s="19"/>
      <c r="D110" s="19"/>
      <c r="E110" s="19"/>
      <c r="F110" s="20" t="n">
        <f aca="false">F111</f>
        <v>146</v>
      </c>
      <c r="G110" s="20" t="n">
        <f aca="false">G111</f>
        <v>146</v>
      </c>
      <c r="H110" s="20" t="n">
        <f aca="false">H111</f>
        <v>146</v>
      </c>
    </row>
    <row r="111" s="3" customFormat="true" ht="18.75" hidden="false" customHeight="false" outlineLevel="0" collapsed="false">
      <c r="A111" s="23" t="s">
        <v>82</v>
      </c>
      <c r="B111" s="22" t="s">
        <v>133</v>
      </c>
      <c r="C111" s="19" t="s">
        <v>83</v>
      </c>
      <c r="D111" s="19" t="s">
        <v>21</v>
      </c>
      <c r="E111" s="19" t="s">
        <v>22</v>
      </c>
      <c r="F111" s="20" t="n">
        <v>146</v>
      </c>
      <c r="G111" s="20" t="n">
        <v>146</v>
      </c>
      <c r="H111" s="20" t="n">
        <v>146</v>
      </c>
    </row>
    <row r="112" customFormat="false" ht="37.5" hidden="false" customHeight="false" outlineLevel="0" collapsed="false">
      <c r="A112" s="23" t="s">
        <v>134</v>
      </c>
      <c r="B112" s="22" t="s">
        <v>135</v>
      </c>
      <c r="C112" s="19"/>
      <c r="D112" s="19"/>
      <c r="E112" s="19"/>
      <c r="F112" s="20" t="n">
        <f aca="false">F113</f>
        <v>917.5</v>
      </c>
      <c r="G112" s="20" t="n">
        <f aca="false">G113</f>
        <v>966.1</v>
      </c>
      <c r="H112" s="20" t="n">
        <f aca="false">H113</f>
        <v>1015.9</v>
      </c>
    </row>
    <row r="113" s="3" customFormat="true" ht="70.9" hidden="false" customHeight="true" outlineLevel="0" collapsed="false">
      <c r="A113" s="23" t="s">
        <v>136</v>
      </c>
      <c r="B113" s="22" t="s">
        <v>137</v>
      </c>
      <c r="C113" s="19"/>
      <c r="D113" s="19"/>
      <c r="E113" s="19"/>
      <c r="F113" s="20" t="n">
        <f aca="false">F114</f>
        <v>917.5</v>
      </c>
      <c r="G113" s="20" t="n">
        <f aca="false">G114</f>
        <v>966.1</v>
      </c>
      <c r="H113" s="20" t="n">
        <f aca="false">H114</f>
        <v>1015.9</v>
      </c>
    </row>
    <row r="114" s="3" customFormat="true" ht="18.75" hidden="false" customHeight="false" outlineLevel="0" collapsed="false">
      <c r="A114" s="23" t="s">
        <v>102</v>
      </c>
      <c r="B114" s="22" t="s">
        <v>137</v>
      </c>
      <c r="C114" s="19" t="s">
        <v>106</v>
      </c>
      <c r="D114" s="19" t="s">
        <v>107</v>
      </c>
      <c r="E114" s="19" t="s">
        <v>75</v>
      </c>
      <c r="F114" s="20" t="n">
        <v>917.5</v>
      </c>
      <c r="G114" s="20" t="n">
        <v>966.1</v>
      </c>
      <c r="H114" s="20" t="n">
        <v>1015.9</v>
      </c>
    </row>
    <row r="115" s="3" customFormat="true" ht="37.5" hidden="false" customHeight="false" outlineLevel="0" collapsed="false">
      <c r="A115" s="23" t="s">
        <v>138</v>
      </c>
      <c r="B115" s="22" t="s">
        <v>139</v>
      </c>
      <c r="C115" s="19"/>
      <c r="D115" s="19"/>
      <c r="E115" s="19"/>
      <c r="F115" s="20" t="n">
        <f aca="false">F116+F118+F119+F117+F120</f>
        <v>48922.2</v>
      </c>
      <c r="G115" s="20" t="n">
        <f aca="false">G116+G118+G119+G117+G120</f>
        <v>45705.8</v>
      </c>
      <c r="H115" s="20" t="n">
        <f aca="false">H116+H118+H119+H117+H120</f>
        <v>45705.8</v>
      </c>
    </row>
    <row r="116" s="3" customFormat="true" ht="75" hidden="false" customHeight="false" outlineLevel="0" collapsed="false">
      <c r="A116" s="23" t="s">
        <v>140</v>
      </c>
      <c r="B116" s="22" t="s">
        <v>139</v>
      </c>
      <c r="C116" s="19" t="s">
        <v>141</v>
      </c>
      <c r="D116" s="19" t="s">
        <v>70</v>
      </c>
      <c r="E116" s="19" t="s">
        <v>132</v>
      </c>
      <c r="F116" s="20" t="n">
        <f aca="false">5682+415.7</f>
        <v>6097.7</v>
      </c>
      <c r="G116" s="20" t="n">
        <v>5682</v>
      </c>
      <c r="H116" s="20" t="n">
        <v>5682</v>
      </c>
    </row>
    <row r="117" s="3" customFormat="true" ht="37.5" hidden="false" customHeight="false" outlineLevel="0" collapsed="false">
      <c r="A117" s="23" t="s">
        <v>20</v>
      </c>
      <c r="B117" s="22" t="s">
        <v>139</v>
      </c>
      <c r="C117" s="19" t="s">
        <v>34</v>
      </c>
      <c r="D117" s="19" t="s">
        <v>70</v>
      </c>
      <c r="E117" s="19" t="s">
        <v>132</v>
      </c>
      <c r="F117" s="20" t="n">
        <f aca="false">5153.1+638.1</f>
        <v>5791.2</v>
      </c>
      <c r="G117" s="20" t="n">
        <v>5153.1</v>
      </c>
      <c r="H117" s="20" t="n">
        <v>5153.1</v>
      </c>
    </row>
    <row r="118" s="3" customFormat="true" ht="75" hidden="false" customHeight="false" outlineLevel="0" collapsed="false">
      <c r="A118" s="23" t="s">
        <v>140</v>
      </c>
      <c r="B118" s="22" t="s">
        <v>139</v>
      </c>
      <c r="C118" s="19" t="s">
        <v>141</v>
      </c>
      <c r="D118" s="19" t="s">
        <v>21</v>
      </c>
      <c r="E118" s="19" t="s">
        <v>22</v>
      </c>
      <c r="F118" s="20" t="n">
        <f aca="false">27325.1+1999.1</f>
        <v>29324.2</v>
      </c>
      <c r="G118" s="20" t="n">
        <v>27325.1</v>
      </c>
      <c r="H118" s="20" t="n">
        <v>27325.1</v>
      </c>
    </row>
    <row r="119" s="3" customFormat="true" ht="37.5" hidden="false" customHeight="false" outlineLevel="0" collapsed="false">
      <c r="A119" s="23" t="s">
        <v>20</v>
      </c>
      <c r="B119" s="22" t="s">
        <v>139</v>
      </c>
      <c r="C119" s="19" t="s">
        <v>34</v>
      </c>
      <c r="D119" s="19" t="s">
        <v>21</v>
      </c>
      <c r="E119" s="19" t="s">
        <v>22</v>
      </c>
      <c r="F119" s="20" t="n">
        <f aca="false">6995.6+121.3</f>
        <v>7116.9</v>
      </c>
      <c r="G119" s="20" t="n">
        <v>6995.2</v>
      </c>
      <c r="H119" s="20" t="n">
        <v>6995.2</v>
      </c>
    </row>
    <row r="120" s="3" customFormat="true" ht="18.75" hidden="false" customHeight="false" outlineLevel="0" collapsed="false">
      <c r="A120" s="23" t="s">
        <v>41</v>
      </c>
      <c r="B120" s="22" t="s">
        <v>142</v>
      </c>
      <c r="C120" s="19"/>
      <c r="D120" s="19"/>
      <c r="E120" s="19"/>
      <c r="F120" s="20" t="n">
        <f aca="false">F121+F122</f>
        <v>592.2</v>
      </c>
      <c r="G120" s="20" t="n">
        <f aca="false">G121+G122</f>
        <v>550.4</v>
      </c>
      <c r="H120" s="20" t="n">
        <f aca="false">H121+H122</f>
        <v>550.4</v>
      </c>
    </row>
    <row r="121" s="3" customFormat="true" ht="75" hidden="false" customHeight="false" outlineLevel="0" collapsed="false">
      <c r="A121" s="23" t="s">
        <v>140</v>
      </c>
      <c r="B121" s="22" t="s">
        <v>142</v>
      </c>
      <c r="C121" s="19" t="s">
        <v>141</v>
      </c>
      <c r="D121" s="19" t="s">
        <v>21</v>
      </c>
      <c r="E121" s="19" t="s">
        <v>22</v>
      </c>
      <c r="F121" s="20" t="n">
        <f aca="false">497.1+41.8</f>
        <v>538.9</v>
      </c>
      <c r="G121" s="20" t="n">
        <v>497.1</v>
      </c>
      <c r="H121" s="20" t="n">
        <v>497.1</v>
      </c>
    </row>
    <row r="122" s="3" customFormat="true" ht="37.5" hidden="false" customHeight="false" outlineLevel="0" collapsed="false">
      <c r="A122" s="23" t="s">
        <v>20</v>
      </c>
      <c r="B122" s="22" t="s">
        <v>142</v>
      </c>
      <c r="C122" s="19" t="s">
        <v>34</v>
      </c>
      <c r="D122" s="19" t="s">
        <v>21</v>
      </c>
      <c r="E122" s="19" t="s">
        <v>22</v>
      </c>
      <c r="F122" s="20" t="n">
        <v>53.3</v>
      </c>
      <c r="G122" s="20" t="n">
        <v>53.3</v>
      </c>
      <c r="H122" s="20" t="n">
        <v>53.3</v>
      </c>
    </row>
    <row r="123" customFormat="false" ht="18.75" hidden="false" customHeight="false" outlineLevel="0" collapsed="false">
      <c r="A123" s="23" t="s">
        <v>143</v>
      </c>
      <c r="B123" s="22" t="s">
        <v>144</v>
      </c>
      <c r="C123" s="22"/>
      <c r="D123" s="19"/>
      <c r="E123" s="19"/>
      <c r="F123" s="20" t="n">
        <f aca="false">F124</f>
        <v>424.9</v>
      </c>
      <c r="G123" s="20" t="n">
        <f aca="false">G124</f>
        <v>0</v>
      </c>
      <c r="H123" s="20" t="n">
        <f aca="false">H124</f>
        <v>0</v>
      </c>
    </row>
    <row r="124" customFormat="false" ht="112.5" hidden="false" customHeight="false" outlineLevel="0" collapsed="false">
      <c r="A124" s="23" t="s">
        <v>145</v>
      </c>
      <c r="B124" s="22" t="s">
        <v>146</v>
      </c>
      <c r="C124" s="22"/>
      <c r="D124" s="19"/>
      <c r="E124" s="19"/>
      <c r="F124" s="20" t="n">
        <f aca="false">F125</f>
        <v>424.9</v>
      </c>
      <c r="G124" s="20" t="n">
        <f aca="false">G125</f>
        <v>0</v>
      </c>
      <c r="H124" s="20" t="n">
        <f aca="false">H125</f>
        <v>0</v>
      </c>
    </row>
    <row r="125" customFormat="false" ht="112.5" hidden="false" customHeight="false" outlineLevel="0" collapsed="false">
      <c r="A125" s="23" t="s">
        <v>147</v>
      </c>
      <c r="B125" s="22" t="s">
        <v>148</v>
      </c>
      <c r="C125" s="22"/>
      <c r="D125" s="19"/>
      <c r="E125" s="19"/>
      <c r="F125" s="20" t="n">
        <f aca="false">F126</f>
        <v>424.9</v>
      </c>
      <c r="G125" s="20" t="n">
        <f aca="false">G126</f>
        <v>0</v>
      </c>
      <c r="H125" s="20" t="n">
        <f aca="false">H126</f>
        <v>0</v>
      </c>
    </row>
    <row r="126" customFormat="false" ht="37.5" hidden="false" customHeight="false" outlineLevel="0" collapsed="false">
      <c r="A126" s="23" t="s">
        <v>27</v>
      </c>
      <c r="B126" s="22" t="s">
        <v>148</v>
      </c>
      <c r="C126" s="22" t="s">
        <v>28</v>
      </c>
      <c r="D126" s="19" t="s">
        <v>21</v>
      </c>
      <c r="E126" s="19" t="s">
        <v>29</v>
      </c>
      <c r="F126" s="20" t="n">
        <v>424.9</v>
      </c>
      <c r="G126" s="20" t="n">
        <v>0</v>
      </c>
      <c r="H126" s="20" t="n">
        <v>0</v>
      </c>
    </row>
    <row r="127" customFormat="false" ht="37.5" hidden="false" customHeight="false" outlineLevel="0" collapsed="false">
      <c r="A127" s="23" t="s">
        <v>149</v>
      </c>
      <c r="B127" s="22" t="s">
        <v>150</v>
      </c>
      <c r="C127" s="22"/>
      <c r="D127" s="19"/>
      <c r="E127" s="19"/>
      <c r="F127" s="20" t="n">
        <f aca="false">F128</f>
        <v>7094.6</v>
      </c>
      <c r="G127" s="20" t="n">
        <f aca="false">G128</f>
        <v>7094.6</v>
      </c>
      <c r="H127" s="20" t="n">
        <f aca="false">H128</f>
        <v>8576.2</v>
      </c>
    </row>
    <row r="128" customFormat="false" ht="75" hidden="false" customHeight="false" outlineLevel="0" collapsed="false">
      <c r="A128" s="23" t="s">
        <v>151</v>
      </c>
      <c r="B128" s="22" t="s">
        <v>152</v>
      </c>
      <c r="C128" s="22"/>
      <c r="D128" s="19"/>
      <c r="E128" s="19"/>
      <c r="F128" s="20" t="n">
        <f aca="false">F129</f>
        <v>7094.6</v>
      </c>
      <c r="G128" s="20" t="n">
        <f aca="false">G129</f>
        <v>7094.6</v>
      </c>
      <c r="H128" s="20" t="n">
        <f aca="false">H129</f>
        <v>8576.2</v>
      </c>
    </row>
    <row r="129" customFormat="false" ht="37.5" hidden="false" customHeight="false" outlineLevel="0" collapsed="false">
      <c r="A129" s="23" t="s">
        <v>27</v>
      </c>
      <c r="B129" s="22" t="s">
        <v>152</v>
      </c>
      <c r="C129" s="22" t="s">
        <v>28</v>
      </c>
      <c r="D129" s="19" t="s">
        <v>21</v>
      </c>
      <c r="E129" s="19" t="s">
        <v>29</v>
      </c>
      <c r="F129" s="20" t="n">
        <v>7094.6</v>
      </c>
      <c r="G129" s="20" t="n">
        <v>7094.6</v>
      </c>
      <c r="H129" s="20" t="n">
        <v>8576.2</v>
      </c>
    </row>
    <row r="130" s="3" customFormat="true" ht="37.5" hidden="false" customHeight="false" outlineLevel="0" collapsed="false">
      <c r="A130" s="18" t="s">
        <v>153</v>
      </c>
      <c r="B130" s="19" t="s">
        <v>154</v>
      </c>
      <c r="C130" s="19"/>
      <c r="D130" s="19"/>
      <c r="E130" s="19"/>
      <c r="F130" s="20" t="n">
        <f aca="false">F131+F135</f>
        <v>34965.9</v>
      </c>
      <c r="G130" s="20" t="n">
        <f aca="false">G131+G135</f>
        <v>30600</v>
      </c>
      <c r="H130" s="20" t="n">
        <f aca="false">H131+H135</f>
        <v>30600</v>
      </c>
    </row>
    <row r="131" customFormat="false" ht="18.75" hidden="false" customHeight="false" outlineLevel="0" collapsed="false">
      <c r="A131" s="18" t="s">
        <v>155</v>
      </c>
      <c r="B131" s="19" t="s">
        <v>156</v>
      </c>
      <c r="C131" s="19"/>
      <c r="D131" s="19"/>
      <c r="E131" s="19"/>
      <c r="F131" s="20" t="n">
        <f aca="false">F132</f>
        <v>34951.3</v>
      </c>
      <c r="G131" s="20" t="n">
        <f aca="false">G132</f>
        <v>30585.4</v>
      </c>
      <c r="H131" s="20" t="n">
        <f aca="false">H132</f>
        <v>30585.4</v>
      </c>
    </row>
    <row r="132" customFormat="false" ht="37.5" hidden="false" customHeight="false" outlineLevel="0" collapsed="false">
      <c r="A132" s="18" t="s">
        <v>157</v>
      </c>
      <c r="B132" s="19" t="s">
        <v>158</v>
      </c>
      <c r="C132" s="19"/>
      <c r="D132" s="19"/>
      <c r="E132" s="19"/>
      <c r="F132" s="20" t="n">
        <f aca="false">F133+F134</f>
        <v>34951.3</v>
      </c>
      <c r="G132" s="20" t="n">
        <f aca="false">G133+G134</f>
        <v>30585.4</v>
      </c>
      <c r="H132" s="20" t="n">
        <f aca="false">H133+H134</f>
        <v>30585.4</v>
      </c>
    </row>
    <row r="133" customFormat="false" ht="75" hidden="false" customHeight="false" outlineLevel="0" collapsed="false">
      <c r="A133" s="18" t="s">
        <v>140</v>
      </c>
      <c r="B133" s="19" t="s">
        <v>158</v>
      </c>
      <c r="C133" s="19" t="n">
        <v>100</v>
      </c>
      <c r="D133" s="19" t="s">
        <v>21</v>
      </c>
      <c r="E133" s="19" t="s">
        <v>22</v>
      </c>
      <c r="F133" s="20" t="n">
        <f aca="false">28424+4264.1</f>
        <v>32688.1</v>
      </c>
      <c r="G133" s="20" t="n">
        <v>28424</v>
      </c>
      <c r="H133" s="20" t="n">
        <v>28424</v>
      </c>
    </row>
    <row r="134" customFormat="false" ht="37.5" hidden="false" customHeight="false" outlineLevel="0" collapsed="false">
      <c r="A134" s="18" t="s">
        <v>20</v>
      </c>
      <c r="B134" s="19" t="s">
        <v>158</v>
      </c>
      <c r="C134" s="19" t="n">
        <v>200</v>
      </c>
      <c r="D134" s="19" t="s">
        <v>21</v>
      </c>
      <c r="E134" s="19" t="s">
        <v>22</v>
      </c>
      <c r="F134" s="20" t="n">
        <v>2263.2</v>
      </c>
      <c r="G134" s="20" t="n">
        <v>2161.4</v>
      </c>
      <c r="H134" s="20" t="n">
        <v>2161.4</v>
      </c>
    </row>
    <row r="135" s="3" customFormat="true" ht="37.5" hidden="false" customHeight="false" outlineLevel="0" collapsed="false">
      <c r="A135" s="23" t="s">
        <v>130</v>
      </c>
      <c r="B135" s="22" t="s">
        <v>159</v>
      </c>
      <c r="C135" s="11"/>
      <c r="D135" s="11"/>
      <c r="E135" s="11"/>
      <c r="F135" s="20" t="n">
        <f aca="false">F136</f>
        <v>14.6</v>
      </c>
      <c r="G135" s="20" t="n">
        <f aca="false">G136</f>
        <v>14.6</v>
      </c>
      <c r="H135" s="20" t="n">
        <f aca="false">H136</f>
        <v>14.6</v>
      </c>
    </row>
    <row r="136" s="3" customFormat="true" ht="37.5" hidden="false" customHeight="false" outlineLevel="0" collapsed="false">
      <c r="A136" s="23" t="s">
        <v>157</v>
      </c>
      <c r="B136" s="22" t="s">
        <v>160</v>
      </c>
      <c r="C136" s="11"/>
      <c r="D136" s="11"/>
      <c r="E136" s="11"/>
      <c r="F136" s="20" t="n">
        <f aca="false">F137</f>
        <v>14.6</v>
      </c>
      <c r="G136" s="20" t="n">
        <f aca="false">G137</f>
        <v>14.6</v>
      </c>
      <c r="H136" s="20" t="n">
        <f aca="false">H137</f>
        <v>14.6</v>
      </c>
    </row>
    <row r="137" s="3" customFormat="true" ht="18.75" hidden="false" customHeight="false" outlineLevel="0" collapsed="false">
      <c r="A137" s="23" t="s">
        <v>82</v>
      </c>
      <c r="B137" s="22" t="s">
        <v>160</v>
      </c>
      <c r="C137" s="11" t="n">
        <v>800</v>
      </c>
      <c r="D137" s="30" t="s">
        <v>21</v>
      </c>
      <c r="E137" s="30" t="s">
        <v>22</v>
      </c>
      <c r="F137" s="20" t="n">
        <v>14.6</v>
      </c>
      <c r="G137" s="20" t="n">
        <v>14.6</v>
      </c>
      <c r="H137" s="20" t="n">
        <v>14.6</v>
      </c>
    </row>
    <row r="138" s="3" customFormat="true" ht="37.5" hidden="false" customHeight="false" outlineLevel="0" collapsed="false">
      <c r="A138" s="23" t="s">
        <v>161</v>
      </c>
      <c r="B138" s="22" t="s">
        <v>162</v>
      </c>
      <c r="C138" s="11"/>
      <c r="D138" s="30"/>
      <c r="E138" s="30"/>
      <c r="F138" s="20" t="n">
        <f aca="false">F139</f>
        <v>0</v>
      </c>
      <c r="G138" s="20" t="n">
        <f aca="false">G139</f>
        <v>23568.9</v>
      </c>
      <c r="H138" s="20" t="n">
        <f aca="false">H139</f>
        <v>0</v>
      </c>
    </row>
    <row r="139" s="3" customFormat="true" ht="18.75" hidden="false" customHeight="false" outlineLevel="0" collapsed="false">
      <c r="A139" s="23" t="s">
        <v>32</v>
      </c>
      <c r="B139" s="22" t="s">
        <v>163</v>
      </c>
      <c r="C139" s="11"/>
      <c r="D139" s="30"/>
      <c r="E139" s="30"/>
      <c r="F139" s="20" t="n">
        <f aca="false">F140+F142</f>
        <v>0</v>
      </c>
      <c r="G139" s="20" t="n">
        <f aca="false">G140+G142</f>
        <v>23568.9</v>
      </c>
      <c r="H139" s="20" t="n">
        <f aca="false">H140+H142</f>
        <v>0</v>
      </c>
    </row>
    <row r="140" s="3" customFormat="true" ht="37.5" hidden="false" customHeight="false" outlineLevel="0" collapsed="false">
      <c r="A140" s="23" t="s">
        <v>164</v>
      </c>
      <c r="B140" s="22" t="s">
        <v>165</v>
      </c>
      <c r="C140" s="11"/>
      <c r="D140" s="30"/>
      <c r="E140" s="30"/>
      <c r="F140" s="20" t="n">
        <f aca="false">F141</f>
        <v>0</v>
      </c>
      <c r="G140" s="20" t="n">
        <f aca="false">G141</f>
        <v>20925.7</v>
      </c>
      <c r="H140" s="20" t="n">
        <f aca="false">H141</f>
        <v>0</v>
      </c>
    </row>
    <row r="141" s="3" customFormat="true" ht="37.5" hidden="false" customHeight="false" outlineLevel="0" collapsed="false">
      <c r="A141" s="23" t="s">
        <v>20</v>
      </c>
      <c r="B141" s="26" t="s">
        <v>165</v>
      </c>
      <c r="C141" s="19" t="n">
        <v>200</v>
      </c>
      <c r="D141" s="19" t="s">
        <v>21</v>
      </c>
      <c r="E141" s="19" t="s">
        <v>29</v>
      </c>
      <c r="F141" s="20" t="n">
        <v>0</v>
      </c>
      <c r="G141" s="20" t="n">
        <v>20925.7</v>
      </c>
      <c r="H141" s="20" t="n">
        <v>0</v>
      </c>
    </row>
    <row r="142" s="3" customFormat="true" ht="56.25" hidden="false" customHeight="false" outlineLevel="0" collapsed="false">
      <c r="A142" s="23" t="s">
        <v>166</v>
      </c>
      <c r="B142" s="22" t="s">
        <v>167</v>
      </c>
      <c r="C142" s="11"/>
      <c r="D142" s="30"/>
      <c r="E142" s="30"/>
      <c r="F142" s="20" t="n">
        <f aca="false">F143</f>
        <v>0</v>
      </c>
      <c r="G142" s="20" t="n">
        <f aca="false">G143</f>
        <v>2643.2</v>
      </c>
      <c r="H142" s="20" t="n">
        <f aca="false">H143</f>
        <v>0</v>
      </c>
    </row>
    <row r="143" s="3" customFormat="true" ht="37.5" hidden="false" customHeight="false" outlineLevel="0" collapsed="false">
      <c r="A143" s="23" t="s">
        <v>20</v>
      </c>
      <c r="B143" s="26" t="s">
        <v>167</v>
      </c>
      <c r="C143" s="19" t="n">
        <v>200</v>
      </c>
      <c r="D143" s="19" t="s">
        <v>21</v>
      </c>
      <c r="E143" s="19" t="s">
        <v>29</v>
      </c>
      <c r="F143" s="20" t="n">
        <v>0</v>
      </c>
      <c r="G143" s="20" t="n">
        <v>2643.2</v>
      </c>
      <c r="H143" s="20" t="n">
        <v>0</v>
      </c>
    </row>
    <row r="144" s="3" customFormat="true" ht="56.25" hidden="false" customHeight="false" outlineLevel="0" collapsed="false">
      <c r="A144" s="15" t="s">
        <v>168</v>
      </c>
      <c r="B144" s="16" t="s">
        <v>169</v>
      </c>
      <c r="C144" s="11"/>
      <c r="D144" s="11"/>
      <c r="E144" s="11"/>
      <c r="F144" s="17" t="n">
        <f aca="false">F145+F167</f>
        <v>1804449</v>
      </c>
      <c r="G144" s="17" t="n">
        <f aca="false">G145+G167</f>
        <v>1628323.2</v>
      </c>
      <c r="H144" s="17" t="n">
        <f aca="false">H145+H167</f>
        <v>1733947.2</v>
      </c>
    </row>
    <row r="145" customFormat="false" ht="37.5" hidden="false" customHeight="false" outlineLevel="0" collapsed="false">
      <c r="A145" s="18" t="s">
        <v>170</v>
      </c>
      <c r="B145" s="19" t="s">
        <v>171</v>
      </c>
      <c r="C145" s="19"/>
      <c r="D145" s="19"/>
      <c r="E145" s="19"/>
      <c r="F145" s="20" t="n">
        <f aca="false">F162+F146+F150+F159</f>
        <v>577483.6</v>
      </c>
      <c r="G145" s="20" t="n">
        <f aca="false">G162+G146+G150+G159</f>
        <v>373014.8</v>
      </c>
      <c r="H145" s="20" t="n">
        <f aca="false">H162+H146+H150+H159</f>
        <v>461839.8</v>
      </c>
    </row>
    <row r="146" customFormat="false" ht="18.75" hidden="false" customHeight="false" outlineLevel="0" collapsed="false">
      <c r="A146" s="23" t="s">
        <v>32</v>
      </c>
      <c r="B146" s="19" t="s">
        <v>172</v>
      </c>
      <c r="C146" s="19"/>
      <c r="D146" s="19"/>
      <c r="E146" s="19"/>
      <c r="F146" s="20" t="n">
        <f aca="false">F147+F148+F149</f>
        <v>18862.1</v>
      </c>
      <c r="G146" s="20" t="n">
        <f aca="false">G147+G148+G149</f>
        <v>800</v>
      </c>
      <c r="H146" s="20" t="n">
        <f aca="false">H147+H148+H149</f>
        <v>800</v>
      </c>
    </row>
    <row r="147" customFormat="false" ht="75" hidden="false" customHeight="false" outlineLevel="0" collapsed="false">
      <c r="A147" s="21" t="s">
        <v>140</v>
      </c>
      <c r="B147" s="19" t="s">
        <v>172</v>
      </c>
      <c r="C147" s="19" t="s">
        <v>141</v>
      </c>
      <c r="D147" s="19" t="s">
        <v>21</v>
      </c>
      <c r="E147" s="19" t="s">
        <v>70</v>
      </c>
      <c r="F147" s="20" t="n">
        <v>11996.6</v>
      </c>
      <c r="G147" s="20" t="n">
        <v>0</v>
      </c>
      <c r="H147" s="20" t="n">
        <v>0</v>
      </c>
    </row>
    <row r="148" customFormat="false" ht="37.5" hidden="false" customHeight="false" outlineLevel="0" collapsed="false">
      <c r="A148" s="21" t="s">
        <v>20</v>
      </c>
      <c r="B148" s="19" t="s">
        <v>172</v>
      </c>
      <c r="C148" s="19" t="s">
        <v>34</v>
      </c>
      <c r="D148" s="19" t="s">
        <v>21</v>
      </c>
      <c r="E148" s="19" t="s">
        <v>70</v>
      </c>
      <c r="F148" s="20" t="n">
        <v>6065.5</v>
      </c>
      <c r="G148" s="20" t="n">
        <v>0</v>
      </c>
      <c r="H148" s="20" t="n">
        <v>0</v>
      </c>
    </row>
    <row r="149" customFormat="false" ht="37.5" hidden="false" customHeight="false" outlineLevel="0" collapsed="false">
      <c r="A149" s="23" t="s">
        <v>20</v>
      </c>
      <c r="B149" s="19" t="s">
        <v>172</v>
      </c>
      <c r="C149" s="19" t="s">
        <v>34</v>
      </c>
      <c r="D149" s="19" t="s">
        <v>21</v>
      </c>
      <c r="E149" s="19" t="s">
        <v>22</v>
      </c>
      <c r="F149" s="20" t="n">
        <v>800</v>
      </c>
      <c r="G149" s="20" t="n">
        <v>800</v>
      </c>
      <c r="H149" s="20" t="n">
        <v>800</v>
      </c>
    </row>
    <row r="150" customFormat="false" ht="37.5" hidden="false" customHeight="false" outlineLevel="0" collapsed="false">
      <c r="A150" s="23" t="s">
        <v>43</v>
      </c>
      <c r="B150" s="19" t="s">
        <v>173</v>
      </c>
      <c r="C150" s="19"/>
      <c r="D150" s="19"/>
      <c r="E150" s="19"/>
      <c r="F150" s="20" t="n">
        <f aca="false">F151+F153+F155+F157</f>
        <v>11278.8</v>
      </c>
      <c r="G150" s="20" t="n">
        <f aca="false">G151+G153+G155+G157</f>
        <v>10347.7</v>
      </c>
      <c r="H150" s="20" t="n">
        <f aca="false">H151+H153+H155+H157</f>
        <v>10347.7</v>
      </c>
    </row>
    <row r="151" s="3" customFormat="true" ht="114.6" hidden="false" customHeight="true" outlineLevel="0" collapsed="false">
      <c r="A151" s="29" t="s">
        <v>174</v>
      </c>
      <c r="B151" s="22" t="s">
        <v>175</v>
      </c>
      <c r="C151" s="19"/>
      <c r="D151" s="19"/>
      <c r="E151" s="19"/>
      <c r="F151" s="20" t="n">
        <f aca="false">F152</f>
        <v>8587.4</v>
      </c>
      <c r="G151" s="20" t="n">
        <f aca="false">G152</f>
        <v>8587.4</v>
      </c>
      <c r="H151" s="20" t="n">
        <f aca="false">H152</f>
        <v>8587.4</v>
      </c>
    </row>
    <row r="152" s="3" customFormat="true" ht="37.5" hidden="false" customHeight="false" outlineLevel="0" collapsed="false">
      <c r="A152" s="18" t="s">
        <v>27</v>
      </c>
      <c r="B152" s="22" t="s">
        <v>175</v>
      </c>
      <c r="C152" s="19" t="n">
        <v>600</v>
      </c>
      <c r="D152" s="19" t="s">
        <v>107</v>
      </c>
      <c r="E152" s="19" t="s">
        <v>103</v>
      </c>
      <c r="F152" s="20" t="n">
        <v>8587.4</v>
      </c>
      <c r="G152" s="20" t="n">
        <v>8587.4</v>
      </c>
      <c r="H152" s="20" t="n">
        <v>8587.4</v>
      </c>
    </row>
    <row r="153" s="3" customFormat="true" ht="93.75" hidden="false" customHeight="false" outlineLevel="0" collapsed="false">
      <c r="A153" s="23" t="s">
        <v>176</v>
      </c>
      <c r="B153" s="22" t="s">
        <v>177</v>
      </c>
      <c r="C153" s="19"/>
      <c r="D153" s="19"/>
      <c r="E153" s="19"/>
      <c r="F153" s="20" t="n">
        <f aca="false">F154</f>
        <v>390</v>
      </c>
      <c r="G153" s="20" t="n">
        <f aca="false">G154</f>
        <v>0</v>
      </c>
      <c r="H153" s="20" t="n">
        <f aca="false">H154</f>
        <v>0</v>
      </c>
    </row>
    <row r="154" s="3" customFormat="true" ht="37.5" hidden="false" customHeight="false" outlineLevel="0" collapsed="false">
      <c r="A154" s="23" t="s">
        <v>27</v>
      </c>
      <c r="B154" s="22" t="s">
        <v>177</v>
      </c>
      <c r="C154" s="19" t="s">
        <v>28</v>
      </c>
      <c r="D154" s="19" t="s">
        <v>21</v>
      </c>
      <c r="E154" s="19" t="s">
        <v>70</v>
      </c>
      <c r="F154" s="20" t="n">
        <v>390</v>
      </c>
      <c r="G154" s="20" t="n">
        <v>0</v>
      </c>
      <c r="H154" s="20" t="n">
        <v>0</v>
      </c>
    </row>
    <row r="155" s="3" customFormat="true" ht="37.5" hidden="false" customHeight="false" outlineLevel="0" collapsed="false">
      <c r="A155" s="21" t="s">
        <v>178</v>
      </c>
      <c r="B155" s="22" t="s">
        <v>179</v>
      </c>
      <c r="C155" s="19"/>
      <c r="D155" s="19"/>
      <c r="E155" s="19"/>
      <c r="F155" s="20" t="n">
        <f aca="false">F156</f>
        <v>1760.3</v>
      </c>
      <c r="G155" s="20" t="n">
        <f aca="false">G156</f>
        <v>1760.3</v>
      </c>
      <c r="H155" s="20" t="n">
        <f aca="false">H156</f>
        <v>1760.3</v>
      </c>
    </row>
    <row r="156" s="3" customFormat="true" ht="37.5" hidden="false" customHeight="false" outlineLevel="0" collapsed="false">
      <c r="A156" s="23" t="s">
        <v>27</v>
      </c>
      <c r="B156" s="22" t="s">
        <v>179</v>
      </c>
      <c r="C156" s="19" t="s">
        <v>28</v>
      </c>
      <c r="D156" s="19" t="s">
        <v>21</v>
      </c>
      <c r="E156" s="19" t="s">
        <v>70</v>
      </c>
      <c r="F156" s="20" t="n">
        <v>1760.3</v>
      </c>
      <c r="G156" s="20" t="n">
        <v>1760.3</v>
      </c>
      <c r="H156" s="20" t="n">
        <v>1760.3</v>
      </c>
    </row>
    <row r="157" s="3" customFormat="true" ht="75" hidden="false" customHeight="false" outlineLevel="0" collapsed="false">
      <c r="A157" s="23" t="s">
        <v>180</v>
      </c>
      <c r="B157" s="22" t="s">
        <v>181</v>
      </c>
      <c r="C157" s="19"/>
      <c r="D157" s="19"/>
      <c r="E157" s="19"/>
      <c r="F157" s="20" t="n">
        <f aca="false">F158</f>
        <v>541.1</v>
      </c>
      <c r="G157" s="20" t="n">
        <f aca="false">G158</f>
        <v>0</v>
      </c>
      <c r="H157" s="20" t="n">
        <f aca="false">H158</f>
        <v>0</v>
      </c>
    </row>
    <row r="158" s="3" customFormat="true" ht="37.5" hidden="false" customHeight="false" outlineLevel="0" collapsed="false">
      <c r="A158" s="23" t="s">
        <v>27</v>
      </c>
      <c r="B158" s="22" t="s">
        <v>181</v>
      </c>
      <c r="C158" s="19" t="s">
        <v>28</v>
      </c>
      <c r="D158" s="19" t="s">
        <v>21</v>
      </c>
      <c r="E158" s="19" t="s">
        <v>70</v>
      </c>
      <c r="F158" s="20" t="n">
        <v>541.1</v>
      </c>
      <c r="G158" s="20" t="n">
        <v>0</v>
      </c>
      <c r="H158" s="20" t="n">
        <v>0</v>
      </c>
    </row>
    <row r="159" s="3" customFormat="true" ht="37.5" hidden="false" customHeight="false" outlineLevel="0" collapsed="false">
      <c r="A159" s="18" t="s">
        <v>182</v>
      </c>
      <c r="B159" s="22" t="s">
        <v>183</v>
      </c>
      <c r="C159" s="19"/>
      <c r="D159" s="19"/>
      <c r="E159" s="19"/>
      <c r="F159" s="20" t="n">
        <f aca="false">F160</f>
        <v>24367.7</v>
      </c>
      <c r="G159" s="20" t="n">
        <f aca="false">G160</f>
        <v>3044.4</v>
      </c>
      <c r="H159" s="20" t="n">
        <f aca="false">H160</f>
        <v>0</v>
      </c>
    </row>
    <row r="160" s="3" customFormat="true" ht="18.75" hidden="false" customHeight="false" outlineLevel="0" collapsed="false">
      <c r="A160" s="18" t="s">
        <v>184</v>
      </c>
      <c r="B160" s="22" t="s">
        <v>185</v>
      </c>
      <c r="C160" s="19"/>
      <c r="D160" s="19"/>
      <c r="E160" s="19"/>
      <c r="F160" s="20" t="n">
        <f aca="false">F161</f>
        <v>24367.7</v>
      </c>
      <c r="G160" s="20" t="n">
        <f aca="false">G161</f>
        <v>3044.4</v>
      </c>
      <c r="H160" s="20" t="n">
        <f aca="false">H161</f>
        <v>0</v>
      </c>
    </row>
    <row r="161" s="3" customFormat="true" ht="37.5" hidden="false" customHeight="false" outlineLevel="0" collapsed="false">
      <c r="A161" s="23" t="s">
        <v>186</v>
      </c>
      <c r="B161" s="22" t="s">
        <v>185</v>
      </c>
      <c r="C161" s="19" t="s">
        <v>187</v>
      </c>
      <c r="D161" s="19" t="s">
        <v>21</v>
      </c>
      <c r="E161" s="19" t="s">
        <v>70</v>
      </c>
      <c r="F161" s="20" t="n">
        <f aca="false">9308.2+15059.5</f>
        <v>24367.7</v>
      </c>
      <c r="G161" s="20" t="n">
        <v>3044.4</v>
      </c>
      <c r="H161" s="20" t="n">
        <v>0</v>
      </c>
    </row>
    <row r="162" s="3" customFormat="true" ht="18.75" hidden="false" customHeight="false" outlineLevel="0" collapsed="false">
      <c r="A162" s="18" t="s">
        <v>188</v>
      </c>
      <c r="B162" s="19" t="s">
        <v>189</v>
      </c>
      <c r="C162" s="19"/>
      <c r="D162" s="19"/>
      <c r="E162" s="19"/>
      <c r="F162" s="20" t="n">
        <f aca="false">F165+F163</f>
        <v>522975</v>
      </c>
      <c r="G162" s="20" t="n">
        <f aca="false">G165+G163</f>
        <v>358822.7</v>
      </c>
      <c r="H162" s="20" t="n">
        <f aca="false">H165+H163</f>
        <v>450692.1</v>
      </c>
    </row>
    <row r="163" s="3" customFormat="true" ht="56.25" hidden="false" customHeight="false" outlineLevel="0" collapsed="false">
      <c r="A163" s="18" t="s">
        <v>190</v>
      </c>
      <c r="B163" s="19" t="s">
        <v>191</v>
      </c>
      <c r="C163" s="19"/>
      <c r="D163" s="19"/>
      <c r="E163" s="19"/>
      <c r="F163" s="20" t="n">
        <f aca="false">F164</f>
        <v>522452</v>
      </c>
      <c r="G163" s="20" t="n">
        <f aca="false">G164</f>
        <v>358463.8</v>
      </c>
      <c r="H163" s="20" t="n">
        <f aca="false">H164</f>
        <v>450241.4</v>
      </c>
    </row>
    <row r="164" s="3" customFormat="true" ht="37.5" hidden="false" customHeight="false" outlineLevel="0" collapsed="false">
      <c r="A164" s="18" t="s">
        <v>186</v>
      </c>
      <c r="B164" s="19" t="s">
        <v>191</v>
      </c>
      <c r="C164" s="19" t="s">
        <v>187</v>
      </c>
      <c r="D164" s="19" t="s">
        <v>21</v>
      </c>
      <c r="E164" s="19" t="s">
        <v>70</v>
      </c>
      <c r="F164" s="20" t="n">
        <v>522452</v>
      </c>
      <c r="G164" s="20" t="n">
        <v>358463.8</v>
      </c>
      <c r="H164" s="20" t="n">
        <v>450241.4</v>
      </c>
    </row>
    <row r="165" s="3" customFormat="true" ht="56.25" hidden="false" customHeight="false" outlineLevel="0" collapsed="false">
      <c r="A165" s="23" t="s">
        <v>192</v>
      </c>
      <c r="B165" s="22" t="s">
        <v>193</v>
      </c>
      <c r="C165" s="31"/>
      <c r="D165" s="19"/>
      <c r="E165" s="19"/>
      <c r="F165" s="20" t="n">
        <f aca="false">F166</f>
        <v>523</v>
      </c>
      <c r="G165" s="20" t="n">
        <f aca="false">G166</f>
        <v>358.9</v>
      </c>
      <c r="H165" s="20" t="n">
        <f aca="false">H166</f>
        <v>450.7</v>
      </c>
    </row>
    <row r="166" s="3" customFormat="true" ht="37.5" hidden="false" customHeight="false" outlineLevel="0" collapsed="false">
      <c r="A166" s="23" t="s">
        <v>186</v>
      </c>
      <c r="B166" s="22" t="s">
        <v>193</v>
      </c>
      <c r="C166" s="31" t="n">
        <v>400</v>
      </c>
      <c r="D166" s="19" t="s">
        <v>21</v>
      </c>
      <c r="E166" s="19" t="s">
        <v>70</v>
      </c>
      <c r="F166" s="20" t="n">
        <v>523</v>
      </c>
      <c r="G166" s="20" t="n">
        <v>358.9</v>
      </c>
      <c r="H166" s="20" t="n">
        <v>450.7</v>
      </c>
    </row>
    <row r="167" customFormat="false" ht="37.5" hidden="false" customHeight="false" outlineLevel="0" collapsed="false">
      <c r="A167" s="18" t="s">
        <v>194</v>
      </c>
      <c r="B167" s="19" t="s">
        <v>195</v>
      </c>
      <c r="C167" s="19"/>
      <c r="D167" s="19"/>
      <c r="E167" s="19"/>
      <c r="F167" s="20" t="n">
        <f aca="false">F168+F173</f>
        <v>1226965.4</v>
      </c>
      <c r="G167" s="20" t="n">
        <f aca="false">G168+G173</f>
        <v>1255308.4</v>
      </c>
      <c r="H167" s="20" t="n">
        <f aca="false">H168+H173</f>
        <v>1272107.4</v>
      </c>
    </row>
    <row r="168" customFormat="false" ht="37.5" hidden="false" customHeight="false" outlineLevel="0" collapsed="false">
      <c r="A168" s="18" t="s">
        <v>16</v>
      </c>
      <c r="B168" s="19" t="s">
        <v>196</v>
      </c>
      <c r="C168" s="19"/>
      <c r="D168" s="19"/>
      <c r="E168" s="19"/>
      <c r="F168" s="20" t="n">
        <f aca="false">F169+F171</f>
        <v>1197110</v>
      </c>
      <c r="G168" s="20" t="n">
        <f aca="false">G169+G171</f>
        <v>1225453</v>
      </c>
      <c r="H168" s="20" t="n">
        <f aca="false">H169+H171</f>
        <v>1242252</v>
      </c>
    </row>
    <row r="169" customFormat="false" ht="75" hidden="false" customHeight="false" outlineLevel="0" collapsed="false">
      <c r="A169" s="23" t="s">
        <v>197</v>
      </c>
      <c r="B169" s="22" t="s">
        <v>198</v>
      </c>
      <c r="C169" s="19"/>
      <c r="D169" s="19"/>
      <c r="E169" s="19"/>
      <c r="F169" s="20" t="n">
        <f aca="false">F170</f>
        <v>685337.2</v>
      </c>
      <c r="G169" s="20" t="n">
        <f aca="false">G170</f>
        <v>685337.2</v>
      </c>
      <c r="H169" s="20" t="n">
        <f aca="false">H170</f>
        <v>685337.2</v>
      </c>
    </row>
    <row r="170" customFormat="false" ht="37.5" hidden="false" customHeight="false" outlineLevel="0" collapsed="false">
      <c r="A170" s="23" t="s">
        <v>27</v>
      </c>
      <c r="B170" s="22" t="s">
        <v>198</v>
      </c>
      <c r="C170" s="19" t="n">
        <v>600</v>
      </c>
      <c r="D170" s="19" t="s">
        <v>21</v>
      </c>
      <c r="E170" s="19" t="s">
        <v>70</v>
      </c>
      <c r="F170" s="20" t="n">
        <v>685337.2</v>
      </c>
      <c r="G170" s="20" t="n">
        <v>685337.2</v>
      </c>
      <c r="H170" s="20" t="n">
        <v>685337.2</v>
      </c>
    </row>
    <row r="171" customFormat="false" ht="56.25" hidden="false" customHeight="false" outlineLevel="0" collapsed="false">
      <c r="A171" s="18" t="s">
        <v>199</v>
      </c>
      <c r="B171" s="19" t="s">
        <v>200</v>
      </c>
      <c r="C171" s="19"/>
      <c r="D171" s="19"/>
      <c r="E171" s="19"/>
      <c r="F171" s="20" t="n">
        <f aca="false">F172</f>
        <v>511772.8</v>
      </c>
      <c r="G171" s="20" t="n">
        <f aca="false">G172</f>
        <v>540115.8</v>
      </c>
      <c r="H171" s="20" t="n">
        <f aca="false">H172</f>
        <v>556914.8</v>
      </c>
    </row>
    <row r="172" customFormat="false" ht="37.5" hidden="false" customHeight="false" outlineLevel="0" collapsed="false">
      <c r="A172" s="18" t="s">
        <v>27</v>
      </c>
      <c r="B172" s="19" t="s">
        <v>200</v>
      </c>
      <c r="C172" s="19" t="n">
        <v>600</v>
      </c>
      <c r="D172" s="19" t="s">
        <v>21</v>
      </c>
      <c r="E172" s="19" t="s">
        <v>70</v>
      </c>
      <c r="F172" s="20" t="n">
        <f aca="false">510534.8+1238</f>
        <v>511772.8</v>
      </c>
      <c r="G172" s="20" t="n">
        <v>540115.8</v>
      </c>
      <c r="H172" s="20" t="n">
        <v>556914.8</v>
      </c>
    </row>
    <row r="173" s="3" customFormat="true" ht="37.5" hidden="false" customHeight="false" outlineLevel="0" collapsed="false">
      <c r="A173" s="18" t="s">
        <v>43</v>
      </c>
      <c r="B173" s="19" t="s">
        <v>201</v>
      </c>
      <c r="C173" s="19"/>
      <c r="D173" s="19"/>
      <c r="E173" s="19"/>
      <c r="F173" s="20" t="n">
        <f aca="false">F174</f>
        <v>29855.4</v>
      </c>
      <c r="G173" s="20" t="n">
        <f aca="false">G174</f>
        <v>29855.4</v>
      </c>
      <c r="H173" s="20" t="n">
        <f aca="false">H174</f>
        <v>29855.4</v>
      </c>
    </row>
    <row r="174" s="3" customFormat="true" ht="93.75" hidden="false" customHeight="false" outlineLevel="0" collapsed="false">
      <c r="A174" s="23" t="s">
        <v>202</v>
      </c>
      <c r="B174" s="22" t="s">
        <v>203</v>
      </c>
      <c r="C174" s="19"/>
      <c r="D174" s="19"/>
      <c r="E174" s="19"/>
      <c r="F174" s="20" t="n">
        <f aca="false">F175</f>
        <v>29855.4</v>
      </c>
      <c r="G174" s="20" t="n">
        <f aca="false">G175</f>
        <v>29855.4</v>
      </c>
      <c r="H174" s="20" t="n">
        <f aca="false">H175</f>
        <v>29855.4</v>
      </c>
    </row>
    <row r="175" s="3" customFormat="true" ht="37.5" hidden="false" customHeight="false" outlineLevel="0" collapsed="false">
      <c r="A175" s="18" t="s">
        <v>27</v>
      </c>
      <c r="B175" s="22" t="s">
        <v>203</v>
      </c>
      <c r="C175" s="19" t="n">
        <v>600</v>
      </c>
      <c r="D175" s="19" t="n">
        <v>10</v>
      </c>
      <c r="E175" s="19" t="s">
        <v>103</v>
      </c>
      <c r="F175" s="20" t="n">
        <v>29855.4</v>
      </c>
      <c r="G175" s="20" t="n">
        <v>29855.4</v>
      </c>
      <c r="H175" s="20" t="n">
        <v>29855.4</v>
      </c>
    </row>
    <row r="176" s="3" customFormat="true" ht="84.75" hidden="false" customHeight="true" outlineLevel="0" collapsed="false">
      <c r="A176" s="32" t="s">
        <v>204</v>
      </c>
      <c r="B176" s="33" t="s">
        <v>205</v>
      </c>
      <c r="C176" s="34"/>
      <c r="D176" s="34"/>
      <c r="E176" s="34"/>
      <c r="F176" s="35" t="n">
        <f aca="false">F180+F177</f>
        <v>4800</v>
      </c>
      <c r="G176" s="35" t="n">
        <f aca="false">G180+G177</f>
        <v>954399</v>
      </c>
      <c r="H176" s="35" t="n">
        <f aca="false">H180+H177</f>
        <v>1469140.3</v>
      </c>
    </row>
    <row r="177" s="3" customFormat="true" ht="42" hidden="false" customHeight="true" outlineLevel="0" collapsed="false">
      <c r="A177" s="36" t="s">
        <v>182</v>
      </c>
      <c r="B177" s="28" t="s">
        <v>206</v>
      </c>
      <c r="C177" s="37"/>
      <c r="D177" s="37"/>
      <c r="E177" s="37"/>
      <c r="F177" s="38" t="n">
        <f aca="false">F178</f>
        <v>4800</v>
      </c>
      <c r="G177" s="38" t="n">
        <f aca="false">G178</f>
        <v>0</v>
      </c>
      <c r="H177" s="38" t="n">
        <f aca="false">H178</f>
        <v>0</v>
      </c>
    </row>
    <row r="178" s="3" customFormat="true" ht="33.75" hidden="false" customHeight="true" outlineLevel="0" collapsed="false">
      <c r="A178" s="36" t="s">
        <v>207</v>
      </c>
      <c r="B178" s="28" t="s">
        <v>208</v>
      </c>
      <c r="C178" s="37"/>
      <c r="D178" s="37"/>
      <c r="E178" s="37"/>
      <c r="F178" s="38" t="n">
        <f aca="false">F179</f>
        <v>4800</v>
      </c>
      <c r="G178" s="38" t="n">
        <f aca="false">G179</f>
        <v>0</v>
      </c>
      <c r="H178" s="38" t="n">
        <f aca="false">H179</f>
        <v>0</v>
      </c>
    </row>
    <row r="179" s="3" customFormat="true" ht="45" hidden="false" customHeight="true" outlineLevel="0" collapsed="false">
      <c r="A179" s="25" t="s">
        <v>186</v>
      </c>
      <c r="B179" s="28" t="s">
        <v>208</v>
      </c>
      <c r="C179" s="37" t="s">
        <v>187</v>
      </c>
      <c r="D179" s="37" t="s">
        <v>21</v>
      </c>
      <c r="E179" s="37" t="s">
        <v>29</v>
      </c>
      <c r="F179" s="38" t="n">
        <v>4800</v>
      </c>
      <c r="G179" s="38" t="n">
        <v>0</v>
      </c>
      <c r="H179" s="38" t="n">
        <v>0</v>
      </c>
    </row>
    <row r="180" s="3" customFormat="true" ht="18.75" hidden="false" customHeight="false" outlineLevel="0" collapsed="false">
      <c r="A180" s="36" t="s">
        <v>23</v>
      </c>
      <c r="B180" s="28" t="s">
        <v>209</v>
      </c>
      <c r="C180" s="37"/>
      <c r="D180" s="37"/>
      <c r="E180" s="37"/>
      <c r="F180" s="38" t="n">
        <f aca="false">F181+F183</f>
        <v>0</v>
      </c>
      <c r="G180" s="38" t="n">
        <f aca="false">G181+G183</f>
        <v>954399</v>
      </c>
      <c r="H180" s="38" t="n">
        <f aca="false">H181+H183</f>
        <v>1469140.3</v>
      </c>
    </row>
    <row r="181" s="3" customFormat="true" ht="56.25" hidden="false" customHeight="false" outlineLevel="0" collapsed="false">
      <c r="A181" s="36" t="s">
        <v>210</v>
      </c>
      <c r="B181" s="28" t="s">
        <v>211</v>
      </c>
      <c r="C181" s="37"/>
      <c r="D181" s="37"/>
      <c r="E181" s="37"/>
      <c r="F181" s="38" t="n">
        <f aca="false">F182</f>
        <v>0</v>
      </c>
      <c r="G181" s="38" t="n">
        <f aca="false">G182</f>
        <v>953444.6</v>
      </c>
      <c r="H181" s="38" t="n">
        <f aca="false">H182</f>
        <v>1467671.1</v>
      </c>
    </row>
    <row r="182" s="3" customFormat="true" ht="37.5" hidden="false" customHeight="false" outlineLevel="0" collapsed="false">
      <c r="A182" s="39" t="s">
        <v>186</v>
      </c>
      <c r="B182" s="28" t="s">
        <v>211</v>
      </c>
      <c r="C182" s="37" t="s">
        <v>187</v>
      </c>
      <c r="D182" s="37" t="s">
        <v>21</v>
      </c>
      <c r="E182" s="37" t="s">
        <v>29</v>
      </c>
      <c r="F182" s="38" t="n">
        <v>0</v>
      </c>
      <c r="G182" s="38" t="n">
        <v>953444.6</v>
      </c>
      <c r="H182" s="38" t="n">
        <v>1467671.1</v>
      </c>
    </row>
    <row r="183" s="3" customFormat="true" ht="37.5" hidden="false" customHeight="false" outlineLevel="0" collapsed="false">
      <c r="A183" s="36" t="s">
        <v>212</v>
      </c>
      <c r="B183" s="28" t="s">
        <v>213</v>
      </c>
      <c r="C183" s="37"/>
      <c r="D183" s="37"/>
      <c r="E183" s="37"/>
      <c r="F183" s="38" t="n">
        <f aca="false">F184</f>
        <v>0</v>
      </c>
      <c r="G183" s="38" t="n">
        <f aca="false">G184</f>
        <v>954.4</v>
      </c>
      <c r="H183" s="38" t="n">
        <f aca="false">H184</f>
        <v>1469.2</v>
      </c>
    </row>
    <row r="184" s="3" customFormat="true" ht="37.5" hidden="false" customHeight="false" outlineLevel="0" collapsed="false">
      <c r="A184" s="39" t="s">
        <v>186</v>
      </c>
      <c r="B184" s="28" t="s">
        <v>213</v>
      </c>
      <c r="C184" s="37" t="s">
        <v>187</v>
      </c>
      <c r="D184" s="37" t="s">
        <v>21</v>
      </c>
      <c r="E184" s="37" t="s">
        <v>29</v>
      </c>
      <c r="F184" s="38" t="n">
        <v>0</v>
      </c>
      <c r="G184" s="38" t="n">
        <v>954.4</v>
      </c>
      <c r="H184" s="38" t="n">
        <v>1469.2</v>
      </c>
    </row>
    <row r="185" s="3" customFormat="true" ht="37.5" hidden="false" customHeight="false" outlineLevel="0" collapsed="false">
      <c r="A185" s="32" t="s">
        <v>214</v>
      </c>
      <c r="B185" s="34" t="s">
        <v>215</v>
      </c>
      <c r="C185" s="40"/>
      <c r="D185" s="40"/>
      <c r="E185" s="40"/>
      <c r="F185" s="35" t="n">
        <f aca="false">F186+F213+F220</f>
        <v>49260.7</v>
      </c>
      <c r="G185" s="35" t="n">
        <f aca="false">G186+G213+G220</f>
        <v>46992.9</v>
      </c>
      <c r="H185" s="35" t="n">
        <f aca="false">H186+H213+H220</f>
        <v>46992.9</v>
      </c>
    </row>
    <row r="186" s="3" customFormat="true" ht="37.5" hidden="false" customHeight="false" outlineLevel="0" collapsed="false">
      <c r="A186" s="36" t="s">
        <v>216</v>
      </c>
      <c r="B186" s="37" t="s">
        <v>217</v>
      </c>
      <c r="C186" s="40"/>
      <c r="D186" s="40"/>
      <c r="E186" s="40"/>
      <c r="F186" s="38" t="n">
        <f aca="false">F194+F187+F190+F204+F197</f>
        <v>47233.9</v>
      </c>
      <c r="G186" s="38" t="n">
        <f aca="false">G194+G187+G190+G204+G197</f>
        <v>44966.1</v>
      </c>
      <c r="H186" s="38" t="n">
        <f aca="false">H194+H187+H190+H204+H197</f>
        <v>44966.1</v>
      </c>
    </row>
    <row r="187" s="3" customFormat="true" ht="18.75" hidden="false" customHeight="false" outlineLevel="0" collapsed="false">
      <c r="A187" s="36" t="s">
        <v>155</v>
      </c>
      <c r="B187" s="37" t="s">
        <v>218</v>
      </c>
      <c r="C187" s="37"/>
      <c r="D187" s="37"/>
      <c r="E187" s="37"/>
      <c r="F187" s="38" t="n">
        <f aca="false">F188</f>
        <v>2052.8</v>
      </c>
      <c r="G187" s="38" t="n">
        <f aca="false">G188</f>
        <v>1785</v>
      </c>
      <c r="H187" s="38" t="n">
        <f aca="false">H188</f>
        <v>1785</v>
      </c>
    </row>
    <row r="188" customFormat="false" ht="37.5" hidden="false" customHeight="false" outlineLevel="0" collapsed="false">
      <c r="A188" s="36" t="s">
        <v>157</v>
      </c>
      <c r="B188" s="37" t="s">
        <v>219</v>
      </c>
      <c r="C188" s="37"/>
      <c r="D188" s="37"/>
      <c r="E188" s="37"/>
      <c r="F188" s="38" t="n">
        <f aca="false">F189</f>
        <v>2052.8</v>
      </c>
      <c r="G188" s="38" t="n">
        <f aca="false">G189</f>
        <v>1785</v>
      </c>
      <c r="H188" s="38" t="n">
        <f aca="false">H189</f>
        <v>1785</v>
      </c>
    </row>
    <row r="189" customFormat="false" ht="75" hidden="false" customHeight="false" outlineLevel="0" collapsed="false">
      <c r="A189" s="36" t="s">
        <v>140</v>
      </c>
      <c r="B189" s="37" t="s">
        <v>219</v>
      </c>
      <c r="C189" s="37" t="s">
        <v>141</v>
      </c>
      <c r="D189" s="37" t="s">
        <v>107</v>
      </c>
      <c r="E189" s="37" t="s">
        <v>220</v>
      </c>
      <c r="F189" s="38" t="n">
        <f aca="false">1663+122+267.8</f>
        <v>2052.8</v>
      </c>
      <c r="G189" s="38" t="n">
        <v>1785</v>
      </c>
      <c r="H189" s="38" t="n">
        <v>1785</v>
      </c>
    </row>
    <row r="190" customFormat="false" ht="37.5" hidden="false" customHeight="false" outlineLevel="0" collapsed="false">
      <c r="A190" s="36" t="s">
        <v>221</v>
      </c>
      <c r="B190" s="37" t="s">
        <v>222</v>
      </c>
      <c r="C190" s="37"/>
      <c r="D190" s="37"/>
      <c r="E190" s="37"/>
      <c r="F190" s="38" t="n">
        <f aca="false">F191+F192</f>
        <v>1384.4</v>
      </c>
      <c r="G190" s="38" t="n">
        <f aca="false">G191+G192</f>
        <v>1384.4</v>
      </c>
      <c r="H190" s="38" t="n">
        <f aca="false">H191+H192</f>
        <v>1384.4</v>
      </c>
    </row>
    <row r="191" customFormat="false" ht="18.75" hidden="false" customHeight="false" outlineLevel="0" collapsed="false">
      <c r="A191" s="36" t="s">
        <v>102</v>
      </c>
      <c r="B191" s="37" t="s">
        <v>222</v>
      </c>
      <c r="C191" s="37" t="s">
        <v>106</v>
      </c>
      <c r="D191" s="37" t="s">
        <v>107</v>
      </c>
      <c r="E191" s="37" t="s">
        <v>220</v>
      </c>
      <c r="F191" s="38" t="n">
        <v>1065</v>
      </c>
      <c r="G191" s="38" t="n">
        <v>1065</v>
      </c>
      <c r="H191" s="38" t="n">
        <v>1065</v>
      </c>
    </row>
    <row r="192" customFormat="false" ht="37.5" hidden="false" customHeight="false" outlineLevel="0" collapsed="false">
      <c r="A192" s="36" t="s">
        <v>223</v>
      </c>
      <c r="B192" s="37" t="s">
        <v>224</v>
      </c>
      <c r="C192" s="37"/>
      <c r="D192" s="37"/>
      <c r="E192" s="37"/>
      <c r="F192" s="38" t="n">
        <f aca="false">F193</f>
        <v>319.4</v>
      </c>
      <c r="G192" s="38" t="n">
        <f aca="false">G193</f>
        <v>319.4</v>
      </c>
      <c r="H192" s="38" t="n">
        <f aca="false">H193</f>
        <v>319.4</v>
      </c>
    </row>
    <row r="193" customFormat="false" ht="37.5" hidden="false" customHeight="false" outlineLevel="0" collapsed="false">
      <c r="A193" s="36" t="s">
        <v>225</v>
      </c>
      <c r="B193" s="37" t="s">
        <v>224</v>
      </c>
      <c r="C193" s="37" t="s">
        <v>34</v>
      </c>
      <c r="D193" s="37" t="s">
        <v>107</v>
      </c>
      <c r="E193" s="37" t="s">
        <v>70</v>
      </c>
      <c r="F193" s="38" t="n">
        <v>319.4</v>
      </c>
      <c r="G193" s="38" t="n">
        <v>319.4</v>
      </c>
      <c r="H193" s="38" t="n">
        <v>319.4</v>
      </c>
    </row>
    <row r="194" customFormat="false" ht="37.5" hidden="false" customHeight="false" outlineLevel="0" collapsed="false">
      <c r="A194" s="36" t="s">
        <v>43</v>
      </c>
      <c r="B194" s="37" t="s">
        <v>226</v>
      </c>
      <c r="C194" s="37"/>
      <c r="D194" s="37"/>
      <c r="E194" s="37"/>
      <c r="F194" s="38" t="n">
        <f aca="false">F195+F196</f>
        <v>552</v>
      </c>
      <c r="G194" s="38" t="n">
        <f aca="false">G195+G196</f>
        <v>552</v>
      </c>
      <c r="H194" s="38" t="n">
        <f aca="false">H195+H196</f>
        <v>552</v>
      </c>
    </row>
    <row r="195" customFormat="false" ht="37.5" hidden="false" customHeight="false" outlineLevel="0" collapsed="false">
      <c r="A195" s="36" t="s">
        <v>27</v>
      </c>
      <c r="B195" s="37" t="s">
        <v>226</v>
      </c>
      <c r="C195" s="37" t="s">
        <v>28</v>
      </c>
      <c r="D195" s="37" t="s">
        <v>227</v>
      </c>
      <c r="E195" s="37" t="s">
        <v>70</v>
      </c>
      <c r="F195" s="38" t="n">
        <v>50</v>
      </c>
      <c r="G195" s="38" t="n">
        <v>50</v>
      </c>
      <c r="H195" s="38" t="n">
        <v>50</v>
      </c>
    </row>
    <row r="196" customFormat="false" ht="37.5" hidden="false" customHeight="false" outlineLevel="0" collapsed="false">
      <c r="A196" s="36" t="s">
        <v>27</v>
      </c>
      <c r="B196" s="37" t="s">
        <v>226</v>
      </c>
      <c r="C196" s="37" t="s">
        <v>28</v>
      </c>
      <c r="D196" s="37" t="s">
        <v>107</v>
      </c>
      <c r="E196" s="37" t="s">
        <v>220</v>
      </c>
      <c r="F196" s="38" t="n">
        <v>502</v>
      </c>
      <c r="G196" s="38" t="n">
        <v>502</v>
      </c>
      <c r="H196" s="38" t="n">
        <v>502</v>
      </c>
    </row>
    <row r="197" customFormat="false" ht="56.25" hidden="false" customHeight="false" outlineLevel="0" collapsed="false">
      <c r="A197" s="36" t="s">
        <v>78</v>
      </c>
      <c r="B197" s="37" t="s">
        <v>228</v>
      </c>
      <c r="C197" s="37"/>
      <c r="D197" s="37"/>
      <c r="E197" s="37"/>
      <c r="F197" s="38" t="n">
        <f aca="false">F198+F200+F202</f>
        <v>14953.9</v>
      </c>
      <c r="G197" s="38" t="n">
        <f aca="false">G198+G200+G202</f>
        <v>14953.9</v>
      </c>
      <c r="H197" s="38" t="n">
        <f aca="false">H198+H200+H202</f>
        <v>14953.9</v>
      </c>
    </row>
    <row r="198" customFormat="false" ht="77.45" hidden="false" customHeight="true" outlineLevel="0" collapsed="false">
      <c r="A198" s="36" t="s">
        <v>229</v>
      </c>
      <c r="B198" s="37" t="s">
        <v>230</v>
      </c>
      <c r="C198" s="37"/>
      <c r="D198" s="37"/>
      <c r="E198" s="37"/>
      <c r="F198" s="38" t="n">
        <f aca="false">F199</f>
        <v>10262.6</v>
      </c>
      <c r="G198" s="38" t="n">
        <f aca="false">G199</f>
        <v>10262.6</v>
      </c>
      <c r="H198" s="38" t="n">
        <f aca="false">H199</f>
        <v>10262.6</v>
      </c>
    </row>
    <row r="199" customFormat="false" ht="18.75" hidden="false" customHeight="false" outlineLevel="0" collapsed="false">
      <c r="A199" s="36" t="s">
        <v>82</v>
      </c>
      <c r="B199" s="37" t="s">
        <v>230</v>
      </c>
      <c r="C199" s="37" t="s">
        <v>83</v>
      </c>
      <c r="D199" s="37" t="s">
        <v>103</v>
      </c>
      <c r="E199" s="37" t="s">
        <v>227</v>
      </c>
      <c r="F199" s="38" t="n">
        <v>10262.6</v>
      </c>
      <c r="G199" s="38" t="n">
        <v>10262.6</v>
      </c>
      <c r="H199" s="38" t="n">
        <v>10262.6</v>
      </c>
    </row>
    <row r="200" customFormat="false" ht="76.9" hidden="false" customHeight="true" outlineLevel="0" collapsed="false">
      <c r="A200" s="36" t="s">
        <v>231</v>
      </c>
      <c r="B200" s="37" t="s">
        <v>232</v>
      </c>
      <c r="C200" s="37"/>
      <c r="D200" s="37"/>
      <c r="E200" s="37"/>
      <c r="F200" s="38" t="n">
        <f aca="false">F201</f>
        <v>3516.5</v>
      </c>
      <c r="G200" s="38" t="n">
        <f aca="false">G201</f>
        <v>3516.5</v>
      </c>
      <c r="H200" s="38" t="n">
        <f aca="false">H201</f>
        <v>3516.5</v>
      </c>
    </row>
    <row r="201" customFormat="false" ht="37.5" hidden="false" customHeight="false" outlineLevel="0" collapsed="false">
      <c r="A201" s="36" t="s">
        <v>27</v>
      </c>
      <c r="B201" s="37" t="s">
        <v>232</v>
      </c>
      <c r="C201" s="37" t="s">
        <v>28</v>
      </c>
      <c r="D201" s="37" t="s">
        <v>107</v>
      </c>
      <c r="E201" s="37" t="s">
        <v>220</v>
      </c>
      <c r="F201" s="38" t="n">
        <v>3516.5</v>
      </c>
      <c r="G201" s="38" t="n">
        <v>3516.5</v>
      </c>
      <c r="H201" s="38" t="n">
        <v>3516.5</v>
      </c>
    </row>
    <row r="202" customFormat="false" ht="75" hidden="false" customHeight="false" outlineLevel="0" collapsed="false">
      <c r="A202" s="36" t="s">
        <v>233</v>
      </c>
      <c r="B202" s="37" t="s">
        <v>234</v>
      </c>
      <c r="C202" s="37"/>
      <c r="D202" s="37"/>
      <c r="E202" s="37"/>
      <c r="F202" s="38" t="n">
        <f aca="false">F203</f>
        <v>1174.8</v>
      </c>
      <c r="G202" s="38" t="n">
        <f aca="false">G203</f>
        <v>1174.8</v>
      </c>
      <c r="H202" s="38" t="n">
        <f aca="false">H203</f>
        <v>1174.8</v>
      </c>
    </row>
    <row r="203" customFormat="false" ht="18.75" hidden="false" customHeight="false" outlineLevel="0" collapsed="false">
      <c r="A203" s="36" t="s">
        <v>82</v>
      </c>
      <c r="B203" s="37" t="s">
        <v>234</v>
      </c>
      <c r="C203" s="37" t="s">
        <v>83</v>
      </c>
      <c r="D203" s="37" t="s">
        <v>235</v>
      </c>
      <c r="E203" s="37" t="s">
        <v>29</v>
      </c>
      <c r="F203" s="38" t="n">
        <v>1174.8</v>
      </c>
      <c r="G203" s="38" t="n">
        <v>1174.8</v>
      </c>
      <c r="H203" s="38" t="n">
        <v>1174.8</v>
      </c>
    </row>
    <row r="204" customFormat="false" ht="37.5" hidden="false" customHeight="false" outlineLevel="0" collapsed="false">
      <c r="A204" s="24" t="s">
        <v>134</v>
      </c>
      <c r="B204" s="37" t="s">
        <v>236</v>
      </c>
      <c r="C204" s="37"/>
      <c r="D204" s="37"/>
      <c r="E204" s="37"/>
      <c r="F204" s="38" t="n">
        <f aca="false">F205+F209+F211+F207</f>
        <v>28290.8</v>
      </c>
      <c r="G204" s="38" t="n">
        <f aca="false">G205+G209+G211+G207</f>
        <v>26290.8</v>
      </c>
      <c r="H204" s="38" t="n">
        <f aca="false">H205+H209+H211+H207</f>
        <v>26290.8</v>
      </c>
    </row>
    <row r="205" customFormat="false" ht="37.5" hidden="false" customHeight="false" outlineLevel="0" collapsed="false">
      <c r="A205" s="36" t="s">
        <v>223</v>
      </c>
      <c r="B205" s="37" t="s">
        <v>237</v>
      </c>
      <c r="C205" s="37"/>
      <c r="D205" s="37"/>
      <c r="E205" s="37"/>
      <c r="F205" s="38" t="n">
        <f aca="false">F206</f>
        <v>20975.6</v>
      </c>
      <c r="G205" s="38" t="n">
        <f aca="false">G206</f>
        <v>20975.6</v>
      </c>
      <c r="H205" s="38" t="n">
        <f aca="false">H206</f>
        <v>20975.6</v>
      </c>
    </row>
    <row r="206" customFormat="false" ht="18.75" hidden="false" customHeight="false" outlineLevel="0" collapsed="false">
      <c r="A206" s="36" t="s">
        <v>102</v>
      </c>
      <c r="B206" s="37" t="s">
        <v>237</v>
      </c>
      <c r="C206" s="37" t="s">
        <v>106</v>
      </c>
      <c r="D206" s="37" t="s">
        <v>107</v>
      </c>
      <c r="E206" s="37" t="s">
        <v>70</v>
      </c>
      <c r="F206" s="38" t="n">
        <v>20975.6</v>
      </c>
      <c r="G206" s="38" t="n">
        <v>20975.6</v>
      </c>
      <c r="H206" s="38" t="n">
        <v>20975.6</v>
      </c>
    </row>
    <row r="207" customFormat="false" ht="56.25" hidden="false" customHeight="false" outlineLevel="0" collapsed="false">
      <c r="A207" s="36" t="s">
        <v>238</v>
      </c>
      <c r="B207" s="37" t="s">
        <v>239</v>
      </c>
      <c r="C207" s="37"/>
      <c r="D207" s="37"/>
      <c r="E207" s="37"/>
      <c r="F207" s="38" t="n">
        <f aca="false">F208</f>
        <v>4597.7</v>
      </c>
      <c r="G207" s="38" t="n">
        <f aca="false">G208</f>
        <v>4597.7</v>
      </c>
      <c r="H207" s="38" t="n">
        <f aca="false">H208</f>
        <v>4597.7</v>
      </c>
    </row>
    <row r="208" customFormat="false" ht="18.75" hidden="false" customHeight="false" outlineLevel="0" collapsed="false">
      <c r="A208" s="36" t="s">
        <v>102</v>
      </c>
      <c r="B208" s="37" t="s">
        <v>239</v>
      </c>
      <c r="C208" s="37" t="s">
        <v>106</v>
      </c>
      <c r="D208" s="37" t="s">
        <v>107</v>
      </c>
      <c r="E208" s="37" t="s">
        <v>220</v>
      </c>
      <c r="F208" s="38" t="n">
        <v>4597.7</v>
      </c>
      <c r="G208" s="38" t="n">
        <v>4597.7</v>
      </c>
      <c r="H208" s="38" t="n">
        <v>4597.7</v>
      </c>
    </row>
    <row r="209" customFormat="false" ht="83.45" hidden="false" customHeight="true" outlineLevel="0" collapsed="false">
      <c r="A209" s="25" t="s">
        <v>240</v>
      </c>
      <c r="B209" s="37" t="s">
        <v>241</v>
      </c>
      <c r="C209" s="37"/>
      <c r="D209" s="37"/>
      <c r="E209" s="37"/>
      <c r="F209" s="38" t="n">
        <f aca="false">F210</f>
        <v>2000</v>
      </c>
      <c r="G209" s="38" t="n">
        <f aca="false">G210</f>
        <v>0</v>
      </c>
      <c r="H209" s="38" t="n">
        <f aca="false">H210</f>
        <v>0</v>
      </c>
    </row>
    <row r="210" customFormat="false" ht="18.75" hidden="false" customHeight="false" outlineLevel="0" collapsed="false">
      <c r="A210" s="25" t="s">
        <v>102</v>
      </c>
      <c r="B210" s="37" t="s">
        <v>241</v>
      </c>
      <c r="C210" s="37" t="s">
        <v>106</v>
      </c>
      <c r="D210" s="37" t="s">
        <v>107</v>
      </c>
      <c r="E210" s="37" t="s">
        <v>220</v>
      </c>
      <c r="F210" s="38" t="n">
        <v>2000</v>
      </c>
      <c r="G210" s="38" t="n">
        <v>0</v>
      </c>
      <c r="H210" s="38" t="n">
        <v>0</v>
      </c>
    </row>
    <row r="211" customFormat="false" ht="37.5" hidden="false" customHeight="false" outlineLevel="0" collapsed="false">
      <c r="A211" s="36" t="s">
        <v>242</v>
      </c>
      <c r="B211" s="37" t="s">
        <v>243</v>
      </c>
      <c r="C211" s="37"/>
      <c r="D211" s="37"/>
      <c r="E211" s="37"/>
      <c r="F211" s="38" t="n">
        <f aca="false">F212</f>
        <v>717.5</v>
      </c>
      <c r="G211" s="38" t="n">
        <f aca="false">G212</f>
        <v>717.5</v>
      </c>
      <c r="H211" s="38" t="n">
        <f aca="false">H212</f>
        <v>717.5</v>
      </c>
    </row>
    <row r="212" customFormat="false" ht="18.75" hidden="false" customHeight="false" outlineLevel="0" collapsed="false">
      <c r="A212" s="36" t="s">
        <v>102</v>
      </c>
      <c r="B212" s="37" t="s">
        <v>243</v>
      </c>
      <c r="C212" s="37" t="s">
        <v>106</v>
      </c>
      <c r="D212" s="37" t="s">
        <v>107</v>
      </c>
      <c r="E212" s="37" t="s">
        <v>75</v>
      </c>
      <c r="F212" s="38" t="n">
        <v>717.5</v>
      </c>
      <c r="G212" s="38" t="n">
        <v>717.5</v>
      </c>
      <c r="H212" s="38" t="n">
        <v>717.5</v>
      </c>
    </row>
    <row r="213" customFormat="false" ht="18.75" hidden="false" customHeight="false" outlineLevel="0" collapsed="false">
      <c r="A213" s="36" t="s">
        <v>244</v>
      </c>
      <c r="B213" s="37" t="s">
        <v>245</v>
      </c>
      <c r="C213" s="37"/>
      <c r="D213" s="37"/>
      <c r="E213" s="37"/>
      <c r="F213" s="38" t="n">
        <f aca="false">F214+F217</f>
        <v>558.9</v>
      </c>
      <c r="G213" s="38" t="n">
        <f aca="false">G214+G217</f>
        <v>558.9</v>
      </c>
      <c r="H213" s="38" t="n">
        <f aca="false">H214+H217</f>
        <v>558.9</v>
      </c>
    </row>
    <row r="214" customFormat="false" ht="37.5" hidden="false" customHeight="false" outlineLevel="0" collapsed="false">
      <c r="A214" s="36" t="s">
        <v>221</v>
      </c>
      <c r="B214" s="37" t="s">
        <v>246</v>
      </c>
      <c r="C214" s="37"/>
      <c r="D214" s="37"/>
      <c r="E214" s="37"/>
      <c r="F214" s="38" t="n">
        <f aca="false">F215+F216</f>
        <v>309.3</v>
      </c>
      <c r="G214" s="38" t="n">
        <f aca="false">G215+G216</f>
        <v>309.3</v>
      </c>
      <c r="H214" s="38" t="n">
        <f aca="false">H215+H216</f>
        <v>309.3</v>
      </c>
    </row>
    <row r="215" customFormat="false" ht="37.5" hidden="false" customHeight="false" outlineLevel="0" collapsed="false">
      <c r="A215" s="36" t="s">
        <v>247</v>
      </c>
      <c r="B215" s="37" t="s">
        <v>246</v>
      </c>
      <c r="C215" s="37" t="s">
        <v>34</v>
      </c>
      <c r="D215" s="37" t="s">
        <v>107</v>
      </c>
      <c r="E215" s="37" t="s">
        <v>220</v>
      </c>
      <c r="F215" s="38" t="n">
        <v>100</v>
      </c>
      <c r="G215" s="38" t="n">
        <v>100</v>
      </c>
      <c r="H215" s="38" t="n">
        <v>100</v>
      </c>
    </row>
    <row r="216" customFormat="false" ht="18.75" hidden="false" customHeight="false" outlineLevel="0" collapsed="false">
      <c r="A216" s="36" t="s">
        <v>102</v>
      </c>
      <c r="B216" s="37" t="s">
        <v>246</v>
      </c>
      <c r="C216" s="37" t="s">
        <v>106</v>
      </c>
      <c r="D216" s="37" t="s">
        <v>107</v>
      </c>
      <c r="E216" s="37" t="s">
        <v>220</v>
      </c>
      <c r="F216" s="38" t="n">
        <v>209.3</v>
      </c>
      <c r="G216" s="38" t="n">
        <v>209.3</v>
      </c>
      <c r="H216" s="38" t="n">
        <v>209.3</v>
      </c>
    </row>
    <row r="217" customFormat="false" ht="37.5" hidden="false" customHeight="false" outlineLevel="0" collapsed="false">
      <c r="A217" s="36" t="s">
        <v>43</v>
      </c>
      <c r="B217" s="37" t="s">
        <v>248</v>
      </c>
      <c r="C217" s="37"/>
      <c r="D217" s="37"/>
      <c r="E217" s="37"/>
      <c r="F217" s="38" t="n">
        <f aca="false">F219+F218</f>
        <v>249.6</v>
      </c>
      <c r="G217" s="38" t="n">
        <f aca="false">G219+G218</f>
        <v>249.6</v>
      </c>
      <c r="H217" s="38" t="n">
        <f aca="false">H219+H218</f>
        <v>249.6</v>
      </c>
    </row>
    <row r="218" customFormat="false" ht="37.5" hidden="false" customHeight="false" outlineLevel="0" collapsed="false">
      <c r="A218" s="36" t="s">
        <v>27</v>
      </c>
      <c r="B218" s="37" t="s">
        <v>248</v>
      </c>
      <c r="C218" s="37" t="s">
        <v>28</v>
      </c>
      <c r="D218" s="37" t="s">
        <v>227</v>
      </c>
      <c r="E218" s="37" t="s">
        <v>70</v>
      </c>
      <c r="F218" s="38" t="n">
        <v>30</v>
      </c>
      <c r="G218" s="38" t="n">
        <v>30</v>
      </c>
      <c r="H218" s="38" t="n">
        <v>30</v>
      </c>
    </row>
    <row r="219" customFormat="false" ht="37.5" hidden="false" customHeight="false" outlineLevel="0" collapsed="false">
      <c r="A219" s="36" t="s">
        <v>27</v>
      </c>
      <c r="B219" s="37" t="s">
        <v>248</v>
      </c>
      <c r="C219" s="37" t="s">
        <v>28</v>
      </c>
      <c r="D219" s="37" t="s">
        <v>107</v>
      </c>
      <c r="E219" s="37" t="s">
        <v>220</v>
      </c>
      <c r="F219" s="38" t="n">
        <v>219.6</v>
      </c>
      <c r="G219" s="38" t="n">
        <v>219.6</v>
      </c>
      <c r="H219" s="38" t="n">
        <v>219.6</v>
      </c>
    </row>
    <row r="220" customFormat="false" ht="37.5" hidden="false" customHeight="false" outlineLevel="0" collapsed="false">
      <c r="A220" s="36" t="s">
        <v>249</v>
      </c>
      <c r="B220" s="37" t="s">
        <v>250</v>
      </c>
      <c r="C220" s="37"/>
      <c r="D220" s="37"/>
      <c r="E220" s="37"/>
      <c r="F220" s="38" t="n">
        <f aca="false">F221+F223+F226</f>
        <v>1467.9</v>
      </c>
      <c r="G220" s="38" t="n">
        <f aca="false">G221+G223+G226</f>
        <v>1467.9</v>
      </c>
      <c r="H220" s="38" t="n">
        <f aca="false">H221+H223+H226</f>
        <v>1467.9</v>
      </c>
    </row>
    <row r="221" customFormat="false" ht="37.5" hidden="false" customHeight="false" outlineLevel="0" collapsed="false">
      <c r="A221" s="36" t="s">
        <v>221</v>
      </c>
      <c r="B221" s="37" t="s">
        <v>251</v>
      </c>
      <c r="C221" s="37"/>
      <c r="D221" s="37"/>
      <c r="E221" s="37"/>
      <c r="F221" s="38" t="n">
        <f aca="false">F222</f>
        <v>60</v>
      </c>
      <c r="G221" s="38" t="n">
        <f aca="false">G222</f>
        <v>60</v>
      </c>
      <c r="H221" s="38" t="n">
        <f aca="false">H222</f>
        <v>60</v>
      </c>
    </row>
    <row r="222" customFormat="false" ht="18.75" hidden="false" customHeight="false" outlineLevel="0" collapsed="false">
      <c r="A222" s="36" t="s">
        <v>102</v>
      </c>
      <c r="B222" s="37" t="s">
        <v>251</v>
      </c>
      <c r="C222" s="37" t="s">
        <v>106</v>
      </c>
      <c r="D222" s="37" t="s">
        <v>107</v>
      </c>
      <c r="E222" s="37" t="s">
        <v>220</v>
      </c>
      <c r="F222" s="38" t="n">
        <v>60</v>
      </c>
      <c r="G222" s="38" t="n">
        <v>60</v>
      </c>
      <c r="H222" s="38" t="n">
        <v>60</v>
      </c>
    </row>
    <row r="223" customFormat="false" ht="37.5" hidden="false" customHeight="false" outlineLevel="0" collapsed="false">
      <c r="A223" s="36" t="s">
        <v>43</v>
      </c>
      <c r="B223" s="37" t="s">
        <v>252</v>
      </c>
      <c r="C223" s="37"/>
      <c r="D223" s="37"/>
      <c r="E223" s="37"/>
      <c r="F223" s="38" t="n">
        <f aca="false">F224+F225</f>
        <v>140</v>
      </c>
      <c r="G223" s="38" t="n">
        <f aca="false">G224+G225</f>
        <v>140</v>
      </c>
      <c r="H223" s="38" t="n">
        <f aca="false">H224+H225</f>
        <v>140</v>
      </c>
    </row>
    <row r="224" customFormat="false" ht="37.5" hidden="false" customHeight="false" outlineLevel="0" collapsed="false">
      <c r="A224" s="36" t="s">
        <v>27</v>
      </c>
      <c r="B224" s="37" t="s">
        <v>253</v>
      </c>
      <c r="C224" s="37" t="s">
        <v>28</v>
      </c>
      <c r="D224" s="37" t="s">
        <v>227</v>
      </c>
      <c r="E224" s="37" t="s">
        <v>70</v>
      </c>
      <c r="F224" s="38" t="n">
        <v>60</v>
      </c>
      <c r="G224" s="38" t="n">
        <v>60</v>
      </c>
      <c r="H224" s="38" t="n">
        <v>60</v>
      </c>
    </row>
    <row r="225" customFormat="false" ht="37.5" hidden="false" customHeight="false" outlineLevel="0" collapsed="false">
      <c r="A225" s="36" t="s">
        <v>27</v>
      </c>
      <c r="B225" s="37" t="s">
        <v>253</v>
      </c>
      <c r="C225" s="37" t="s">
        <v>28</v>
      </c>
      <c r="D225" s="37" t="s">
        <v>107</v>
      </c>
      <c r="E225" s="37" t="s">
        <v>220</v>
      </c>
      <c r="F225" s="38" t="n">
        <v>80</v>
      </c>
      <c r="G225" s="38" t="n">
        <v>80</v>
      </c>
      <c r="H225" s="38" t="n">
        <v>80</v>
      </c>
    </row>
    <row r="226" customFormat="false" ht="58.9" hidden="false" customHeight="true" outlineLevel="0" collapsed="false">
      <c r="A226" s="36" t="s">
        <v>78</v>
      </c>
      <c r="B226" s="37" t="s">
        <v>254</v>
      </c>
      <c r="C226" s="37"/>
      <c r="D226" s="37"/>
      <c r="E226" s="37"/>
      <c r="F226" s="38" t="n">
        <f aca="false">F227</f>
        <v>1267.9</v>
      </c>
      <c r="G226" s="38" t="n">
        <f aca="false">G227</f>
        <v>1267.9</v>
      </c>
      <c r="H226" s="38" t="n">
        <f aca="false">H227</f>
        <v>1267.9</v>
      </c>
    </row>
    <row r="227" customFormat="false" ht="168.75" hidden="false" customHeight="false" outlineLevel="0" collapsed="false">
      <c r="A227" s="36" t="s">
        <v>255</v>
      </c>
      <c r="B227" s="37" t="s">
        <v>256</v>
      </c>
      <c r="C227" s="37"/>
      <c r="D227" s="37"/>
      <c r="E227" s="37"/>
      <c r="F227" s="38" t="n">
        <f aca="false">F228</f>
        <v>1267.9</v>
      </c>
      <c r="G227" s="38" t="n">
        <f aca="false">G228</f>
        <v>1267.9</v>
      </c>
      <c r="H227" s="38" t="n">
        <f aca="false">H228</f>
        <v>1267.9</v>
      </c>
    </row>
    <row r="228" customFormat="false" ht="37.5" hidden="false" customHeight="false" outlineLevel="0" collapsed="false">
      <c r="A228" s="36" t="s">
        <v>27</v>
      </c>
      <c r="B228" s="37" t="s">
        <v>256</v>
      </c>
      <c r="C228" s="37" t="s">
        <v>28</v>
      </c>
      <c r="D228" s="37" t="s">
        <v>107</v>
      </c>
      <c r="E228" s="37" t="s">
        <v>220</v>
      </c>
      <c r="F228" s="38" t="n">
        <v>1267.9</v>
      </c>
      <c r="G228" s="38" t="n">
        <v>1267.9</v>
      </c>
      <c r="H228" s="38" t="n">
        <v>1267.9</v>
      </c>
    </row>
    <row r="229" customFormat="false" ht="37.5" hidden="false" customHeight="false" outlineLevel="0" collapsed="false">
      <c r="A229" s="32" t="s">
        <v>257</v>
      </c>
      <c r="B229" s="34" t="s">
        <v>258</v>
      </c>
      <c r="C229" s="40"/>
      <c r="D229" s="40"/>
      <c r="E229" s="40"/>
      <c r="F229" s="35" t="n">
        <f aca="false">F230+F242+F247+F252+F260</f>
        <v>399561.2</v>
      </c>
      <c r="G229" s="35" t="n">
        <f aca="false">G230+G242+G247+G252+G260</f>
        <v>368421.7</v>
      </c>
      <c r="H229" s="35" t="n">
        <f aca="false">H230+H242+H247+H252+H260</f>
        <v>1347131.5</v>
      </c>
    </row>
    <row r="230" customFormat="false" ht="37.5" hidden="false" customHeight="false" outlineLevel="0" collapsed="false">
      <c r="A230" s="36" t="s">
        <v>259</v>
      </c>
      <c r="B230" s="37" t="s">
        <v>260</v>
      </c>
      <c r="C230" s="37"/>
      <c r="D230" s="37"/>
      <c r="E230" s="37"/>
      <c r="F230" s="38" t="n">
        <f aca="false">F231+F233+F237</f>
        <v>94485.2</v>
      </c>
      <c r="G230" s="38" t="n">
        <f aca="false">G231+G233</f>
        <v>59370.5</v>
      </c>
      <c r="H230" s="38" t="n">
        <f aca="false">H231+H233</f>
        <v>61717.7</v>
      </c>
    </row>
    <row r="231" customFormat="false" ht="37.5" hidden="false" customHeight="false" outlineLevel="0" collapsed="false">
      <c r="A231" s="36" t="s">
        <v>16</v>
      </c>
      <c r="B231" s="37" t="s">
        <v>261</v>
      </c>
      <c r="C231" s="37"/>
      <c r="D231" s="37"/>
      <c r="E231" s="37"/>
      <c r="F231" s="38" t="n">
        <f aca="false">SUM(F232)</f>
        <v>58340.2</v>
      </c>
      <c r="G231" s="38" t="n">
        <f aca="false">SUM(G232)</f>
        <v>53357.1</v>
      </c>
      <c r="H231" s="38" t="n">
        <f aca="false">SUM(H232)</f>
        <v>58275.2</v>
      </c>
    </row>
    <row r="232" customFormat="false" ht="37.5" hidden="false" customHeight="false" outlineLevel="0" collapsed="false">
      <c r="A232" s="36" t="s">
        <v>27</v>
      </c>
      <c r="B232" s="37" t="s">
        <v>261</v>
      </c>
      <c r="C232" s="37" t="s">
        <v>28</v>
      </c>
      <c r="D232" s="37" t="s">
        <v>227</v>
      </c>
      <c r="E232" s="37" t="s">
        <v>70</v>
      </c>
      <c r="F232" s="38" t="n">
        <f aca="false">53115.5+5224.7</f>
        <v>58340.2</v>
      </c>
      <c r="G232" s="38" t="n">
        <v>53357.1</v>
      </c>
      <c r="H232" s="38" t="n">
        <f aca="false">53357.1+241+4677.1</f>
        <v>58275.2</v>
      </c>
    </row>
    <row r="233" customFormat="false" ht="37.5" hidden="false" customHeight="false" outlineLevel="0" collapsed="false">
      <c r="A233" s="36" t="s">
        <v>43</v>
      </c>
      <c r="B233" s="37" t="s">
        <v>262</v>
      </c>
      <c r="C233" s="37"/>
      <c r="D233" s="37"/>
      <c r="E233" s="37"/>
      <c r="F233" s="38" t="n">
        <f aca="false">F234+F235</f>
        <v>3786.2</v>
      </c>
      <c r="G233" s="38" t="n">
        <f aca="false">G234+G235</f>
        <v>6013.4</v>
      </c>
      <c r="H233" s="38" t="n">
        <f aca="false">H234+H235</f>
        <v>3442.5</v>
      </c>
    </row>
    <row r="234" customFormat="false" ht="37.5" hidden="false" customHeight="false" outlineLevel="0" collapsed="false">
      <c r="A234" s="36" t="s">
        <v>27</v>
      </c>
      <c r="B234" s="37" t="s">
        <v>262</v>
      </c>
      <c r="C234" s="37" t="s">
        <v>28</v>
      </c>
      <c r="D234" s="37" t="s">
        <v>227</v>
      </c>
      <c r="E234" s="37" t="s">
        <v>70</v>
      </c>
      <c r="F234" s="38" t="n">
        <f aca="false">4707.8-1617.9</f>
        <v>3089.9</v>
      </c>
      <c r="G234" s="38" t="n">
        <v>5316.3</v>
      </c>
      <c r="H234" s="38" t="n">
        <v>2728.2</v>
      </c>
    </row>
    <row r="235" customFormat="false" ht="56.25" hidden="false" customHeight="false" outlineLevel="0" collapsed="false">
      <c r="A235" s="36" t="s">
        <v>263</v>
      </c>
      <c r="B235" s="28" t="s">
        <v>264</v>
      </c>
      <c r="C235" s="37"/>
      <c r="D235" s="37"/>
      <c r="E235" s="37"/>
      <c r="F235" s="38" t="n">
        <f aca="false">F236</f>
        <v>696.3</v>
      </c>
      <c r="G235" s="38" t="n">
        <f aca="false">G236</f>
        <v>697.1</v>
      </c>
      <c r="H235" s="38" t="n">
        <f aca="false">H236</f>
        <v>714.3</v>
      </c>
    </row>
    <row r="236" customFormat="false" ht="37.5" hidden="false" customHeight="false" outlineLevel="0" collapsed="false">
      <c r="A236" s="36" t="s">
        <v>27</v>
      </c>
      <c r="B236" s="28" t="s">
        <v>264</v>
      </c>
      <c r="C236" s="37" t="s">
        <v>28</v>
      </c>
      <c r="D236" s="37" t="s">
        <v>227</v>
      </c>
      <c r="E236" s="37" t="s">
        <v>70</v>
      </c>
      <c r="F236" s="38" t="n">
        <v>696.3</v>
      </c>
      <c r="G236" s="38" t="n">
        <v>697.1</v>
      </c>
      <c r="H236" s="38" t="n">
        <v>714.3</v>
      </c>
    </row>
    <row r="237" customFormat="false" ht="37.5" hidden="false" customHeight="false" outlineLevel="0" collapsed="false">
      <c r="A237" s="23" t="s">
        <v>182</v>
      </c>
      <c r="B237" s="26" t="s">
        <v>265</v>
      </c>
      <c r="C237" s="19"/>
      <c r="D237" s="19"/>
      <c r="E237" s="19"/>
      <c r="F237" s="20" t="n">
        <f aca="false">SUM(F238+F240)</f>
        <v>32358.8</v>
      </c>
      <c r="G237" s="38" t="n">
        <v>0</v>
      </c>
      <c r="H237" s="38" t="n">
        <v>0</v>
      </c>
    </row>
    <row r="238" customFormat="false" ht="75" hidden="false" customHeight="false" outlineLevel="0" collapsed="false">
      <c r="A238" s="23" t="s">
        <v>266</v>
      </c>
      <c r="B238" s="26" t="s">
        <v>267</v>
      </c>
      <c r="C238" s="19"/>
      <c r="D238" s="19"/>
      <c r="E238" s="19"/>
      <c r="F238" s="20" t="n">
        <f aca="false">F239</f>
        <v>30740.9</v>
      </c>
      <c r="G238" s="38" t="n">
        <v>0</v>
      </c>
      <c r="H238" s="38" t="n">
        <v>0</v>
      </c>
    </row>
    <row r="239" customFormat="false" ht="37.5" hidden="false" customHeight="false" outlineLevel="0" collapsed="false">
      <c r="A239" s="23" t="s">
        <v>186</v>
      </c>
      <c r="B239" s="26" t="s">
        <v>267</v>
      </c>
      <c r="C239" s="19" t="s">
        <v>187</v>
      </c>
      <c r="D239" s="19" t="s">
        <v>227</v>
      </c>
      <c r="E239" s="19" t="s">
        <v>70</v>
      </c>
      <c r="F239" s="20" t="n">
        <v>30740.9</v>
      </c>
      <c r="G239" s="38" t="n">
        <v>0</v>
      </c>
      <c r="H239" s="38" t="n">
        <v>0</v>
      </c>
    </row>
    <row r="240" customFormat="false" ht="75" hidden="false" customHeight="false" outlineLevel="0" collapsed="false">
      <c r="A240" s="23" t="s">
        <v>266</v>
      </c>
      <c r="B240" s="22" t="s">
        <v>268</v>
      </c>
      <c r="C240" s="19"/>
      <c r="D240" s="19"/>
      <c r="E240" s="19"/>
      <c r="F240" s="20" t="n">
        <f aca="false">F241</f>
        <v>1617.9</v>
      </c>
      <c r="G240" s="38" t="n">
        <v>0</v>
      </c>
      <c r="H240" s="38" t="n">
        <v>0</v>
      </c>
    </row>
    <row r="241" customFormat="false" ht="37.5" hidden="false" customHeight="false" outlineLevel="0" collapsed="false">
      <c r="A241" s="23" t="s">
        <v>186</v>
      </c>
      <c r="B241" s="22" t="s">
        <v>268</v>
      </c>
      <c r="C241" s="19" t="s">
        <v>187</v>
      </c>
      <c r="D241" s="19" t="s">
        <v>227</v>
      </c>
      <c r="E241" s="19" t="s">
        <v>70</v>
      </c>
      <c r="F241" s="20" t="n">
        <v>1617.9</v>
      </c>
      <c r="G241" s="38" t="n">
        <v>0</v>
      </c>
      <c r="H241" s="38" t="n">
        <v>0</v>
      </c>
    </row>
    <row r="242" customFormat="false" ht="51" hidden="false" customHeight="true" outlineLevel="0" collapsed="false">
      <c r="A242" s="36" t="s">
        <v>269</v>
      </c>
      <c r="B242" s="37" t="s">
        <v>270</v>
      </c>
      <c r="C242" s="37"/>
      <c r="D242" s="37"/>
      <c r="E242" s="37"/>
      <c r="F242" s="38" t="n">
        <f aca="false">F243+F245</f>
        <v>125310.8</v>
      </c>
      <c r="G242" s="38" t="n">
        <f aca="false">G243+G245</f>
        <v>140944.6</v>
      </c>
      <c r="H242" s="38" t="n">
        <f aca="false">H243+H245</f>
        <v>136169.1</v>
      </c>
    </row>
    <row r="243" customFormat="false" ht="37.5" hidden="false" customHeight="false" outlineLevel="0" collapsed="false">
      <c r="A243" s="36" t="s">
        <v>16</v>
      </c>
      <c r="B243" s="37" t="s">
        <v>271</v>
      </c>
      <c r="C243" s="37"/>
      <c r="D243" s="37"/>
      <c r="E243" s="37"/>
      <c r="F243" s="38" t="n">
        <f aca="false">SUM(F244)</f>
        <v>111589.3</v>
      </c>
      <c r="G243" s="38" t="n">
        <f aca="false">SUM(G244)</f>
        <v>106424.8</v>
      </c>
      <c r="H243" s="38" t="n">
        <f aca="false">SUM(H244)</f>
        <v>115789.3</v>
      </c>
    </row>
    <row r="244" customFormat="false" ht="37.5" hidden="false" customHeight="false" outlineLevel="0" collapsed="false">
      <c r="A244" s="36" t="s">
        <v>27</v>
      </c>
      <c r="B244" s="37" t="s">
        <v>271</v>
      </c>
      <c r="C244" s="37" t="s">
        <v>28</v>
      </c>
      <c r="D244" s="37" t="s">
        <v>227</v>
      </c>
      <c r="E244" s="37" t="s">
        <v>70</v>
      </c>
      <c r="F244" s="38" t="n">
        <f aca="false">110924.4+664.9</f>
        <v>111589.3</v>
      </c>
      <c r="G244" s="38" t="n">
        <f aca="false">105324.8+1100</f>
        <v>106424.8</v>
      </c>
      <c r="H244" s="38" t="n">
        <f aca="false">105324.8+1100+1137+8227.5</f>
        <v>115789.3</v>
      </c>
    </row>
    <row r="245" customFormat="false" ht="37.5" hidden="false" customHeight="false" outlineLevel="0" collapsed="false">
      <c r="A245" s="36" t="s">
        <v>43</v>
      </c>
      <c r="B245" s="37" t="s">
        <v>272</v>
      </c>
      <c r="C245" s="37"/>
      <c r="D245" s="37"/>
      <c r="E245" s="37"/>
      <c r="F245" s="38" t="n">
        <f aca="false">F246</f>
        <v>13721.5</v>
      </c>
      <c r="G245" s="38" t="n">
        <f aca="false">G246</f>
        <v>34519.8</v>
      </c>
      <c r="H245" s="38" t="n">
        <f aca="false">H246</f>
        <v>20379.8</v>
      </c>
    </row>
    <row r="246" customFormat="false" ht="37.5" hidden="false" customHeight="false" outlineLevel="0" collapsed="false">
      <c r="A246" s="36" t="s">
        <v>27</v>
      </c>
      <c r="B246" s="37" t="s">
        <v>272</v>
      </c>
      <c r="C246" s="37" t="s">
        <v>28</v>
      </c>
      <c r="D246" s="37" t="s">
        <v>227</v>
      </c>
      <c r="E246" s="37" t="s">
        <v>70</v>
      </c>
      <c r="F246" s="38" t="n">
        <f aca="false">15670.1-1948.6</f>
        <v>13721.5</v>
      </c>
      <c r="G246" s="38" t="n">
        <v>34519.8</v>
      </c>
      <c r="H246" s="38" t="n">
        <v>20379.8</v>
      </c>
    </row>
    <row r="247" customFormat="false" ht="18.75" hidden="false" customHeight="false" outlineLevel="0" collapsed="false">
      <c r="A247" s="36" t="s">
        <v>273</v>
      </c>
      <c r="B247" s="37" t="s">
        <v>274</v>
      </c>
      <c r="C247" s="37"/>
      <c r="D247" s="37"/>
      <c r="E247" s="37"/>
      <c r="F247" s="38" t="n">
        <f aca="false">F248+F250</f>
        <v>15417.1</v>
      </c>
      <c r="G247" s="38" t="n">
        <f aca="false">G248+G250</f>
        <v>14192.7</v>
      </c>
      <c r="H247" s="38" t="n">
        <f aca="false">H248+H250</f>
        <v>15239.2</v>
      </c>
    </row>
    <row r="248" customFormat="false" ht="37.5" hidden="false" customHeight="false" outlineLevel="0" collapsed="false">
      <c r="A248" s="36" t="s">
        <v>16</v>
      </c>
      <c r="B248" s="37" t="s">
        <v>275</v>
      </c>
      <c r="C248" s="37"/>
      <c r="D248" s="37"/>
      <c r="E248" s="37"/>
      <c r="F248" s="38" t="n">
        <f aca="false">F249</f>
        <v>14322.5</v>
      </c>
      <c r="G248" s="38" t="n">
        <f aca="false">SUM(G249)</f>
        <v>13180.2</v>
      </c>
      <c r="H248" s="38" t="n">
        <f aca="false">SUM(H249)</f>
        <v>14341.1</v>
      </c>
    </row>
    <row r="249" customFormat="false" ht="37.5" hidden="false" customHeight="false" outlineLevel="0" collapsed="false">
      <c r="A249" s="36" t="s">
        <v>27</v>
      </c>
      <c r="B249" s="37" t="s">
        <v>275</v>
      </c>
      <c r="C249" s="37" t="s">
        <v>28</v>
      </c>
      <c r="D249" s="37" t="s">
        <v>227</v>
      </c>
      <c r="E249" s="37" t="s">
        <v>70</v>
      </c>
      <c r="F249" s="38" t="n">
        <f aca="false">13105+1217.5</f>
        <v>14322.5</v>
      </c>
      <c r="G249" s="38" t="n">
        <v>13180.2</v>
      </c>
      <c r="H249" s="38" t="n">
        <f aca="false">13180.2+75+1085.9</f>
        <v>14341.1</v>
      </c>
    </row>
    <row r="250" customFormat="false" ht="37.5" hidden="false" customHeight="false" outlineLevel="0" collapsed="false">
      <c r="A250" s="36" t="s">
        <v>43</v>
      </c>
      <c r="B250" s="37" t="s">
        <v>276</v>
      </c>
      <c r="C250" s="37"/>
      <c r="D250" s="37"/>
      <c r="E250" s="37"/>
      <c r="F250" s="38" t="n">
        <f aca="false">SUM(F251)</f>
        <v>1094.6</v>
      </c>
      <c r="G250" s="38" t="n">
        <f aca="false">SUM(G251)</f>
        <v>1012.5</v>
      </c>
      <c r="H250" s="38" t="n">
        <f aca="false">SUM(H251)</f>
        <v>898.1</v>
      </c>
    </row>
    <row r="251" customFormat="false" ht="37.5" hidden="false" customHeight="false" outlineLevel="0" collapsed="false">
      <c r="A251" s="36" t="s">
        <v>27</v>
      </c>
      <c r="B251" s="37" t="s">
        <v>276</v>
      </c>
      <c r="C251" s="37" t="s">
        <v>28</v>
      </c>
      <c r="D251" s="37" t="s">
        <v>227</v>
      </c>
      <c r="E251" s="37" t="s">
        <v>70</v>
      </c>
      <c r="F251" s="38" t="n">
        <f aca="false">494.6+600</f>
        <v>1094.6</v>
      </c>
      <c r="G251" s="38" t="n">
        <v>1012.5</v>
      </c>
      <c r="H251" s="38" t="n">
        <v>898.1</v>
      </c>
    </row>
    <row r="252" customFormat="false" ht="37.5" hidden="false" customHeight="false" outlineLevel="0" collapsed="false">
      <c r="A252" s="36" t="s">
        <v>277</v>
      </c>
      <c r="B252" s="37" t="s">
        <v>278</v>
      </c>
      <c r="C252" s="37"/>
      <c r="D252" s="37"/>
      <c r="E252" s="37"/>
      <c r="F252" s="38" t="n">
        <f aca="false">F253+F255+F257</f>
        <v>100256.9</v>
      </c>
      <c r="G252" s="38" t="n">
        <f aca="false">G253+G255+G257</f>
        <v>93945.8</v>
      </c>
      <c r="H252" s="38" t="n">
        <f aca="false">H253+H255+H257</f>
        <v>1073971.3</v>
      </c>
    </row>
    <row r="253" customFormat="false" ht="37.5" hidden="false" customHeight="false" outlineLevel="0" collapsed="false">
      <c r="A253" s="25" t="s">
        <v>16</v>
      </c>
      <c r="B253" s="37" t="s">
        <v>279</v>
      </c>
      <c r="C253" s="37"/>
      <c r="D253" s="37"/>
      <c r="E253" s="37"/>
      <c r="F253" s="38" t="n">
        <f aca="false">F254</f>
        <v>99016.7</v>
      </c>
      <c r="G253" s="38" t="n">
        <f aca="false">G254</f>
        <v>91836</v>
      </c>
      <c r="H253" s="38" t="n">
        <f aca="false">H254</f>
        <v>98620.5</v>
      </c>
    </row>
    <row r="254" customFormat="false" ht="37.5" hidden="false" customHeight="false" outlineLevel="0" collapsed="false">
      <c r="A254" s="36" t="s">
        <v>27</v>
      </c>
      <c r="B254" s="37" t="s">
        <v>279</v>
      </c>
      <c r="C254" s="37" t="s">
        <v>28</v>
      </c>
      <c r="D254" s="37" t="s">
        <v>21</v>
      </c>
      <c r="E254" s="37" t="s">
        <v>75</v>
      </c>
      <c r="F254" s="38" t="n">
        <f aca="false">97839.5+1177.2</f>
        <v>99016.7</v>
      </c>
      <c r="G254" s="38" t="n">
        <v>91836</v>
      </c>
      <c r="H254" s="38" t="n">
        <f aca="false">91836+247+6537.5</f>
        <v>98620.5</v>
      </c>
    </row>
    <row r="255" customFormat="false" ht="37.5" hidden="false" customHeight="false" outlineLevel="0" collapsed="false">
      <c r="A255" s="36" t="s">
        <v>43</v>
      </c>
      <c r="B255" s="37" t="s">
        <v>280</v>
      </c>
      <c r="C255" s="37"/>
      <c r="D255" s="37"/>
      <c r="E255" s="37"/>
      <c r="F255" s="38" t="n">
        <f aca="false">F256</f>
        <v>1240.2</v>
      </c>
      <c r="G255" s="38" t="n">
        <f aca="false">G256</f>
        <v>2109.8</v>
      </c>
      <c r="H255" s="38" t="n">
        <f aca="false">H256</f>
        <v>310</v>
      </c>
    </row>
    <row r="256" customFormat="false" ht="37.5" hidden="false" customHeight="false" outlineLevel="0" collapsed="false">
      <c r="A256" s="36" t="s">
        <v>27</v>
      </c>
      <c r="B256" s="37" t="s">
        <v>280</v>
      </c>
      <c r="C256" s="37" t="s">
        <v>28</v>
      </c>
      <c r="D256" s="37" t="s">
        <v>21</v>
      </c>
      <c r="E256" s="37" t="s">
        <v>75</v>
      </c>
      <c r="F256" s="38" t="n">
        <v>1240.2</v>
      </c>
      <c r="G256" s="38" t="n">
        <v>2109.8</v>
      </c>
      <c r="H256" s="38" t="n">
        <v>310</v>
      </c>
    </row>
    <row r="257" customFormat="false" ht="18.75" hidden="false" customHeight="false" outlineLevel="0" collapsed="false">
      <c r="A257" s="36" t="s">
        <v>281</v>
      </c>
      <c r="B257" s="37" t="s">
        <v>282</v>
      </c>
      <c r="C257" s="37"/>
      <c r="D257" s="37"/>
      <c r="E257" s="37"/>
      <c r="F257" s="38" t="n">
        <f aca="false">F258</f>
        <v>0</v>
      </c>
      <c r="G257" s="38" t="n">
        <f aca="false">G258</f>
        <v>0</v>
      </c>
      <c r="H257" s="38" t="n">
        <f aca="false">H258</f>
        <v>975040.8</v>
      </c>
    </row>
    <row r="258" customFormat="false" ht="37.5" hidden="false" customHeight="false" outlineLevel="0" collapsed="false">
      <c r="A258" s="36" t="s">
        <v>283</v>
      </c>
      <c r="B258" s="37" t="s">
        <v>284</v>
      </c>
      <c r="C258" s="37"/>
      <c r="D258" s="37"/>
      <c r="E258" s="37"/>
      <c r="F258" s="38" t="n">
        <f aca="false">F259</f>
        <v>0</v>
      </c>
      <c r="G258" s="38" t="n">
        <f aca="false">G259</f>
        <v>0</v>
      </c>
      <c r="H258" s="38" t="n">
        <f aca="false">H259</f>
        <v>975040.8</v>
      </c>
    </row>
    <row r="259" customFormat="false" ht="37.5" hidden="false" customHeight="false" outlineLevel="0" collapsed="false">
      <c r="A259" s="36" t="s">
        <v>27</v>
      </c>
      <c r="B259" s="37" t="s">
        <v>284</v>
      </c>
      <c r="C259" s="37" t="s">
        <v>28</v>
      </c>
      <c r="D259" s="37" t="s">
        <v>21</v>
      </c>
      <c r="E259" s="37" t="s">
        <v>75</v>
      </c>
      <c r="F259" s="38" t="n">
        <v>0</v>
      </c>
      <c r="G259" s="38" t="n">
        <v>0</v>
      </c>
      <c r="H259" s="38" t="n">
        <v>975040.8</v>
      </c>
    </row>
    <row r="260" s="41" customFormat="true" ht="18.75" hidden="false" customHeight="false" outlineLevel="0" collapsed="false">
      <c r="A260" s="36" t="s">
        <v>285</v>
      </c>
      <c r="B260" s="37" t="s">
        <v>286</v>
      </c>
      <c r="C260" s="37"/>
      <c r="D260" s="37"/>
      <c r="E260" s="37"/>
      <c r="F260" s="38" t="n">
        <f aca="false">F261+F267+F271+F266</f>
        <v>64091.2</v>
      </c>
      <c r="G260" s="38" t="n">
        <f aca="false">G261+G267+G271+G266</f>
        <v>59968.1</v>
      </c>
      <c r="H260" s="38" t="n">
        <f aca="false">H261+H267+H271+H266</f>
        <v>60034.2</v>
      </c>
    </row>
    <row r="261" s="41" customFormat="true" ht="18.75" hidden="false" customHeight="false" outlineLevel="0" collapsed="false">
      <c r="A261" s="36" t="s">
        <v>155</v>
      </c>
      <c r="B261" s="37" t="s">
        <v>287</v>
      </c>
      <c r="C261" s="37"/>
      <c r="D261" s="37"/>
      <c r="E261" s="37"/>
      <c r="F261" s="38" t="n">
        <f aca="false">SUM(F262)</f>
        <v>12340.6</v>
      </c>
      <c r="G261" s="38" t="n">
        <f aca="false">SUM(G262)</f>
        <v>10645.4</v>
      </c>
      <c r="H261" s="38" t="n">
        <f aca="false">SUM(H262)</f>
        <v>10713.4</v>
      </c>
    </row>
    <row r="262" s="41" customFormat="true" ht="37.5" hidden="false" customHeight="false" outlineLevel="0" collapsed="false">
      <c r="A262" s="36" t="s">
        <v>157</v>
      </c>
      <c r="B262" s="37" t="s">
        <v>288</v>
      </c>
      <c r="C262" s="37"/>
      <c r="D262" s="37"/>
      <c r="E262" s="37"/>
      <c r="F262" s="38" t="n">
        <f aca="false">SUM(F263+F264)</f>
        <v>12340.6</v>
      </c>
      <c r="G262" s="38" t="n">
        <f aca="false">SUM(G263:G264)</f>
        <v>10645.4</v>
      </c>
      <c r="H262" s="38" t="n">
        <f aca="false">SUM(H263:H264)</f>
        <v>10713.4</v>
      </c>
    </row>
    <row r="263" s="41" customFormat="true" ht="75" hidden="false" customHeight="false" outlineLevel="0" collapsed="false">
      <c r="A263" s="36" t="s">
        <v>140</v>
      </c>
      <c r="B263" s="37" t="s">
        <v>288</v>
      </c>
      <c r="C263" s="37" t="s">
        <v>141</v>
      </c>
      <c r="D263" s="37" t="s">
        <v>227</v>
      </c>
      <c r="E263" s="37" t="s">
        <v>103</v>
      </c>
      <c r="F263" s="38" t="n">
        <f aca="false">9514.8+1355.2</f>
        <v>10870</v>
      </c>
      <c r="G263" s="38" t="n">
        <f aca="false">9373.1+141.7</f>
        <v>9514.8</v>
      </c>
      <c r="H263" s="38" t="n">
        <f aca="false">9373.1+141.7</f>
        <v>9514.8</v>
      </c>
    </row>
    <row r="264" s="41" customFormat="true" ht="37.5" hidden="false" customHeight="false" outlineLevel="0" collapsed="false">
      <c r="A264" s="36" t="s">
        <v>247</v>
      </c>
      <c r="B264" s="37" t="s">
        <v>288</v>
      </c>
      <c r="C264" s="37" t="s">
        <v>34</v>
      </c>
      <c r="D264" s="37" t="s">
        <v>227</v>
      </c>
      <c r="E264" s="37" t="s">
        <v>103</v>
      </c>
      <c r="F264" s="38" t="n">
        <f aca="false">1470.6</f>
        <v>1470.6</v>
      </c>
      <c r="G264" s="38" t="n">
        <v>1130.6</v>
      </c>
      <c r="H264" s="38" t="n">
        <v>1198.6</v>
      </c>
    </row>
    <row r="265" s="41" customFormat="true" ht="18.75" hidden="false" customHeight="false" outlineLevel="0" collapsed="false">
      <c r="A265" s="23" t="s">
        <v>32</v>
      </c>
      <c r="B265" s="37" t="s">
        <v>289</v>
      </c>
      <c r="C265" s="37"/>
      <c r="D265" s="37"/>
      <c r="E265" s="37"/>
      <c r="F265" s="38" t="n">
        <f aca="false">F266</f>
        <v>1948.6</v>
      </c>
      <c r="G265" s="38" t="n">
        <f aca="false">G266</f>
        <v>0</v>
      </c>
      <c r="H265" s="38" t="n">
        <f aca="false">H266</f>
        <v>0</v>
      </c>
    </row>
    <row r="266" s="41" customFormat="true" ht="37.5" hidden="false" customHeight="false" outlineLevel="0" collapsed="false">
      <c r="A266" s="36" t="s">
        <v>247</v>
      </c>
      <c r="B266" s="37" t="s">
        <v>289</v>
      </c>
      <c r="C266" s="37" t="s">
        <v>34</v>
      </c>
      <c r="D266" s="37" t="s">
        <v>227</v>
      </c>
      <c r="E266" s="37" t="s">
        <v>103</v>
      </c>
      <c r="F266" s="38" t="n">
        <v>1948.6</v>
      </c>
      <c r="G266" s="38" t="n">
        <v>0</v>
      </c>
      <c r="H266" s="38" t="n">
        <v>0</v>
      </c>
    </row>
    <row r="267" s="41" customFormat="true" ht="37.5" hidden="false" customHeight="false" outlineLevel="0" collapsed="false">
      <c r="A267" s="25" t="s">
        <v>130</v>
      </c>
      <c r="B267" s="28" t="s">
        <v>290</v>
      </c>
      <c r="C267" s="37"/>
      <c r="D267" s="28"/>
      <c r="E267" s="28"/>
      <c r="F267" s="38" t="n">
        <f aca="false">F268+F270</f>
        <v>3.2</v>
      </c>
      <c r="G267" s="38" t="n">
        <f aca="false">G268+G270</f>
        <v>3.2</v>
      </c>
      <c r="H267" s="38" t="n">
        <f aca="false">H268+H270</f>
        <v>3.2</v>
      </c>
    </row>
    <row r="268" s="41" customFormat="true" ht="18.75" hidden="false" customHeight="false" outlineLevel="0" collapsed="false">
      <c r="A268" s="25" t="s">
        <v>82</v>
      </c>
      <c r="B268" s="28" t="s">
        <v>290</v>
      </c>
      <c r="C268" s="37" t="s">
        <v>83</v>
      </c>
      <c r="D268" s="28" t="s">
        <v>227</v>
      </c>
      <c r="E268" s="28" t="s">
        <v>103</v>
      </c>
      <c r="F268" s="38" t="n">
        <v>0.6</v>
      </c>
      <c r="G268" s="38" t="n">
        <v>0.6</v>
      </c>
      <c r="H268" s="38" t="n">
        <v>0.6</v>
      </c>
    </row>
    <row r="269" s="41" customFormat="true" ht="37.5" hidden="false" customHeight="false" outlineLevel="0" collapsed="false">
      <c r="A269" s="25" t="s">
        <v>157</v>
      </c>
      <c r="B269" s="28" t="s">
        <v>291</v>
      </c>
      <c r="C269" s="37"/>
      <c r="D269" s="28"/>
      <c r="E269" s="28"/>
      <c r="F269" s="38" t="n">
        <f aca="false">F270</f>
        <v>2.6</v>
      </c>
      <c r="G269" s="38" t="n">
        <f aca="false">G270</f>
        <v>2.6</v>
      </c>
      <c r="H269" s="38" t="n">
        <f aca="false">H270</f>
        <v>2.6</v>
      </c>
    </row>
    <row r="270" s="41" customFormat="true" ht="18.75" hidden="false" customHeight="false" outlineLevel="0" collapsed="false">
      <c r="A270" s="25" t="s">
        <v>82</v>
      </c>
      <c r="B270" s="28" t="s">
        <v>291</v>
      </c>
      <c r="C270" s="37" t="s">
        <v>83</v>
      </c>
      <c r="D270" s="28" t="s">
        <v>227</v>
      </c>
      <c r="E270" s="28" t="s">
        <v>103</v>
      </c>
      <c r="F270" s="38" t="n">
        <v>2.6</v>
      </c>
      <c r="G270" s="38" t="n">
        <v>2.6</v>
      </c>
      <c r="H270" s="38" t="n">
        <v>2.6</v>
      </c>
    </row>
    <row r="271" s="41" customFormat="true" ht="37.5" hidden="false" customHeight="false" outlineLevel="0" collapsed="false">
      <c r="A271" s="36" t="s">
        <v>138</v>
      </c>
      <c r="B271" s="37" t="s">
        <v>292</v>
      </c>
      <c r="C271" s="37"/>
      <c r="D271" s="37"/>
      <c r="E271" s="37"/>
      <c r="F271" s="38" t="n">
        <f aca="false">SUM(F272:F273)</f>
        <v>49798.8</v>
      </c>
      <c r="G271" s="38" t="n">
        <f aca="false">SUM(G272:G273)</f>
        <v>49319.5</v>
      </c>
      <c r="H271" s="38" t="n">
        <f aca="false">SUM(H272:H273)</f>
        <v>49317.6</v>
      </c>
    </row>
    <row r="272" s="41" customFormat="true" ht="75" hidden="false" customHeight="false" outlineLevel="0" collapsed="false">
      <c r="A272" s="36" t="s">
        <v>140</v>
      </c>
      <c r="B272" s="37" t="s">
        <v>292</v>
      </c>
      <c r="C272" s="37" t="s">
        <v>141</v>
      </c>
      <c r="D272" s="37" t="s">
        <v>227</v>
      </c>
      <c r="E272" s="37" t="s">
        <v>103</v>
      </c>
      <c r="F272" s="38" t="n">
        <f aca="false">48043.3+797.9</f>
        <v>48841.2</v>
      </c>
      <c r="G272" s="38" t="n">
        <v>48043.3</v>
      </c>
      <c r="H272" s="38" t="n">
        <v>48043.3</v>
      </c>
    </row>
    <row r="273" s="41" customFormat="true" ht="37.5" hidden="false" customHeight="false" outlineLevel="0" collapsed="false">
      <c r="A273" s="36" t="s">
        <v>247</v>
      </c>
      <c r="B273" s="37" t="s">
        <v>292</v>
      </c>
      <c r="C273" s="37" t="s">
        <v>34</v>
      </c>
      <c r="D273" s="37" t="s">
        <v>227</v>
      </c>
      <c r="E273" s="37" t="s">
        <v>103</v>
      </c>
      <c r="F273" s="38" t="n">
        <v>957.6</v>
      </c>
      <c r="G273" s="38" t="n">
        <v>1276.2</v>
      </c>
      <c r="H273" s="38" t="n">
        <v>1274.3</v>
      </c>
    </row>
    <row r="274" s="41" customFormat="true" ht="56.25" hidden="false" customHeight="false" outlineLevel="0" collapsed="false">
      <c r="A274" s="32" t="s">
        <v>293</v>
      </c>
      <c r="B274" s="33" t="s">
        <v>294</v>
      </c>
      <c r="C274" s="34"/>
      <c r="D274" s="34"/>
      <c r="E274" s="34"/>
      <c r="F274" s="35" t="n">
        <f aca="false">F275+F286</f>
        <v>64293.4</v>
      </c>
      <c r="G274" s="35" t="n">
        <f aca="false">G275+G283+G286</f>
        <v>53560.2</v>
      </c>
      <c r="H274" s="35" t="n">
        <f aca="false">H275+H283+H286</f>
        <v>54241.2</v>
      </c>
    </row>
    <row r="275" s="41" customFormat="true" ht="37.5" hidden="false" customHeight="false" outlineLevel="0" collapsed="false">
      <c r="A275" s="25" t="s">
        <v>295</v>
      </c>
      <c r="B275" s="28" t="s">
        <v>296</v>
      </c>
      <c r="C275" s="37"/>
      <c r="D275" s="37"/>
      <c r="E275" s="37"/>
      <c r="F275" s="38" t="n">
        <f aca="false">F276+F280+F283</f>
        <v>39582.9</v>
      </c>
      <c r="G275" s="38" t="n">
        <f aca="false">G276+G280+G283</f>
        <v>22359.1</v>
      </c>
      <c r="H275" s="38" t="n">
        <f aca="false">H276+H280+H283</f>
        <v>22359.1</v>
      </c>
    </row>
    <row r="276" s="41" customFormat="true" ht="37.5" hidden="false" customHeight="false" outlineLevel="0" collapsed="false">
      <c r="A276" s="25" t="s">
        <v>16</v>
      </c>
      <c r="B276" s="28" t="s">
        <v>297</v>
      </c>
      <c r="C276" s="28"/>
      <c r="D276" s="37"/>
      <c r="E276" s="37"/>
      <c r="F276" s="38" t="n">
        <f aca="false">F278+F277</f>
        <v>26165.5</v>
      </c>
      <c r="G276" s="38" t="n">
        <f aca="false">G278+G277</f>
        <v>21652.4</v>
      </c>
      <c r="H276" s="38" t="n">
        <f aca="false">H278+H277</f>
        <v>21652.4</v>
      </c>
    </row>
    <row r="277" s="41" customFormat="true" ht="37.5" hidden="false" customHeight="false" outlineLevel="0" collapsed="false">
      <c r="A277" s="25" t="s">
        <v>225</v>
      </c>
      <c r="B277" s="28" t="s">
        <v>297</v>
      </c>
      <c r="C277" s="28" t="s">
        <v>34</v>
      </c>
      <c r="D277" s="37" t="s">
        <v>235</v>
      </c>
      <c r="E277" s="37" t="s">
        <v>75</v>
      </c>
      <c r="F277" s="38" t="n">
        <v>4513.1</v>
      </c>
      <c r="G277" s="38" t="n">
        <v>0</v>
      </c>
      <c r="H277" s="38" t="n">
        <v>0</v>
      </c>
    </row>
    <row r="278" s="41" customFormat="true" ht="18.75" hidden="false" customHeight="false" outlineLevel="0" collapsed="false">
      <c r="A278" s="25" t="s">
        <v>298</v>
      </c>
      <c r="B278" s="28" t="s">
        <v>299</v>
      </c>
      <c r="C278" s="28"/>
      <c r="D278" s="37"/>
      <c r="E278" s="37"/>
      <c r="F278" s="38" t="n">
        <f aca="false">F279</f>
        <v>21652.4</v>
      </c>
      <c r="G278" s="38" t="n">
        <f aca="false">G279</f>
        <v>21652.4</v>
      </c>
      <c r="H278" s="38" t="n">
        <f aca="false">H279</f>
        <v>21652.4</v>
      </c>
    </row>
    <row r="279" s="41" customFormat="true" ht="37.5" hidden="false" customHeight="false" outlineLevel="0" collapsed="false">
      <c r="A279" s="25" t="s">
        <v>225</v>
      </c>
      <c r="B279" s="28" t="s">
        <v>299</v>
      </c>
      <c r="C279" s="28" t="s">
        <v>34</v>
      </c>
      <c r="D279" s="37" t="s">
        <v>235</v>
      </c>
      <c r="E279" s="37" t="s">
        <v>75</v>
      </c>
      <c r="F279" s="38" t="n">
        <v>21652.4</v>
      </c>
      <c r="G279" s="38" t="n">
        <v>21652.4</v>
      </c>
      <c r="H279" s="38" t="n">
        <v>21652.4</v>
      </c>
    </row>
    <row r="280" s="41" customFormat="true" ht="37.5" hidden="false" customHeight="false" outlineLevel="0" collapsed="false">
      <c r="A280" s="21" t="s">
        <v>43</v>
      </c>
      <c r="B280" s="22" t="s">
        <v>300</v>
      </c>
      <c r="C280" s="22"/>
      <c r="D280" s="19"/>
      <c r="E280" s="19"/>
      <c r="F280" s="20" t="n">
        <f aca="false">F281</f>
        <v>706.7</v>
      </c>
      <c r="G280" s="20" t="n">
        <f aca="false">G281</f>
        <v>706.7</v>
      </c>
      <c r="H280" s="20" t="n">
        <f aca="false">H281</f>
        <v>706.7</v>
      </c>
    </row>
    <row r="281" s="41" customFormat="true" ht="112.5" hidden="false" customHeight="false" outlineLevel="0" collapsed="false">
      <c r="A281" s="21" t="s">
        <v>301</v>
      </c>
      <c r="B281" s="22" t="s">
        <v>302</v>
      </c>
      <c r="C281" s="22"/>
      <c r="D281" s="19"/>
      <c r="E281" s="19"/>
      <c r="F281" s="20" t="n">
        <f aca="false">F282</f>
        <v>706.7</v>
      </c>
      <c r="G281" s="20" t="n">
        <f aca="false">G282</f>
        <v>706.7</v>
      </c>
      <c r="H281" s="20" t="n">
        <f aca="false">H282</f>
        <v>706.7</v>
      </c>
    </row>
    <row r="282" s="41" customFormat="true" ht="37.5" hidden="false" customHeight="false" outlineLevel="0" collapsed="false">
      <c r="A282" s="23" t="s">
        <v>27</v>
      </c>
      <c r="B282" s="22" t="s">
        <v>302</v>
      </c>
      <c r="C282" s="22" t="s">
        <v>28</v>
      </c>
      <c r="D282" s="19" t="s">
        <v>235</v>
      </c>
      <c r="E282" s="19" t="s">
        <v>29</v>
      </c>
      <c r="F282" s="20" t="n">
        <v>706.7</v>
      </c>
      <c r="G282" s="20" t="n">
        <v>706.7</v>
      </c>
      <c r="H282" s="20" t="n">
        <v>706.7</v>
      </c>
    </row>
    <row r="283" s="41" customFormat="true" ht="37.5" hidden="false" customHeight="false" outlineLevel="0" collapsed="false">
      <c r="A283" s="39" t="s">
        <v>182</v>
      </c>
      <c r="B283" s="28" t="s">
        <v>303</v>
      </c>
      <c r="C283" s="28"/>
      <c r="D283" s="37"/>
      <c r="E283" s="37"/>
      <c r="F283" s="38" t="n">
        <f aca="false">F284</f>
        <v>12710.7</v>
      </c>
      <c r="G283" s="38" t="n">
        <f aca="false">G284</f>
        <v>0</v>
      </c>
      <c r="H283" s="38" t="n">
        <f aca="false">H284</f>
        <v>0</v>
      </c>
    </row>
    <row r="284" s="41" customFormat="true" ht="18.75" hidden="false" customHeight="false" outlineLevel="0" collapsed="false">
      <c r="A284" s="39" t="s">
        <v>304</v>
      </c>
      <c r="B284" s="28" t="s">
        <v>305</v>
      </c>
      <c r="C284" s="28"/>
      <c r="D284" s="37"/>
      <c r="E284" s="37"/>
      <c r="F284" s="38" t="n">
        <f aca="false">F285</f>
        <v>12710.7</v>
      </c>
      <c r="G284" s="38" t="n">
        <f aca="false">G285</f>
        <v>0</v>
      </c>
      <c r="H284" s="38" t="n">
        <f aca="false">H285</f>
        <v>0</v>
      </c>
    </row>
    <row r="285" s="41" customFormat="true" ht="37.5" hidden="false" customHeight="false" outlineLevel="0" collapsed="false">
      <c r="A285" s="39" t="s">
        <v>186</v>
      </c>
      <c r="B285" s="28" t="s">
        <v>305</v>
      </c>
      <c r="C285" s="28" t="s">
        <v>187</v>
      </c>
      <c r="D285" s="37" t="s">
        <v>235</v>
      </c>
      <c r="E285" s="37" t="s">
        <v>75</v>
      </c>
      <c r="F285" s="38" t="n">
        <f aca="false">17223.8-4513.1</f>
        <v>12710.7</v>
      </c>
      <c r="G285" s="38" t="n">
        <v>0</v>
      </c>
      <c r="H285" s="38" t="n">
        <v>0</v>
      </c>
    </row>
    <row r="286" s="41" customFormat="true" ht="37.5" hidden="false" customHeight="false" outlineLevel="0" collapsed="false">
      <c r="A286" s="25" t="s">
        <v>306</v>
      </c>
      <c r="B286" s="28" t="s">
        <v>307</v>
      </c>
      <c r="C286" s="28"/>
      <c r="D286" s="37"/>
      <c r="E286" s="37"/>
      <c r="F286" s="38" t="n">
        <f aca="false">F287</f>
        <v>24710.5</v>
      </c>
      <c r="G286" s="38" t="n">
        <f aca="false">G287</f>
        <v>31201.1</v>
      </c>
      <c r="H286" s="38" t="n">
        <f aca="false">H287</f>
        <v>31882.1</v>
      </c>
    </row>
    <row r="287" s="41" customFormat="true" ht="37.5" hidden="false" customHeight="false" outlineLevel="0" collapsed="false">
      <c r="A287" s="25" t="s">
        <v>16</v>
      </c>
      <c r="B287" s="28" t="s">
        <v>308</v>
      </c>
      <c r="C287" s="28"/>
      <c r="D287" s="37"/>
      <c r="E287" s="37"/>
      <c r="F287" s="38" t="n">
        <f aca="false">F288+F290</f>
        <v>24710.5</v>
      </c>
      <c r="G287" s="38" t="n">
        <f aca="false">G288+G290</f>
        <v>31201.1</v>
      </c>
      <c r="H287" s="38" t="n">
        <f aca="false">H288+H290</f>
        <v>31882.1</v>
      </c>
    </row>
    <row r="288" s="41" customFormat="true" ht="37.5" hidden="false" customHeight="false" outlineLevel="0" collapsed="false">
      <c r="A288" s="25" t="s">
        <v>309</v>
      </c>
      <c r="B288" s="28" t="s">
        <v>310</v>
      </c>
      <c r="C288" s="28"/>
      <c r="D288" s="37"/>
      <c r="E288" s="37"/>
      <c r="F288" s="38" t="n">
        <f aca="false">F289</f>
        <v>12800</v>
      </c>
      <c r="G288" s="38" t="n">
        <f aca="false">G289</f>
        <v>17582.6</v>
      </c>
      <c r="H288" s="38" t="n">
        <f aca="false">H289</f>
        <v>17582.6</v>
      </c>
    </row>
    <row r="289" s="41" customFormat="true" ht="37.5" hidden="false" customHeight="false" outlineLevel="0" collapsed="false">
      <c r="A289" s="25" t="s">
        <v>225</v>
      </c>
      <c r="B289" s="28" t="s">
        <v>310</v>
      </c>
      <c r="C289" s="28" t="s">
        <v>34</v>
      </c>
      <c r="D289" s="37" t="s">
        <v>235</v>
      </c>
      <c r="E289" s="37" t="s">
        <v>75</v>
      </c>
      <c r="F289" s="38" t="n">
        <v>12800</v>
      </c>
      <c r="G289" s="38" t="n">
        <v>17582.6</v>
      </c>
      <c r="H289" s="38" t="n">
        <v>17582.6</v>
      </c>
    </row>
    <row r="290" s="41" customFormat="true" ht="24" hidden="false" customHeight="true" outlineLevel="0" collapsed="false">
      <c r="A290" s="25" t="s">
        <v>311</v>
      </c>
      <c r="B290" s="28" t="s">
        <v>312</v>
      </c>
      <c r="C290" s="28"/>
      <c r="D290" s="37"/>
      <c r="E290" s="37"/>
      <c r="F290" s="38" t="n">
        <f aca="false">F291</f>
        <v>11910.5</v>
      </c>
      <c r="G290" s="38" t="n">
        <f aca="false">G291</f>
        <v>13618.5</v>
      </c>
      <c r="H290" s="38" t="n">
        <f aca="false">H291</f>
        <v>14299.5</v>
      </c>
    </row>
    <row r="291" s="41" customFormat="true" ht="37.5" hidden="false" customHeight="false" outlineLevel="0" collapsed="false">
      <c r="A291" s="25" t="s">
        <v>225</v>
      </c>
      <c r="B291" s="28" t="s">
        <v>312</v>
      </c>
      <c r="C291" s="28" t="s">
        <v>34</v>
      </c>
      <c r="D291" s="37" t="s">
        <v>235</v>
      </c>
      <c r="E291" s="37" t="s">
        <v>75</v>
      </c>
      <c r="F291" s="38" t="n">
        <v>11910.5</v>
      </c>
      <c r="G291" s="38" t="n">
        <v>13618.5</v>
      </c>
      <c r="H291" s="38" t="n">
        <v>14299.5</v>
      </c>
    </row>
    <row r="292" s="41" customFormat="true" ht="112.5" hidden="false" customHeight="false" outlineLevel="0" collapsed="false">
      <c r="A292" s="32" t="s">
        <v>313</v>
      </c>
      <c r="B292" s="33" t="s">
        <v>314</v>
      </c>
      <c r="C292" s="34"/>
      <c r="D292" s="34"/>
      <c r="E292" s="34"/>
      <c r="F292" s="35" t="n">
        <f aca="false">F293</f>
        <v>770.2</v>
      </c>
      <c r="G292" s="35" t="n">
        <f aca="false">G293</f>
        <v>1323.5</v>
      </c>
      <c r="H292" s="35" t="n">
        <f aca="false">H293</f>
        <v>1140.4</v>
      </c>
    </row>
    <row r="293" s="41" customFormat="true" ht="37.5" hidden="false" customHeight="false" outlineLevel="0" collapsed="false">
      <c r="A293" s="36" t="s">
        <v>43</v>
      </c>
      <c r="B293" s="28" t="s">
        <v>315</v>
      </c>
      <c r="C293" s="34"/>
      <c r="D293" s="34"/>
      <c r="E293" s="34"/>
      <c r="F293" s="38" t="n">
        <f aca="false">SUM(F294:F297)</f>
        <v>770.2</v>
      </c>
      <c r="G293" s="38" t="n">
        <f aca="false">SUM(G294:G297)</f>
        <v>1323.5</v>
      </c>
      <c r="H293" s="38" t="n">
        <f aca="false">SUM(H294:H297)</f>
        <v>1140.4</v>
      </c>
    </row>
    <row r="294" s="41" customFormat="true" ht="37.5" hidden="false" customHeight="false" outlineLevel="0" collapsed="false">
      <c r="A294" s="25" t="s">
        <v>27</v>
      </c>
      <c r="B294" s="28" t="s">
        <v>315</v>
      </c>
      <c r="C294" s="37" t="s">
        <v>28</v>
      </c>
      <c r="D294" s="37" t="s">
        <v>21</v>
      </c>
      <c r="E294" s="37" t="s">
        <v>75</v>
      </c>
      <c r="F294" s="38" t="n">
        <v>0</v>
      </c>
      <c r="G294" s="38" t="n">
        <v>76</v>
      </c>
      <c r="H294" s="38" t="n">
        <v>140</v>
      </c>
    </row>
    <row r="295" s="41" customFormat="true" ht="37.5" hidden="false" customHeight="false" outlineLevel="0" collapsed="false">
      <c r="A295" s="25" t="s">
        <v>27</v>
      </c>
      <c r="B295" s="28" t="s">
        <v>315</v>
      </c>
      <c r="C295" s="37" t="s">
        <v>28</v>
      </c>
      <c r="D295" s="37" t="s">
        <v>21</v>
      </c>
      <c r="E295" s="37" t="s">
        <v>22</v>
      </c>
      <c r="F295" s="38" t="n">
        <v>141.5</v>
      </c>
      <c r="G295" s="38" t="n">
        <v>150.4</v>
      </c>
      <c r="H295" s="38" t="n">
        <v>0</v>
      </c>
    </row>
    <row r="296" s="41" customFormat="true" ht="37.5" hidden="false" customHeight="false" outlineLevel="0" collapsed="false">
      <c r="A296" s="25" t="s">
        <v>27</v>
      </c>
      <c r="B296" s="28" t="s">
        <v>315</v>
      </c>
      <c r="C296" s="37" t="s">
        <v>28</v>
      </c>
      <c r="D296" s="37" t="s">
        <v>227</v>
      </c>
      <c r="E296" s="37" t="s">
        <v>70</v>
      </c>
      <c r="F296" s="38" t="n">
        <v>428.7</v>
      </c>
      <c r="G296" s="38" t="n">
        <v>897.1</v>
      </c>
      <c r="H296" s="38" t="n">
        <v>1000.4</v>
      </c>
    </row>
    <row r="297" s="41" customFormat="true" ht="37.5" hidden="false" customHeight="false" outlineLevel="0" collapsed="false">
      <c r="A297" s="25" t="s">
        <v>27</v>
      </c>
      <c r="B297" s="28" t="s">
        <v>315</v>
      </c>
      <c r="C297" s="37" t="s">
        <v>28</v>
      </c>
      <c r="D297" s="37" t="s">
        <v>107</v>
      </c>
      <c r="E297" s="37" t="s">
        <v>220</v>
      </c>
      <c r="F297" s="38" t="n">
        <v>200</v>
      </c>
      <c r="G297" s="38" t="n">
        <v>200</v>
      </c>
      <c r="H297" s="38" t="n">
        <v>0</v>
      </c>
    </row>
    <row r="298" s="41" customFormat="true" ht="18.75" hidden="false" customHeight="false" outlineLevel="0" collapsed="false">
      <c r="A298" s="32" t="s">
        <v>316</v>
      </c>
      <c r="B298" s="33" t="s">
        <v>317</v>
      </c>
      <c r="C298" s="34"/>
      <c r="D298" s="34"/>
      <c r="E298" s="34"/>
      <c r="F298" s="35" t="n">
        <f aca="false">F299+F306</f>
        <v>162965.1</v>
      </c>
      <c r="G298" s="35" t="n">
        <f aca="false">G299+G306</f>
        <v>216556.3</v>
      </c>
      <c r="H298" s="35" t="n">
        <f aca="false">H299+H306</f>
        <v>130130.2</v>
      </c>
    </row>
    <row r="299" s="41" customFormat="true" ht="37.5" hidden="false" customHeight="false" outlineLevel="0" collapsed="false">
      <c r="A299" s="25" t="s">
        <v>182</v>
      </c>
      <c r="B299" s="28" t="s">
        <v>318</v>
      </c>
      <c r="C299" s="37"/>
      <c r="D299" s="37"/>
      <c r="E299" s="37"/>
      <c r="F299" s="38" t="n">
        <f aca="false">F301+F302+F304+F300</f>
        <v>15696.4</v>
      </c>
      <c r="G299" s="38" t="n">
        <f aca="false">G301+G302+G304+G300</f>
        <v>216556.3</v>
      </c>
      <c r="H299" s="38" t="n">
        <f aca="false">H301+H302+H304+H300</f>
        <v>130130.2</v>
      </c>
    </row>
    <row r="300" s="41" customFormat="true" ht="37.5" hidden="false" customHeight="false" outlineLevel="0" collapsed="false">
      <c r="A300" s="25" t="s">
        <v>186</v>
      </c>
      <c r="B300" s="28" t="s">
        <v>318</v>
      </c>
      <c r="C300" s="37" t="s">
        <v>187</v>
      </c>
      <c r="D300" s="37" t="s">
        <v>235</v>
      </c>
      <c r="E300" s="37" t="s">
        <v>29</v>
      </c>
      <c r="F300" s="38" t="n">
        <f aca="false">312.5+302.2</f>
        <v>614.7</v>
      </c>
      <c r="G300" s="38"/>
      <c r="H300" s="38"/>
    </row>
    <row r="301" s="41" customFormat="true" ht="37.5" hidden="false" customHeight="false" outlineLevel="0" collapsed="false">
      <c r="A301" s="25" t="s">
        <v>186</v>
      </c>
      <c r="B301" s="28" t="s">
        <v>318</v>
      </c>
      <c r="C301" s="37" t="s">
        <v>187</v>
      </c>
      <c r="D301" s="37" t="s">
        <v>235</v>
      </c>
      <c r="E301" s="37" t="s">
        <v>235</v>
      </c>
      <c r="F301" s="38" t="n">
        <f aca="false">3758.3-147.3+11470.7</f>
        <v>15081.7</v>
      </c>
      <c r="G301" s="38" t="n">
        <v>0</v>
      </c>
      <c r="H301" s="38" t="n">
        <v>0</v>
      </c>
    </row>
    <row r="302" s="41" customFormat="true" ht="75" hidden="false" customHeight="false" outlineLevel="0" collapsed="false">
      <c r="A302" s="25" t="s">
        <v>319</v>
      </c>
      <c r="B302" s="28" t="s">
        <v>320</v>
      </c>
      <c r="C302" s="37"/>
      <c r="D302" s="37"/>
      <c r="E302" s="37"/>
      <c r="F302" s="38" t="n">
        <f aca="false">F303</f>
        <v>0</v>
      </c>
      <c r="G302" s="38" t="n">
        <f aca="false">G303</f>
        <v>216339.7</v>
      </c>
      <c r="H302" s="38" t="n">
        <f aca="false">H303</f>
        <v>130000</v>
      </c>
    </row>
    <row r="303" s="41" customFormat="true" ht="37.5" hidden="false" customHeight="false" outlineLevel="0" collapsed="false">
      <c r="A303" s="25" t="s">
        <v>186</v>
      </c>
      <c r="B303" s="28" t="s">
        <v>320</v>
      </c>
      <c r="C303" s="37" t="s">
        <v>187</v>
      </c>
      <c r="D303" s="37" t="s">
        <v>235</v>
      </c>
      <c r="E303" s="37" t="s">
        <v>29</v>
      </c>
      <c r="F303" s="42" t="n">
        <v>0</v>
      </c>
      <c r="G303" s="42" t="n">
        <v>216339.7</v>
      </c>
      <c r="H303" s="42" t="n">
        <v>130000</v>
      </c>
    </row>
    <row r="304" s="41" customFormat="true" ht="75" hidden="false" customHeight="false" outlineLevel="0" collapsed="false">
      <c r="A304" s="25" t="s">
        <v>319</v>
      </c>
      <c r="B304" s="28" t="s">
        <v>321</v>
      </c>
      <c r="C304" s="37"/>
      <c r="D304" s="37"/>
      <c r="E304" s="37"/>
      <c r="F304" s="38" t="n">
        <f aca="false">F305</f>
        <v>0</v>
      </c>
      <c r="G304" s="38" t="n">
        <f aca="false">G305</f>
        <v>216.6</v>
      </c>
      <c r="H304" s="38" t="n">
        <f aca="false">H305</f>
        <v>130.2</v>
      </c>
    </row>
    <row r="305" s="41" customFormat="true" ht="37.5" hidden="false" customHeight="false" outlineLevel="0" collapsed="false">
      <c r="A305" s="25" t="s">
        <v>186</v>
      </c>
      <c r="B305" s="28" t="s">
        <v>321</v>
      </c>
      <c r="C305" s="37" t="s">
        <v>187</v>
      </c>
      <c r="D305" s="37" t="s">
        <v>235</v>
      </c>
      <c r="E305" s="37" t="s">
        <v>29</v>
      </c>
      <c r="F305" s="42" t="n">
        <v>0</v>
      </c>
      <c r="G305" s="42" t="n">
        <v>216.6</v>
      </c>
      <c r="H305" s="42" t="n">
        <v>130.2</v>
      </c>
    </row>
    <row r="306" s="41" customFormat="true" ht="18.75" hidden="false" customHeight="false" outlineLevel="0" collapsed="false">
      <c r="A306" s="25" t="s">
        <v>322</v>
      </c>
      <c r="B306" s="28" t="s">
        <v>323</v>
      </c>
      <c r="C306" s="37"/>
      <c r="D306" s="37"/>
      <c r="E306" s="37"/>
      <c r="F306" s="42" t="n">
        <f aca="false">F307</f>
        <v>147268.7</v>
      </c>
      <c r="G306" s="42" t="n">
        <f aca="false">G307</f>
        <v>0</v>
      </c>
      <c r="H306" s="42" t="n">
        <f aca="false">H307</f>
        <v>0</v>
      </c>
    </row>
    <row r="307" s="41" customFormat="true" ht="37.5" hidden="false" customHeight="false" outlineLevel="0" collapsed="false">
      <c r="A307" s="25" t="s">
        <v>324</v>
      </c>
      <c r="B307" s="28" t="s">
        <v>325</v>
      </c>
      <c r="C307" s="37"/>
      <c r="D307" s="37"/>
      <c r="E307" s="37"/>
      <c r="F307" s="42" t="n">
        <f aca="false">F308</f>
        <v>147268.7</v>
      </c>
      <c r="G307" s="42" t="n">
        <f aca="false">G308</f>
        <v>0</v>
      </c>
      <c r="H307" s="42" t="n">
        <f aca="false">H308</f>
        <v>0</v>
      </c>
    </row>
    <row r="308" s="41" customFormat="true" ht="37.5" hidden="false" customHeight="false" outlineLevel="0" collapsed="false">
      <c r="A308" s="25" t="s">
        <v>186</v>
      </c>
      <c r="B308" s="28" t="s">
        <v>325</v>
      </c>
      <c r="C308" s="37" t="s">
        <v>187</v>
      </c>
      <c r="D308" s="37" t="s">
        <v>235</v>
      </c>
      <c r="E308" s="37" t="s">
        <v>235</v>
      </c>
      <c r="F308" s="42" t="n">
        <f aca="false">147121.4+147.3</f>
        <v>147268.7</v>
      </c>
      <c r="G308" s="42" t="n">
        <v>0</v>
      </c>
      <c r="H308" s="42" t="n">
        <v>0</v>
      </c>
    </row>
    <row r="309" s="41" customFormat="true" ht="56.25" hidden="false" customHeight="false" outlineLevel="0" collapsed="false">
      <c r="A309" s="32" t="s">
        <v>326</v>
      </c>
      <c r="B309" s="33" t="s">
        <v>327</v>
      </c>
      <c r="C309" s="34"/>
      <c r="D309" s="34"/>
      <c r="E309" s="34"/>
      <c r="F309" s="35" t="n">
        <f aca="false">F310+F320+F322+F325+F315</f>
        <v>21789.9</v>
      </c>
      <c r="G309" s="35" t="n">
        <f aca="false">G310+G320+G322+G325+G315</f>
        <v>2367.1</v>
      </c>
      <c r="H309" s="35" t="n">
        <f aca="false">H310+H320+H322+H325+H315</f>
        <v>2017.9</v>
      </c>
    </row>
    <row r="310" s="41" customFormat="true" ht="18.75" hidden="false" customHeight="false" outlineLevel="0" collapsed="false">
      <c r="A310" s="36" t="s">
        <v>155</v>
      </c>
      <c r="B310" s="28" t="s">
        <v>328</v>
      </c>
      <c r="C310" s="37"/>
      <c r="D310" s="37"/>
      <c r="E310" s="37"/>
      <c r="F310" s="38" t="n">
        <f aca="false">F311+F312+F313+F314</f>
        <v>1028.8</v>
      </c>
      <c r="G310" s="38" t="n">
        <f aca="false">G311+G312+G313+G314</f>
        <v>280</v>
      </c>
      <c r="H310" s="38" t="n">
        <f aca="false">H311+H312+H313+H314</f>
        <v>280</v>
      </c>
    </row>
    <row r="311" s="41" customFormat="true" ht="37.5" hidden="false" customHeight="false" outlineLevel="0" collapsed="false">
      <c r="A311" s="36" t="s">
        <v>225</v>
      </c>
      <c r="B311" s="28" t="s">
        <v>328</v>
      </c>
      <c r="C311" s="37" t="s">
        <v>34</v>
      </c>
      <c r="D311" s="37" t="s">
        <v>70</v>
      </c>
      <c r="E311" s="37" t="s">
        <v>132</v>
      </c>
      <c r="F311" s="38" t="n">
        <v>873.8</v>
      </c>
      <c r="G311" s="38" t="n">
        <v>280</v>
      </c>
      <c r="H311" s="38" t="n">
        <v>280</v>
      </c>
    </row>
    <row r="312" s="41" customFormat="true" ht="37.5" hidden="false" customHeight="false" outlineLevel="0" collapsed="false">
      <c r="A312" s="36" t="s">
        <v>225</v>
      </c>
      <c r="B312" s="28" t="s">
        <v>328</v>
      </c>
      <c r="C312" s="37" t="s">
        <v>34</v>
      </c>
      <c r="D312" s="37" t="s">
        <v>21</v>
      </c>
      <c r="E312" s="37" t="s">
        <v>22</v>
      </c>
      <c r="F312" s="38" t="n">
        <v>15</v>
      </c>
      <c r="G312" s="38" t="n">
        <v>0</v>
      </c>
      <c r="H312" s="38" t="n">
        <v>0</v>
      </c>
    </row>
    <row r="313" s="41" customFormat="true" ht="18.75" hidden="false" customHeight="false" outlineLevel="0" collapsed="false">
      <c r="A313" s="25" t="s">
        <v>102</v>
      </c>
      <c r="B313" s="28" t="s">
        <v>328</v>
      </c>
      <c r="C313" s="37" t="s">
        <v>106</v>
      </c>
      <c r="D313" s="37" t="s">
        <v>70</v>
      </c>
      <c r="E313" s="37" t="s">
        <v>132</v>
      </c>
      <c r="F313" s="38" t="n">
        <v>65</v>
      </c>
      <c r="G313" s="38" t="n">
        <v>0</v>
      </c>
      <c r="H313" s="38" t="n">
        <v>0</v>
      </c>
    </row>
    <row r="314" s="41" customFormat="true" ht="18.75" hidden="false" customHeight="false" outlineLevel="0" collapsed="false">
      <c r="A314" s="25" t="s">
        <v>102</v>
      </c>
      <c r="B314" s="28" t="s">
        <v>328</v>
      </c>
      <c r="C314" s="37" t="s">
        <v>106</v>
      </c>
      <c r="D314" s="37" t="s">
        <v>21</v>
      </c>
      <c r="E314" s="37" t="s">
        <v>22</v>
      </c>
      <c r="F314" s="38" t="n">
        <v>75</v>
      </c>
      <c r="G314" s="38" t="n">
        <v>0</v>
      </c>
      <c r="H314" s="38" t="n">
        <v>0</v>
      </c>
    </row>
    <row r="315" s="41" customFormat="true" ht="37.5" hidden="false" customHeight="false" outlineLevel="0" collapsed="false">
      <c r="A315" s="25" t="s">
        <v>16</v>
      </c>
      <c r="B315" s="28" t="s">
        <v>329</v>
      </c>
      <c r="C315" s="37"/>
      <c r="D315" s="37"/>
      <c r="E315" s="37"/>
      <c r="F315" s="38" t="n">
        <f aca="false">F316+F318</f>
        <v>20020.1</v>
      </c>
      <c r="G315" s="38" t="n">
        <f aca="false">G316+G318</f>
        <v>0</v>
      </c>
      <c r="H315" s="38" t="n">
        <f aca="false">H316+H318</f>
        <v>0</v>
      </c>
    </row>
    <row r="316" s="41" customFormat="true" ht="75" hidden="false" customHeight="false" outlineLevel="0" collapsed="false">
      <c r="A316" s="25" t="s">
        <v>330</v>
      </c>
      <c r="B316" s="28" t="s">
        <v>331</v>
      </c>
      <c r="C316" s="37"/>
      <c r="D316" s="37"/>
      <c r="E316" s="37"/>
      <c r="F316" s="38" t="n">
        <f aca="false">F317</f>
        <v>20000</v>
      </c>
      <c r="G316" s="38" t="n">
        <f aca="false">G317</f>
        <v>0</v>
      </c>
      <c r="H316" s="38" t="n">
        <f aca="false">H317</f>
        <v>0</v>
      </c>
    </row>
    <row r="317" s="41" customFormat="true" ht="37.5" hidden="false" customHeight="false" outlineLevel="0" collapsed="false">
      <c r="A317" s="25" t="s">
        <v>247</v>
      </c>
      <c r="B317" s="28" t="s">
        <v>331</v>
      </c>
      <c r="C317" s="37" t="s">
        <v>34</v>
      </c>
      <c r="D317" s="37" t="s">
        <v>70</v>
      </c>
      <c r="E317" s="37" t="s">
        <v>132</v>
      </c>
      <c r="F317" s="38" t="n">
        <v>20000</v>
      </c>
      <c r="G317" s="38" t="n">
        <v>0</v>
      </c>
      <c r="H317" s="38" t="n">
        <v>0</v>
      </c>
    </row>
    <row r="318" s="41" customFormat="true" ht="75" hidden="false" customHeight="false" outlineLevel="0" collapsed="false">
      <c r="A318" s="25" t="s">
        <v>330</v>
      </c>
      <c r="B318" s="28" t="s">
        <v>332</v>
      </c>
      <c r="C318" s="37"/>
      <c r="D318" s="37"/>
      <c r="E318" s="37"/>
      <c r="F318" s="38" t="n">
        <f aca="false">F319</f>
        <v>20.1</v>
      </c>
      <c r="G318" s="38" t="n">
        <f aca="false">G319</f>
        <v>0</v>
      </c>
      <c r="H318" s="38" t="n">
        <f aca="false">H319</f>
        <v>0</v>
      </c>
    </row>
    <row r="319" s="41" customFormat="true" ht="37.5" hidden="false" customHeight="false" outlineLevel="0" collapsed="false">
      <c r="A319" s="25" t="s">
        <v>247</v>
      </c>
      <c r="B319" s="28" t="s">
        <v>332</v>
      </c>
      <c r="C319" s="37" t="s">
        <v>34</v>
      </c>
      <c r="D319" s="37" t="s">
        <v>70</v>
      </c>
      <c r="E319" s="37" t="s">
        <v>132</v>
      </c>
      <c r="F319" s="38" t="n">
        <v>20.1</v>
      </c>
      <c r="G319" s="38" t="n">
        <v>0</v>
      </c>
      <c r="H319" s="38"/>
    </row>
    <row r="320" s="41" customFormat="true" ht="18.75" hidden="false" customHeight="false" outlineLevel="0" collapsed="false">
      <c r="A320" s="36" t="s">
        <v>52</v>
      </c>
      <c r="B320" s="28" t="s">
        <v>333</v>
      </c>
      <c r="C320" s="37"/>
      <c r="D320" s="37"/>
      <c r="E320" s="37"/>
      <c r="F320" s="38" t="n">
        <f aca="false">F321</f>
        <v>245</v>
      </c>
      <c r="G320" s="38" t="n">
        <f aca="false">G321</f>
        <v>265</v>
      </c>
      <c r="H320" s="38" t="n">
        <f aca="false">H321</f>
        <v>280</v>
      </c>
    </row>
    <row r="321" s="41" customFormat="true" ht="37.5" hidden="false" customHeight="false" outlineLevel="0" collapsed="false">
      <c r="A321" s="36" t="s">
        <v>225</v>
      </c>
      <c r="B321" s="28" t="s">
        <v>333</v>
      </c>
      <c r="C321" s="37" t="s">
        <v>34</v>
      </c>
      <c r="D321" s="37" t="s">
        <v>21</v>
      </c>
      <c r="E321" s="37" t="s">
        <v>22</v>
      </c>
      <c r="F321" s="38" t="n">
        <v>245</v>
      </c>
      <c r="G321" s="38" t="n">
        <v>265</v>
      </c>
      <c r="H321" s="38" t="n">
        <v>280</v>
      </c>
    </row>
    <row r="322" s="41" customFormat="true" ht="37.5" hidden="false" customHeight="false" outlineLevel="0" collapsed="false">
      <c r="A322" s="25" t="s">
        <v>43</v>
      </c>
      <c r="B322" s="28" t="s">
        <v>334</v>
      </c>
      <c r="C322" s="37"/>
      <c r="D322" s="37"/>
      <c r="E322" s="37"/>
      <c r="F322" s="38" t="n">
        <f aca="false">F323+F324</f>
        <v>96</v>
      </c>
      <c r="G322" s="38" t="n">
        <f aca="false">G323+G324</f>
        <v>1422.1</v>
      </c>
      <c r="H322" s="38" t="n">
        <f aca="false">H323+H324</f>
        <v>1057.9</v>
      </c>
    </row>
    <row r="323" s="41" customFormat="true" ht="37.5" hidden="false" customHeight="false" outlineLevel="0" collapsed="false">
      <c r="A323" s="25" t="s">
        <v>27</v>
      </c>
      <c r="B323" s="28" t="s">
        <v>334</v>
      </c>
      <c r="C323" s="37" t="s">
        <v>28</v>
      </c>
      <c r="D323" s="37" t="s">
        <v>21</v>
      </c>
      <c r="E323" s="37" t="s">
        <v>75</v>
      </c>
      <c r="F323" s="38" t="n">
        <v>12</v>
      </c>
      <c r="G323" s="38" t="n">
        <v>508.3</v>
      </c>
      <c r="H323" s="38" t="n">
        <v>0</v>
      </c>
    </row>
    <row r="324" s="41" customFormat="true" ht="37.5" hidden="false" customHeight="false" outlineLevel="0" collapsed="false">
      <c r="A324" s="25" t="s">
        <v>27</v>
      </c>
      <c r="B324" s="28" t="s">
        <v>334</v>
      </c>
      <c r="C324" s="37" t="s">
        <v>28</v>
      </c>
      <c r="D324" s="28" t="s">
        <v>227</v>
      </c>
      <c r="E324" s="28" t="s">
        <v>70</v>
      </c>
      <c r="F324" s="38" t="n">
        <v>84</v>
      </c>
      <c r="G324" s="38" t="n">
        <v>913.8</v>
      </c>
      <c r="H324" s="38" t="n">
        <v>1057.9</v>
      </c>
    </row>
    <row r="325" s="41" customFormat="true" ht="56.25" hidden="false" customHeight="false" outlineLevel="0" collapsed="false">
      <c r="A325" s="43" t="s">
        <v>78</v>
      </c>
      <c r="B325" s="28" t="s">
        <v>335</v>
      </c>
      <c r="C325" s="37"/>
      <c r="D325" s="37"/>
      <c r="E325" s="37"/>
      <c r="F325" s="38" t="n">
        <f aca="false">F326</f>
        <v>400</v>
      </c>
      <c r="G325" s="38" t="n">
        <f aca="false">G326</f>
        <v>400</v>
      </c>
      <c r="H325" s="38" t="n">
        <f aca="false">H326</f>
        <v>400</v>
      </c>
    </row>
    <row r="326" s="41" customFormat="true" ht="84" hidden="false" customHeight="true" outlineLevel="0" collapsed="false">
      <c r="A326" s="25" t="s">
        <v>336</v>
      </c>
      <c r="B326" s="28" t="s">
        <v>337</v>
      </c>
      <c r="C326" s="37"/>
      <c r="D326" s="37"/>
      <c r="E326" s="37"/>
      <c r="F326" s="38" t="n">
        <f aca="false">F327</f>
        <v>400</v>
      </c>
      <c r="G326" s="38" t="n">
        <f aca="false">G327</f>
        <v>400</v>
      </c>
      <c r="H326" s="38" t="n">
        <f aca="false">H327</f>
        <v>400</v>
      </c>
    </row>
    <row r="327" s="41" customFormat="true" ht="30" hidden="false" customHeight="true" outlineLevel="0" collapsed="false">
      <c r="A327" s="43" t="s">
        <v>82</v>
      </c>
      <c r="B327" s="28" t="s">
        <v>337</v>
      </c>
      <c r="C327" s="37" t="s">
        <v>83</v>
      </c>
      <c r="D327" s="37" t="s">
        <v>21</v>
      </c>
      <c r="E327" s="37" t="s">
        <v>22</v>
      </c>
      <c r="F327" s="38" t="n">
        <v>400</v>
      </c>
      <c r="G327" s="38" t="n">
        <v>400</v>
      </c>
      <c r="H327" s="38" t="n">
        <v>400</v>
      </c>
    </row>
    <row r="328" s="41" customFormat="true" ht="37.5" hidden="false" customHeight="false" outlineLevel="0" collapsed="false">
      <c r="A328" s="32" t="s">
        <v>338</v>
      </c>
      <c r="B328" s="34" t="s">
        <v>339</v>
      </c>
      <c r="C328" s="37"/>
      <c r="D328" s="34"/>
      <c r="E328" s="34"/>
      <c r="F328" s="35" t="n">
        <f aca="false">F329+F333+F339</f>
        <v>211542</v>
      </c>
      <c r="G328" s="35" t="n">
        <f aca="false">G329+G333+G339</f>
        <v>434227.9</v>
      </c>
      <c r="H328" s="35" t="n">
        <f aca="false">H329+H333+H339</f>
        <v>354648.2</v>
      </c>
      <c r="I328" s="44"/>
      <c r="J328" s="44"/>
      <c r="K328" s="44"/>
      <c r="L328" s="45"/>
    </row>
    <row r="329" s="41" customFormat="true" ht="37.5" hidden="false" customHeight="false" outlineLevel="0" collapsed="false">
      <c r="A329" s="36" t="s">
        <v>340</v>
      </c>
      <c r="B329" s="37" t="s">
        <v>341</v>
      </c>
      <c r="C329" s="37"/>
      <c r="D329" s="37"/>
      <c r="E329" s="37"/>
      <c r="F329" s="38" t="n">
        <f aca="false">F330</f>
        <v>169238.7</v>
      </c>
      <c r="G329" s="38" t="n">
        <f aca="false">G330</f>
        <v>172448.2</v>
      </c>
      <c r="H329" s="38" t="n">
        <f aca="false">H330</f>
        <v>183120.2</v>
      </c>
      <c r="I329" s="45"/>
      <c r="J329" s="45"/>
      <c r="K329" s="45"/>
      <c r="L329" s="45"/>
    </row>
    <row r="330" s="41" customFormat="true" ht="37.5" hidden="false" customHeight="false" outlineLevel="0" collapsed="false">
      <c r="A330" s="36" t="s">
        <v>16</v>
      </c>
      <c r="B330" s="37" t="s">
        <v>342</v>
      </c>
      <c r="C330" s="37"/>
      <c r="D330" s="37"/>
      <c r="E330" s="37"/>
      <c r="F330" s="38" t="n">
        <f aca="false">F331+F332</f>
        <v>169238.7</v>
      </c>
      <c r="G330" s="38" t="n">
        <f aca="false">G331+G332</f>
        <v>172448.2</v>
      </c>
      <c r="H330" s="38" t="n">
        <f aca="false">H331+H332</f>
        <v>183120.2</v>
      </c>
    </row>
    <row r="331" s="41" customFormat="true" ht="37.5" hidden="false" customHeight="false" outlineLevel="0" collapsed="false">
      <c r="A331" s="36" t="s">
        <v>27</v>
      </c>
      <c r="B331" s="37" t="s">
        <v>342</v>
      </c>
      <c r="C331" s="37" t="s">
        <v>28</v>
      </c>
      <c r="D331" s="37" t="s">
        <v>343</v>
      </c>
      <c r="E331" s="37" t="s">
        <v>29</v>
      </c>
      <c r="F331" s="38" t="n">
        <f aca="false">72277+903.5</f>
        <v>73180.5</v>
      </c>
      <c r="G331" s="38" t="n">
        <f aca="false">75893+1500</f>
        <v>77393</v>
      </c>
      <c r="H331" s="38" t="n">
        <f aca="false">78453+1500</f>
        <v>79953</v>
      </c>
    </row>
    <row r="332" s="41" customFormat="true" ht="37.5" hidden="false" customHeight="false" outlineLevel="0" collapsed="false">
      <c r="A332" s="36" t="s">
        <v>27</v>
      </c>
      <c r="B332" s="37" t="s">
        <v>342</v>
      </c>
      <c r="C332" s="37" t="s">
        <v>28</v>
      </c>
      <c r="D332" s="37" t="s">
        <v>343</v>
      </c>
      <c r="E332" s="37" t="s">
        <v>75</v>
      </c>
      <c r="F332" s="38" t="n">
        <f aca="false">91669.1+3242.6+1146.5</f>
        <v>96058.2</v>
      </c>
      <c r="G332" s="38" t="n">
        <f aca="false">95534-450.9-27.9</f>
        <v>95055.2</v>
      </c>
      <c r="H332" s="38" t="n">
        <f aca="false">99081+4565-450.9-27.9</f>
        <v>103167.2</v>
      </c>
    </row>
    <row r="333" s="41" customFormat="true" ht="56.25" hidden="false" customHeight="false" outlineLevel="0" collapsed="false">
      <c r="A333" s="36" t="s">
        <v>344</v>
      </c>
      <c r="B333" s="37" t="s">
        <v>345</v>
      </c>
      <c r="C333" s="37"/>
      <c r="D333" s="37"/>
      <c r="E333" s="37"/>
      <c r="F333" s="38" t="n">
        <f aca="false">F334</f>
        <v>8202.1</v>
      </c>
      <c r="G333" s="38" t="n">
        <f aca="false">G334</f>
        <v>7181.2</v>
      </c>
      <c r="H333" s="38" t="n">
        <f aca="false">H334</f>
        <v>7195.1</v>
      </c>
    </row>
    <row r="334" s="41" customFormat="true" ht="18.75" hidden="false" customHeight="false" outlineLevel="0" collapsed="false">
      <c r="A334" s="36" t="s">
        <v>155</v>
      </c>
      <c r="B334" s="37" t="s">
        <v>346</v>
      </c>
      <c r="C334" s="37"/>
      <c r="D334" s="37"/>
      <c r="E334" s="37"/>
      <c r="F334" s="38" t="n">
        <f aca="false">F335</f>
        <v>8202.1</v>
      </c>
      <c r="G334" s="38" t="n">
        <f aca="false">G335</f>
        <v>7181.2</v>
      </c>
      <c r="H334" s="38" t="n">
        <f aca="false">H335</f>
        <v>7195.1</v>
      </c>
    </row>
    <row r="335" s="41" customFormat="true" ht="37.5" hidden="false" customHeight="false" outlineLevel="0" collapsed="false">
      <c r="A335" s="36" t="s">
        <v>157</v>
      </c>
      <c r="B335" s="37" t="s">
        <v>347</v>
      </c>
      <c r="C335" s="37"/>
      <c r="D335" s="37"/>
      <c r="E335" s="37"/>
      <c r="F335" s="38" t="n">
        <f aca="false">F336+F337+F338</f>
        <v>8202.1</v>
      </c>
      <c r="G335" s="38" t="n">
        <f aca="false">G336+G337+G338</f>
        <v>7181.2</v>
      </c>
      <c r="H335" s="38" t="n">
        <f aca="false">H336+H337+H338</f>
        <v>7195.1</v>
      </c>
    </row>
    <row r="336" s="41" customFormat="true" ht="75" hidden="false" customHeight="false" outlineLevel="0" collapsed="false">
      <c r="A336" s="25" t="s">
        <v>140</v>
      </c>
      <c r="B336" s="37" t="s">
        <v>347</v>
      </c>
      <c r="C336" s="37" t="s">
        <v>141</v>
      </c>
      <c r="D336" s="37" t="s">
        <v>348</v>
      </c>
      <c r="E336" s="37" t="s">
        <v>235</v>
      </c>
      <c r="F336" s="38" t="n">
        <f aca="false">6371.2+95+970.1</f>
        <v>7436.3</v>
      </c>
      <c r="G336" s="38" t="n">
        <f aca="false">6371.2+95</f>
        <v>6466.2</v>
      </c>
      <c r="H336" s="38" t="n">
        <f aca="false">6371.2+95</f>
        <v>6466.2</v>
      </c>
    </row>
    <row r="337" s="41" customFormat="true" ht="37.5" hidden="false" customHeight="false" outlineLevel="0" collapsed="false">
      <c r="A337" s="36" t="s">
        <v>225</v>
      </c>
      <c r="B337" s="37" t="s">
        <v>347</v>
      </c>
      <c r="C337" s="37" t="s">
        <v>34</v>
      </c>
      <c r="D337" s="37" t="s">
        <v>348</v>
      </c>
      <c r="E337" s="37" t="s">
        <v>235</v>
      </c>
      <c r="F337" s="38" t="n">
        <v>760.8</v>
      </c>
      <c r="G337" s="38" t="n">
        <v>710</v>
      </c>
      <c r="H337" s="38" t="n">
        <v>723.9</v>
      </c>
    </row>
    <row r="338" s="41" customFormat="true" ht="18.75" hidden="false" customHeight="false" outlineLevel="0" collapsed="false">
      <c r="A338" s="25" t="s">
        <v>82</v>
      </c>
      <c r="B338" s="37" t="s">
        <v>347</v>
      </c>
      <c r="C338" s="37" t="s">
        <v>83</v>
      </c>
      <c r="D338" s="37" t="s">
        <v>348</v>
      </c>
      <c r="E338" s="37" t="s">
        <v>235</v>
      </c>
      <c r="F338" s="38" t="n">
        <v>5</v>
      </c>
      <c r="G338" s="38" t="n">
        <v>5</v>
      </c>
      <c r="H338" s="38" t="n">
        <v>5</v>
      </c>
    </row>
    <row r="339" s="41" customFormat="true" ht="56.25" hidden="false" customHeight="false" outlineLevel="0" collapsed="false">
      <c r="A339" s="36" t="s">
        <v>349</v>
      </c>
      <c r="B339" s="37" t="s">
        <v>350</v>
      </c>
      <c r="C339" s="37"/>
      <c r="D339" s="37"/>
      <c r="E339" s="37"/>
      <c r="F339" s="38" t="n">
        <f aca="false">F340+F349+F375+F372+F366</f>
        <v>34101.2</v>
      </c>
      <c r="G339" s="38" t="n">
        <f aca="false">G340+G349+G375+G372+G366</f>
        <v>254598.5</v>
      </c>
      <c r="H339" s="38" t="n">
        <f aca="false">H340+H349+H375+H372+H366</f>
        <v>164332.9</v>
      </c>
      <c r="I339" s="45"/>
      <c r="J339" s="45"/>
      <c r="K339" s="45"/>
    </row>
    <row r="340" s="41" customFormat="true" ht="18.75" hidden="false" customHeight="false" outlineLevel="0" collapsed="false">
      <c r="A340" s="36" t="s">
        <v>52</v>
      </c>
      <c r="B340" s="37" t="s">
        <v>351</v>
      </c>
      <c r="C340" s="37"/>
      <c r="D340" s="37"/>
      <c r="E340" s="37"/>
      <c r="F340" s="38" t="n">
        <f aca="false">F341+F344+F347</f>
        <v>863.1</v>
      </c>
      <c r="G340" s="38" t="n">
        <f aca="false">G341+G344+G347</f>
        <v>863.1</v>
      </c>
      <c r="H340" s="38" t="n">
        <f aca="false">H341+H344+H347</f>
        <v>863.1</v>
      </c>
    </row>
    <row r="341" s="41" customFormat="true" ht="37.5" hidden="false" customHeight="false" outlineLevel="0" collapsed="false">
      <c r="A341" s="36" t="s">
        <v>352</v>
      </c>
      <c r="B341" s="37" t="s">
        <v>353</v>
      </c>
      <c r="C341" s="37"/>
      <c r="D341" s="37"/>
      <c r="E341" s="37"/>
      <c r="F341" s="38" t="n">
        <f aca="false">F343+F342</f>
        <v>663.1</v>
      </c>
      <c r="G341" s="38" t="n">
        <f aca="false">G343+G342</f>
        <v>663.1</v>
      </c>
      <c r="H341" s="38" t="n">
        <f aca="false">H343+H342</f>
        <v>663.1</v>
      </c>
    </row>
    <row r="342" s="41" customFormat="true" ht="75" hidden="false" customHeight="false" outlineLevel="0" collapsed="false">
      <c r="A342" s="36" t="s">
        <v>140</v>
      </c>
      <c r="B342" s="37" t="s">
        <v>353</v>
      </c>
      <c r="C342" s="37" t="s">
        <v>141</v>
      </c>
      <c r="D342" s="37" t="s">
        <v>348</v>
      </c>
      <c r="E342" s="37" t="s">
        <v>235</v>
      </c>
      <c r="F342" s="38" t="n">
        <v>60</v>
      </c>
      <c r="G342" s="38" t="n">
        <v>60</v>
      </c>
      <c r="H342" s="38" t="n">
        <v>60</v>
      </c>
    </row>
    <row r="343" s="41" customFormat="true" ht="37.5" hidden="false" customHeight="false" outlineLevel="0" collapsed="false">
      <c r="A343" s="36" t="s">
        <v>225</v>
      </c>
      <c r="B343" s="37" t="s">
        <v>353</v>
      </c>
      <c r="C343" s="37" t="s">
        <v>34</v>
      </c>
      <c r="D343" s="37" t="s">
        <v>348</v>
      </c>
      <c r="E343" s="37" t="s">
        <v>235</v>
      </c>
      <c r="F343" s="38" t="n">
        <v>603.1</v>
      </c>
      <c r="G343" s="38" t="n">
        <v>603.1</v>
      </c>
      <c r="H343" s="38" t="n">
        <v>603.1</v>
      </c>
    </row>
    <row r="344" s="41" customFormat="true" ht="56.25" hidden="false" customHeight="false" outlineLevel="0" collapsed="false">
      <c r="A344" s="36" t="s">
        <v>354</v>
      </c>
      <c r="B344" s="37" t="s">
        <v>355</v>
      </c>
      <c r="C344" s="37"/>
      <c r="D344" s="37"/>
      <c r="E344" s="37"/>
      <c r="F344" s="38" t="n">
        <f aca="false">F345+F346</f>
        <v>100</v>
      </c>
      <c r="G344" s="38" t="n">
        <f aca="false">G345+G346</f>
        <v>100</v>
      </c>
      <c r="H344" s="38" t="n">
        <f aca="false">H345+H346</f>
        <v>100</v>
      </c>
    </row>
    <row r="345" s="41" customFormat="true" ht="75" hidden="false" customHeight="false" outlineLevel="0" collapsed="false">
      <c r="A345" s="25" t="s">
        <v>140</v>
      </c>
      <c r="B345" s="37" t="s">
        <v>355</v>
      </c>
      <c r="C345" s="37" t="s">
        <v>141</v>
      </c>
      <c r="D345" s="37" t="s">
        <v>348</v>
      </c>
      <c r="E345" s="37" t="s">
        <v>235</v>
      </c>
      <c r="F345" s="38" t="n">
        <v>50</v>
      </c>
      <c r="G345" s="38" t="n">
        <v>50</v>
      </c>
      <c r="H345" s="38" t="n">
        <v>50</v>
      </c>
    </row>
    <row r="346" s="41" customFormat="true" ht="37.5" hidden="false" customHeight="false" outlineLevel="0" collapsed="false">
      <c r="A346" s="24" t="s">
        <v>225</v>
      </c>
      <c r="B346" s="37" t="s">
        <v>355</v>
      </c>
      <c r="C346" s="37" t="s">
        <v>34</v>
      </c>
      <c r="D346" s="37" t="s">
        <v>348</v>
      </c>
      <c r="E346" s="37" t="s">
        <v>235</v>
      </c>
      <c r="F346" s="38" t="n">
        <v>50</v>
      </c>
      <c r="G346" s="38" t="n">
        <v>50</v>
      </c>
      <c r="H346" s="38" t="n">
        <v>50</v>
      </c>
    </row>
    <row r="347" s="41" customFormat="true" ht="75" hidden="false" customHeight="false" outlineLevel="0" collapsed="false">
      <c r="A347" s="36" t="s">
        <v>356</v>
      </c>
      <c r="B347" s="37" t="s">
        <v>357</v>
      </c>
      <c r="C347" s="37"/>
      <c r="D347" s="37"/>
      <c r="E347" s="37"/>
      <c r="F347" s="38" t="n">
        <f aca="false">F348</f>
        <v>100</v>
      </c>
      <c r="G347" s="38" t="n">
        <f aca="false">G348</f>
        <v>100</v>
      </c>
      <c r="H347" s="38" t="n">
        <f aca="false">H348</f>
        <v>100</v>
      </c>
    </row>
    <row r="348" s="41" customFormat="true" ht="37.5" hidden="false" customHeight="false" outlineLevel="0" collapsed="false">
      <c r="A348" s="24" t="s">
        <v>225</v>
      </c>
      <c r="B348" s="37" t="s">
        <v>357</v>
      </c>
      <c r="C348" s="37" t="s">
        <v>34</v>
      </c>
      <c r="D348" s="37" t="s">
        <v>348</v>
      </c>
      <c r="E348" s="37" t="s">
        <v>235</v>
      </c>
      <c r="F348" s="38" t="n">
        <v>100</v>
      </c>
      <c r="G348" s="38" t="n">
        <v>100</v>
      </c>
      <c r="H348" s="38" t="n">
        <v>100</v>
      </c>
    </row>
    <row r="349" s="41" customFormat="true" ht="37.5" hidden="false" customHeight="false" outlineLevel="0" collapsed="false">
      <c r="A349" s="36" t="s">
        <v>43</v>
      </c>
      <c r="B349" s="37" t="s">
        <v>358</v>
      </c>
      <c r="C349" s="37"/>
      <c r="D349" s="37"/>
      <c r="E349" s="37"/>
      <c r="F349" s="38" t="n">
        <f aca="false">F350+F355+F360+F362+F352+F358+F364</f>
        <v>21623.7</v>
      </c>
      <c r="G349" s="38" t="n">
        <f aca="false">G350+G355+G360+G362+G352+G358+G364</f>
        <v>12211.9</v>
      </c>
      <c r="H349" s="38" t="n">
        <f aca="false">H350+H355+H360+H362+H352+H358+H364</f>
        <v>12211.9</v>
      </c>
      <c r="I349" s="45"/>
      <c r="J349" s="45"/>
      <c r="K349" s="45"/>
    </row>
    <row r="350" s="41" customFormat="true" ht="75" hidden="false" customHeight="false" outlineLevel="0" collapsed="false">
      <c r="A350" s="25" t="s">
        <v>356</v>
      </c>
      <c r="B350" s="37" t="s">
        <v>359</v>
      </c>
      <c r="C350" s="37"/>
      <c r="D350" s="37"/>
      <c r="E350" s="37"/>
      <c r="F350" s="38" t="n">
        <f aca="false">F351</f>
        <v>1400</v>
      </c>
      <c r="G350" s="38" t="n">
        <f aca="false">G351</f>
        <v>1400</v>
      </c>
      <c r="H350" s="38" t="n">
        <f aca="false">H351</f>
        <v>1400</v>
      </c>
    </row>
    <row r="351" s="41" customFormat="true" ht="37.5" hidden="false" customHeight="false" outlineLevel="0" collapsed="false">
      <c r="A351" s="36" t="s">
        <v>27</v>
      </c>
      <c r="B351" s="37" t="s">
        <v>359</v>
      </c>
      <c r="C351" s="37" t="s">
        <v>28</v>
      </c>
      <c r="D351" s="37" t="s">
        <v>348</v>
      </c>
      <c r="E351" s="37" t="s">
        <v>75</v>
      </c>
      <c r="F351" s="38" t="n">
        <v>1400</v>
      </c>
      <c r="G351" s="38" t="n">
        <v>1400</v>
      </c>
      <c r="H351" s="38" t="n">
        <v>1400</v>
      </c>
    </row>
    <row r="352" s="41" customFormat="true" ht="56.25" hidden="false" customHeight="false" outlineLevel="0" collapsed="false">
      <c r="A352" s="25" t="s">
        <v>360</v>
      </c>
      <c r="B352" s="37" t="s">
        <v>361</v>
      </c>
      <c r="C352" s="37"/>
      <c r="D352" s="37"/>
      <c r="E352" s="37"/>
      <c r="F352" s="38" t="n">
        <f aca="false">F353+F354</f>
        <v>2548.9</v>
      </c>
      <c r="G352" s="38" t="n">
        <f aca="false">G353+G354</f>
        <v>1000</v>
      </c>
      <c r="H352" s="38" t="n">
        <f aca="false">H353+H354</f>
        <v>1000</v>
      </c>
    </row>
    <row r="353" s="41" customFormat="true" ht="37.5" hidden="false" customHeight="false" outlineLevel="0" collapsed="false">
      <c r="A353" s="36" t="s">
        <v>27</v>
      </c>
      <c r="B353" s="37" t="s">
        <v>361</v>
      </c>
      <c r="C353" s="37" t="s">
        <v>28</v>
      </c>
      <c r="D353" s="37" t="s">
        <v>348</v>
      </c>
      <c r="E353" s="37" t="s">
        <v>29</v>
      </c>
      <c r="F353" s="38" t="n">
        <v>1948.9</v>
      </c>
      <c r="G353" s="38" t="n">
        <v>500</v>
      </c>
      <c r="H353" s="38" t="n">
        <v>500</v>
      </c>
    </row>
    <row r="354" s="41" customFormat="true" ht="37.5" hidden="false" customHeight="false" outlineLevel="0" collapsed="false">
      <c r="A354" s="36" t="s">
        <v>27</v>
      </c>
      <c r="B354" s="37" t="s">
        <v>361</v>
      </c>
      <c r="C354" s="37" t="s">
        <v>28</v>
      </c>
      <c r="D354" s="37" t="s">
        <v>348</v>
      </c>
      <c r="E354" s="37" t="s">
        <v>75</v>
      </c>
      <c r="F354" s="38" t="n">
        <v>600</v>
      </c>
      <c r="G354" s="38" t="n">
        <v>500</v>
      </c>
      <c r="H354" s="38" t="n">
        <v>500</v>
      </c>
    </row>
    <row r="355" s="41" customFormat="true" ht="18.75" hidden="false" customHeight="false" outlineLevel="0" collapsed="false">
      <c r="A355" s="25" t="s">
        <v>362</v>
      </c>
      <c r="B355" s="28" t="s">
        <v>363</v>
      </c>
      <c r="C355" s="37"/>
      <c r="D355" s="37"/>
      <c r="E355" s="37"/>
      <c r="F355" s="38" t="n">
        <f aca="false">F356+F357</f>
        <v>9362.9</v>
      </c>
      <c r="G355" s="38" t="n">
        <f aca="false">G356+G357</f>
        <v>1500</v>
      </c>
      <c r="H355" s="38" t="n">
        <f aca="false">H356+H357</f>
        <v>1500</v>
      </c>
    </row>
    <row r="356" s="41" customFormat="true" ht="37.5" hidden="false" customHeight="false" outlineLevel="0" collapsed="false">
      <c r="A356" s="25" t="s">
        <v>27</v>
      </c>
      <c r="B356" s="28" t="s">
        <v>363</v>
      </c>
      <c r="C356" s="37" t="s">
        <v>28</v>
      </c>
      <c r="D356" s="37" t="s">
        <v>348</v>
      </c>
      <c r="E356" s="37" t="s">
        <v>29</v>
      </c>
      <c r="F356" s="38" t="n">
        <f aca="false">1757.3+681.2</f>
        <v>2438.5</v>
      </c>
      <c r="G356" s="38" t="n">
        <v>500</v>
      </c>
      <c r="H356" s="38" t="n">
        <v>500</v>
      </c>
    </row>
    <row r="357" s="41" customFormat="true" ht="37.5" hidden="false" customHeight="false" outlineLevel="0" collapsed="false">
      <c r="A357" s="25" t="s">
        <v>27</v>
      </c>
      <c r="B357" s="28" t="s">
        <v>363</v>
      </c>
      <c r="C357" s="37" t="s">
        <v>28</v>
      </c>
      <c r="D357" s="37" t="s">
        <v>348</v>
      </c>
      <c r="E357" s="37" t="s">
        <v>75</v>
      </c>
      <c r="F357" s="38" t="n">
        <f aca="false">3498.2+3426.2</f>
        <v>6924.4</v>
      </c>
      <c r="G357" s="38" t="n">
        <v>1000</v>
      </c>
      <c r="H357" s="38" t="n">
        <v>1000</v>
      </c>
    </row>
    <row r="358" s="41" customFormat="true" ht="37.5" hidden="false" customHeight="false" outlineLevel="0" collapsed="false">
      <c r="A358" s="24" t="s">
        <v>364</v>
      </c>
      <c r="B358" s="37" t="s">
        <v>365</v>
      </c>
      <c r="C358" s="37"/>
      <c r="D358" s="37"/>
      <c r="E358" s="37"/>
      <c r="F358" s="38" t="n">
        <f aca="false">F359</f>
        <v>4070.7</v>
      </c>
      <c r="G358" s="38" t="n">
        <f aca="false">G359</f>
        <v>4070.7</v>
      </c>
      <c r="H358" s="38" t="n">
        <f aca="false">H359</f>
        <v>4070.7</v>
      </c>
    </row>
    <row r="359" s="41" customFormat="true" ht="37.5" hidden="false" customHeight="false" outlineLevel="0" collapsed="false">
      <c r="A359" s="25" t="s">
        <v>27</v>
      </c>
      <c r="B359" s="37" t="s">
        <v>365</v>
      </c>
      <c r="C359" s="37" t="s">
        <v>28</v>
      </c>
      <c r="D359" s="37" t="s">
        <v>348</v>
      </c>
      <c r="E359" s="37" t="s">
        <v>29</v>
      </c>
      <c r="F359" s="38" t="n">
        <v>4070.7</v>
      </c>
      <c r="G359" s="38" t="n">
        <v>4070.7</v>
      </c>
      <c r="H359" s="38" t="n">
        <v>4070.7</v>
      </c>
    </row>
    <row r="360" s="41" customFormat="true" ht="56.25" hidden="false" customHeight="false" outlineLevel="0" collapsed="false">
      <c r="A360" s="36" t="s">
        <v>366</v>
      </c>
      <c r="B360" s="28" t="s">
        <v>367</v>
      </c>
      <c r="C360" s="37"/>
      <c r="D360" s="37"/>
      <c r="E360" s="37"/>
      <c r="F360" s="38" t="n">
        <f aca="false">F361</f>
        <v>992.2</v>
      </c>
      <c r="G360" s="38" t="n">
        <f aca="false">G361</f>
        <v>992.2</v>
      </c>
      <c r="H360" s="38" t="n">
        <f aca="false">H361</f>
        <v>992.2</v>
      </c>
    </row>
    <row r="361" s="41" customFormat="true" ht="37.5" hidden="false" customHeight="false" outlineLevel="0" collapsed="false">
      <c r="A361" s="36" t="s">
        <v>27</v>
      </c>
      <c r="B361" s="28" t="s">
        <v>367</v>
      </c>
      <c r="C361" s="37" t="s">
        <v>28</v>
      </c>
      <c r="D361" s="37" t="s">
        <v>348</v>
      </c>
      <c r="E361" s="37" t="s">
        <v>29</v>
      </c>
      <c r="F361" s="38" t="n">
        <v>992.2</v>
      </c>
      <c r="G361" s="38" t="n">
        <v>992.2</v>
      </c>
      <c r="H361" s="38" t="n">
        <v>992.2</v>
      </c>
    </row>
    <row r="362" s="41" customFormat="true" ht="75" hidden="false" customHeight="false" outlineLevel="0" collapsed="false">
      <c r="A362" s="24" t="s">
        <v>368</v>
      </c>
      <c r="B362" s="28" t="s">
        <v>369</v>
      </c>
      <c r="C362" s="37"/>
      <c r="D362" s="37"/>
      <c r="E362" s="37"/>
      <c r="F362" s="38" t="n">
        <f aca="false">F363</f>
        <v>3216</v>
      </c>
      <c r="G362" s="38" t="n">
        <f aca="false">G363</f>
        <v>3216</v>
      </c>
      <c r="H362" s="38" t="n">
        <f aca="false">H363</f>
        <v>3216</v>
      </c>
    </row>
    <row r="363" s="41" customFormat="true" ht="37.5" hidden="false" customHeight="false" outlineLevel="0" collapsed="false">
      <c r="A363" s="36" t="s">
        <v>27</v>
      </c>
      <c r="B363" s="28" t="s">
        <v>369</v>
      </c>
      <c r="C363" s="37" t="s">
        <v>28</v>
      </c>
      <c r="D363" s="37" t="s">
        <v>348</v>
      </c>
      <c r="E363" s="37" t="s">
        <v>75</v>
      </c>
      <c r="F363" s="38" t="n">
        <v>3216</v>
      </c>
      <c r="G363" s="38" t="n">
        <v>3216</v>
      </c>
      <c r="H363" s="38" t="n">
        <v>3216</v>
      </c>
    </row>
    <row r="364" s="41" customFormat="true" ht="75" hidden="false" customHeight="false" outlineLevel="0" collapsed="false">
      <c r="A364" s="24" t="s">
        <v>370</v>
      </c>
      <c r="B364" s="28" t="s">
        <v>371</v>
      </c>
      <c r="C364" s="37"/>
      <c r="D364" s="37"/>
      <c r="E364" s="37"/>
      <c r="F364" s="38" t="n">
        <f aca="false">F365</f>
        <v>33</v>
      </c>
      <c r="G364" s="38" t="n">
        <f aca="false">G365</f>
        <v>33</v>
      </c>
      <c r="H364" s="38" t="n">
        <f aca="false">H365</f>
        <v>33</v>
      </c>
    </row>
    <row r="365" s="41" customFormat="true" ht="37.5" hidden="false" customHeight="false" outlineLevel="0" collapsed="false">
      <c r="A365" s="36" t="s">
        <v>27</v>
      </c>
      <c r="B365" s="28" t="s">
        <v>371</v>
      </c>
      <c r="C365" s="37" t="s">
        <v>28</v>
      </c>
      <c r="D365" s="37" t="s">
        <v>348</v>
      </c>
      <c r="E365" s="37" t="s">
        <v>29</v>
      </c>
      <c r="F365" s="38" t="n">
        <v>33</v>
      </c>
      <c r="G365" s="38" t="n">
        <v>33</v>
      </c>
      <c r="H365" s="38" t="n">
        <v>33</v>
      </c>
    </row>
    <row r="366" s="41" customFormat="true" ht="37.5" hidden="false" customHeight="false" outlineLevel="0" collapsed="false">
      <c r="A366" s="25" t="s">
        <v>182</v>
      </c>
      <c r="B366" s="28" t="s">
        <v>372</v>
      </c>
      <c r="C366" s="37"/>
      <c r="D366" s="37"/>
      <c r="E366" s="37"/>
      <c r="F366" s="38" t="n">
        <f aca="false">F369+F371+F367</f>
        <v>2700</v>
      </c>
      <c r="G366" s="38" t="n">
        <f aca="false">G369+G371+G367</f>
        <v>237523.5</v>
      </c>
      <c r="H366" s="38" t="n">
        <f aca="false">H369+H371+H367</f>
        <v>147257.9</v>
      </c>
    </row>
    <row r="367" s="41" customFormat="true" ht="37.5" hidden="false" customHeight="false" outlineLevel="0" collapsed="false">
      <c r="A367" s="25" t="s">
        <v>186</v>
      </c>
      <c r="B367" s="28" t="s">
        <v>372</v>
      </c>
      <c r="C367" s="37" t="s">
        <v>187</v>
      </c>
      <c r="D367" s="37" t="s">
        <v>348</v>
      </c>
      <c r="E367" s="37" t="s">
        <v>235</v>
      </c>
      <c r="F367" s="38" t="n">
        <f aca="false">683.3-683.3+2700</f>
        <v>2700</v>
      </c>
      <c r="G367" s="38" t="n">
        <v>1483.3</v>
      </c>
      <c r="H367" s="38" t="n">
        <v>0</v>
      </c>
    </row>
    <row r="368" s="41" customFormat="true" ht="37.5" hidden="false" customHeight="false" outlineLevel="0" collapsed="false">
      <c r="A368" s="25" t="s">
        <v>373</v>
      </c>
      <c r="B368" s="28" t="s">
        <v>374</v>
      </c>
      <c r="C368" s="37"/>
      <c r="D368" s="37"/>
      <c r="E368" s="37"/>
      <c r="F368" s="38" t="n">
        <f aca="false">F369</f>
        <v>0</v>
      </c>
      <c r="G368" s="38" t="n">
        <f aca="false">G369</f>
        <v>235804.1</v>
      </c>
      <c r="H368" s="38" t="n">
        <f aca="false">H369</f>
        <v>147110.6</v>
      </c>
    </row>
    <row r="369" s="41" customFormat="true" ht="37.5" hidden="false" customHeight="false" outlineLevel="0" collapsed="false">
      <c r="A369" s="25" t="s">
        <v>186</v>
      </c>
      <c r="B369" s="28" t="s">
        <v>374</v>
      </c>
      <c r="C369" s="37" t="s">
        <v>187</v>
      </c>
      <c r="D369" s="37" t="s">
        <v>348</v>
      </c>
      <c r="E369" s="37" t="s">
        <v>235</v>
      </c>
      <c r="F369" s="38" t="n">
        <v>0</v>
      </c>
      <c r="G369" s="38" t="n">
        <v>235804.1</v>
      </c>
      <c r="H369" s="38" t="n">
        <v>147110.6</v>
      </c>
    </row>
    <row r="370" s="41" customFormat="true" ht="37.5" hidden="false" customHeight="false" outlineLevel="0" collapsed="false">
      <c r="A370" s="25" t="s">
        <v>373</v>
      </c>
      <c r="B370" s="28" t="s">
        <v>375</v>
      </c>
      <c r="C370" s="37"/>
      <c r="D370" s="37"/>
      <c r="E370" s="37"/>
      <c r="F370" s="38" t="n">
        <f aca="false">F371</f>
        <v>0</v>
      </c>
      <c r="G370" s="38" t="n">
        <f aca="false">G371</f>
        <v>236.1</v>
      </c>
      <c r="H370" s="38" t="n">
        <f aca="false">H371</f>
        <v>147.3</v>
      </c>
    </row>
    <row r="371" s="41" customFormat="true" ht="37.5" hidden="false" customHeight="false" outlineLevel="0" collapsed="false">
      <c r="A371" s="25" t="s">
        <v>186</v>
      </c>
      <c r="B371" s="28" t="s">
        <v>375</v>
      </c>
      <c r="C371" s="37" t="s">
        <v>187</v>
      </c>
      <c r="D371" s="37" t="s">
        <v>348</v>
      </c>
      <c r="E371" s="37" t="s">
        <v>235</v>
      </c>
      <c r="F371" s="38" t="n">
        <v>0</v>
      </c>
      <c r="G371" s="38" t="n">
        <v>236.1</v>
      </c>
      <c r="H371" s="38" t="n">
        <v>147.3</v>
      </c>
    </row>
    <row r="372" s="41" customFormat="true" ht="56.25" hidden="false" customHeight="false" outlineLevel="0" collapsed="false">
      <c r="A372" s="25" t="s">
        <v>78</v>
      </c>
      <c r="B372" s="28" t="s">
        <v>376</v>
      </c>
      <c r="C372" s="37"/>
      <c r="D372" s="37"/>
      <c r="E372" s="37"/>
      <c r="F372" s="38" t="n">
        <f aca="false">F373</f>
        <v>4000</v>
      </c>
      <c r="G372" s="38" t="n">
        <f aca="false">G373</f>
        <v>4000</v>
      </c>
      <c r="H372" s="38" t="n">
        <f aca="false">H373</f>
        <v>4000</v>
      </c>
    </row>
    <row r="373" s="41" customFormat="true" ht="56.25" hidden="false" customHeight="false" outlineLevel="0" collapsed="false">
      <c r="A373" s="25" t="s">
        <v>377</v>
      </c>
      <c r="B373" s="28" t="s">
        <v>378</v>
      </c>
      <c r="C373" s="37"/>
      <c r="D373" s="37"/>
      <c r="E373" s="37"/>
      <c r="F373" s="38" t="n">
        <f aca="false">F374</f>
        <v>4000</v>
      </c>
      <c r="G373" s="38" t="n">
        <f aca="false">G374</f>
        <v>4000</v>
      </c>
      <c r="H373" s="38" t="n">
        <f aca="false">H374</f>
        <v>4000</v>
      </c>
    </row>
    <row r="374" s="41" customFormat="true" ht="37.5" hidden="false" customHeight="false" outlineLevel="0" collapsed="false">
      <c r="A374" s="24" t="s">
        <v>27</v>
      </c>
      <c r="B374" s="28" t="s">
        <v>378</v>
      </c>
      <c r="C374" s="37" t="s">
        <v>28</v>
      </c>
      <c r="D374" s="37" t="s">
        <v>348</v>
      </c>
      <c r="E374" s="37" t="s">
        <v>75</v>
      </c>
      <c r="F374" s="38" t="n">
        <v>4000</v>
      </c>
      <c r="G374" s="38" t="n">
        <v>4000</v>
      </c>
      <c r="H374" s="38" t="n">
        <v>4000</v>
      </c>
    </row>
    <row r="375" s="41" customFormat="true" ht="93.75" hidden="false" customHeight="false" outlineLevel="0" collapsed="false">
      <c r="A375" s="25" t="s">
        <v>379</v>
      </c>
      <c r="B375" s="28" t="s">
        <v>380</v>
      </c>
      <c r="C375" s="37"/>
      <c r="D375" s="37"/>
      <c r="E375" s="37"/>
      <c r="F375" s="38" t="n">
        <f aca="false">F376+F378</f>
        <v>4914.4</v>
      </c>
      <c r="G375" s="38" t="n">
        <f aca="false">G376+G378</f>
        <v>0</v>
      </c>
      <c r="H375" s="38" t="n">
        <f aca="false">H376+H378</f>
        <v>0</v>
      </c>
    </row>
    <row r="376" s="41" customFormat="true" ht="37.5" hidden="false" customHeight="false" outlineLevel="0" collapsed="false">
      <c r="A376" s="36" t="s">
        <v>381</v>
      </c>
      <c r="B376" s="28" t="s">
        <v>382</v>
      </c>
      <c r="C376" s="37"/>
      <c r="D376" s="37"/>
      <c r="E376" s="37"/>
      <c r="F376" s="38" t="n">
        <f aca="false">F377</f>
        <v>1083.4</v>
      </c>
      <c r="G376" s="38" t="n">
        <f aca="false">G377</f>
        <v>0</v>
      </c>
      <c r="H376" s="38" t="n">
        <f aca="false">H377</f>
        <v>0</v>
      </c>
    </row>
    <row r="377" s="41" customFormat="true" ht="37.5" hidden="false" customHeight="false" outlineLevel="0" collapsed="false">
      <c r="A377" s="36" t="s">
        <v>27</v>
      </c>
      <c r="B377" s="28" t="s">
        <v>382</v>
      </c>
      <c r="C377" s="37" t="s">
        <v>28</v>
      </c>
      <c r="D377" s="37" t="s">
        <v>348</v>
      </c>
      <c r="E377" s="37" t="s">
        <v>75</v>
      </c>
      <c r="F377" s="38" t="n">
        <v>1083.4</v>
      </c>
      <c r="G377" s="38" t="n">
        <v>0</v>
      </c>
      <c r="H377" s="38" t="n">
        <v>0</v>
      </c>
    </row>
    <row r="378" s="41" customFormat="true" ht="106.15" hidden="false" customHeight="true" outlineLevel="0" collapsed="false">
      <c r="A378" s="36" t="s">
        <v>383</v>
      </c>
      <c r="B378" s="28" t="s">
        <v>384</v>
      </c>
      <c r="C378" s="37"/>
      <c r="D378" s="37"/>
      <c r="E378" s="37"/>
      <c r="F378" s="38" t="n">
        <f aca="false">F379</f>
        <v>3831</v>
      </c>
      <c r="G378" s="38" t="n">
        <f aca="false">G379</f>
        <v>0</v>
      </c>
      <c r="H378" s="38" t="n">
        <f aca="false">H379</f>
        <v>0</v>
      </c>
    </row>
    <row r="379" s="41" customFormat="true" ht="37.5" hidden="false" customHeight="false" outlineLevel="0" collapsed="false">
      <c r="A379" s="36" t="s">
        <v>27</v>
      </c>
      <c r="B379" s="28" t="s">
        <v>384</v>
      </c>
      <c r="C379" s="37" t="s">
        <v>28</v>
      </c>
      <c r="D379" s="37" t="s">
        <v>348</v>
      </c>
      <c r="E379" s="37" t="s">
        <v>75</v>
      </c>
      <c r="F379" s="38" t="n">
        <v>3831</v>
      </c>
      <c r="G379" s="38" t="n">
        <v>0</v>
      </c>
      <c r="H379" s="38" t="n">
        <v>0</v>
      </c>
    </row>
    <row r="380" s="41" customFormat="true" ht="18.75" hidden="false" customHeight="false" outlineLevel="0" collapsed="false">
      <c r="A380" s="32" t="s">
        <v>385</v>
      </c>
      <c r="B380" s="33" t="s">
        <v>386</v>
      </c>
      <c r="C380" s="28"/>
      <c r="D380" s="37"/>
      <c r="E380" s="37"/>
      <c r="F380" s="35" t="n">
        <f aca="false">F381+F385</f>
        <v>1085</v>
      </c>
      <c r="G380" s="35" t="n">
        <f aca="false">G381+G386</f>
        <v>800</v>
      </c>
      <c r="H380" s="35" t="n">
        <f aca="false">H381+H386</f>
        <v>800</v>
      </c>
    </row>
    <row r="381" s="41" customFormat="true" ht="18.75" hidden="false" customHeight="false" outlineLevel="0" collapsed="false">
      <c r="A381" s="25" t="s">
        <v>155</v>
      </c>
      <c r="B381" s="28" t="s">
        <v>387</v>
      </c>
      <c r="C381" s="28"/>
      <c r="D381" s="37"/>
      <c r="E381" s="37"/>
      <c r="F381" s="38" t="n">
        <f aca="false">F382</f>
        <v>690</v>
      </c>
      <c r="G381" s="38" t="n">
        <f aca="false">G382</f>
        <v>800</v>
      </c>
      <c r="H381" s="38" t="n">
        <f aca="false">H382</f>
        <v>800</v>
      </c>
    </row>
    <row r="382" s="41" customFormat="true" ht="37.5" hidden="false" customHeight="false" outlineLevel="0" collapsed="false">
      <c r="A382" s="25" t="s">
        <v>388</v>
      </c>
      <c r="B382" s="28" t="s">
        <v>389</v>
      </c>
      <c r="C382" s="28"/>
      <c r="D382" s="37"/>
      <c r="E382" s="37"/>
      <c r="F382" s="38" t="n">
        <f aca="false">F383+F384</f>
        <v>690</v>
      </c>
      <c r="G382" s="38" t="n">
        <f aca="false">G383+G384</f>
        <v>800</v>
      </c>
      <c r="H382" s="38" t="n">
        <f aca="false">H383+H384</f>
        <v>800</v>
      </c>
    </row>
    <row r="383" s="41" customFormat="true" ht="37.5" hidden="false" customHeight="false" outlineLevel="0" collapsed="false">
      <c r="A383" s="36" t="s">
        <v>225</v>
      </c>
      <c r="B383" s="28" t="s">
        <v>389</v>
      </c>
      <c r="C383" s="28" t="s">
        <v>34</v>
      </c>
      <c r="D383" s="37" t="s">
        <v>21</v>
      </c>
      <c r="E383" s="37" t="s">
        <v>22</v>
      </c>
      <c r="F383" s="38" t="n">
        <v>510</v>
      </c>
      <c r="G383" s="38" t="n">
        <v>700</v>
      </c>
      <c r="H383" s="38" t="n">
        <v>700</v>
      </c>
    </row>
    <row r="384" s="41" customFormat="true" ht="18.75" hidden="false" customHeight="false" outlineLevel="0" collapsed="false">
      <c r="A384" s="25" t="s">
        <v>102</v>
      </c>
      <c r="B384" s="28" t="s">
        <v>389</v>
      </c>
      <c r="C384" s="28" t="s">
        <v>106</v>
      </c>
      <c r="D384" s="37" t="s">
        <v>21</v>
      </c>
      <c r="E384" s="37" t="s">
        <v>22</v>
      </c>
      <c r="F384" s="38" t="n">
        <f aca="false">100+80</f>
        <v>180</v>
      </c>
      <c r="G384" s="38" t="n">
        <v>100</v>
      </c>
      <c r="H384" s="38" t="n">
        <v>100</v>
      </c>
    </row>
    <row r="385" s="41" customFormat="true" ht="18.75" hidden="false" customHeight="false" outlineLevel="0" collapsed="false">
      <c r="A385" s="25" t="s">
        <v>390</v>
      </c>
      <c r="B385" s="28" t="s">
        <v>391</v>
      </c>
      <c r="C385" s="28"/>
      <c r="D385" s="37"/>
      <c r="E385" s="37"/>
      <c r="F385" s="38" t="n">
        <f aca="false">F386</f>
        <v>395</v>
      </c>
      <c r="G385" s="38" t="n">
        <f aca="false">G386</f>
        <v>0</v>
      </c>
      <c r="H385" s="38" t="n">
        <f aca="false">H386</f>
        <v>0</v>
      </c>
    </row>
    <row r="386" s="41" customFormat="true" ht="18.75" hidden="false" customHeight="false" outlineLevel="0" collapsed="false">
      <c r="A386" s="25" t="s">
        <v>392</v>
      </c>
      <c r="B386" s="28" t="s">
        <v>393</v>
      </c>
      <c r="C386" s="28"/>
      <c r="D386" s="37"/>
      <c r="E386" s="37"/>
      <c r="F386" s="38" t="n">
        <f aca="false">F387</f>
        <v>395</v>
      </c>
      <c r="G386" s="38" t="n">
        <f aca="false">G387</f>
        <v>0</v>
      </c>
      <c r="H386" s="38" t="n">
        <f aca="false">H387</f>
        <v>0</v>
      </c>
    </row>
    <row r="387" s="41" customFormat="true" ht="18.75" hidden="false" customHeight="false" outlineLevel="0" collapsed="false">
      <c r="A387" s="25" t="s">
        <v>102</v>
      </c>
      <c r="B387" s="28" t="s">
        <v>393</v>
      </c>
      <c r="C387" s="28" t="s">
        <v>106</v>
      </c>
      <c r="D387" s="37" t="s">
        <v>21</v>
      </c>
      <c r="E387" s="37" t="s">
        <v>22</v>
      </c>
      <c r="F387" s="20" t="n">
        <f aca="false">345+130-80</f>
        <v>395</v>
      </c>
      <c r="G387" s="38" t="n">
        <v>0</v>
      </c>
      <c r="H387" s="38" t="n">
        <v>0</v>
      </c>
    </row>
    <row r="388" customFormat="false" ht="37.5" hidden="false" customHeight="false" outlineLevel="0" collapsed="false">
      <c r="A388" s="32" t="s">
        <v>394</v>
      </c>
      <c r="B388" s="33" t="s">
        <v>395</v>
      </c>
      <c r="C388" s="37"/>
      <c r="D388" s="37"/>
      <c r="E388" s="37"/>
      <c r="F388" s="35" t="n">
        <f aca="false">F389+F401+F404</f>
        <v>26622.6</v>
      </c>
      <c r="G388" s="35" t="n">
        <f aca="false">G389+G401+G404</f>
        <v>17240.7</v>
      </c>
      <c r="H388" s="35" t="n">
        <f aca="false">H389+H401+H404</f>
        <v>18256.3</v>
      </c>
    </row>
    <row r="389" customFormat="false" ht="37.5" hidden="false" customHeight="false" outlineLevel="0" collapsed="false">
      <c r="A389" s="25" t="s">
        <v>16</v>
      </c>
      <c r="B389" s="28" t="s">
        <v>396</v>
      </c>
      <c r="C389" s="37"/>
      <c r="D389" s="37"/>
      <c r="E389" s="37"/>
      <c r="F389" s="38" t="n">
        <f aca="false">F399+F395+F391+F393+F397+F390</f>
        <v>19175.3</v>
      </c>
      <c r="G389" s="38" t="n">
        <f aca="false">G399+G395+G391+G393+G397+G390</f>
        <v>16240.7</v>
      </c>
      <c r="H389" s="38" t="n">
        <f aca="false">H399+H395+H391+H393+H397+H390</f>
        <v>17256.3</v>
      </c>
    </row>
    <row r="390" customFormat="false" ht="37.5" hidden="false" customHeight="false" outlineLevel="0" collapsed="false">
      <c r="A390" s="36" t="s">
        <v>225</v>
      </c>
      <c r="B390" s="28" t="s">
        <v>396</v>
      </c>
      <c r="C390" s="37" t="s">
        <v>34</v>
      </c>
      <c r="D390" s="37" t="s">
        <v>235</v>
      </c>
      <c r="E390" s="37" t="s">
        <v>75</v>
      </c>
      <c r="F390" s="38" t="n">
        <v>100</v>
      </c>
      <c r="G390" s="38" t="n">
        <v>0</v>
      </c>
      <c r="H390" s="38" t="n">
        <v>0</v>
      </c>
    </row>
    <row r="391" s="41" customFormat="true" ht="37.5" hidden="false" customHeight="false" outlineLevel="0" collapsed="false">
      <c r="A391" s="25" t="s">
        <v>397</v>
      </c>
      <c r="B391" s="28" t="s">
        <v>398</v>
      </c>
      <c r="C391" s="28"/>
      <c r="D391" s="37"/>
      <c r="E391" s="37"/>
      <c r="F391" s="38" t="n">
        <f aca="false">F392</f>
        <v>8695.3</v>
      </c>
      <c r="G391" s="38" t="n">
        <f aca="false">G392</f>
        <v>7940.7</v>
      </c>
      <c r="H391" s="38" t="n">
        <f aca="false">H392</f>
        <v>8956.3</v>
      </c>
    </row>
    <row r="392" s="3" customFormat="true" ht="37.5" hidden="false" customHeight="false" outlineLevel="0" collapsed="false">
      <c r="A392" s="36" t="s">
        <v>225</v>
      </c>
      <c r="B392" s="28" t="s">
        <v>398</v>
      </c>
      <c r="C392" s="37" t="s">
        <v>34</v>
      </c>
      <c r="D392" s="37" t="s">
        <v>235</v>
      </c>
      <c r="E392" s="37" t="s">
        <v>75</v>
      </c>
      <c r="F392" s="38" t="n">
        <f aca="false">7000+1695.3</f>
        <v>8695.3</v>
      </c>
      <c r="G392" s="38" t="n">
        <f aca="false">7000+940.7</f>
        <v>7940.7</v>
      </c>
      <c r="H392" s="38" t="n">
        <f aca="false">7000+1956.3</f>
        <v>8956.3</v>
      </c>
    </row>
    <row r="393" s="3" customFormat="true" ht="37.5" hidden="false" customHeight="false" outlineLevel="0" collapsed="false">
      <c r="A393" s="25" t="s">
        <v>399</v>
      </c>
      <c r="B393" s="28" t="s">
        <v>400</v>
      </c>
      <c r="C393" s="37"/>
      <c r="D393" s="37"/>
      <c r="E393" s="37"/>
      <c r="F393" s="38" t="n">
        <f aca="false">F394</f>
        <v>4500</v>
      </c>
      <c r="G393" s="38" t="n">
        <f aca="false">G394</f>
        <v>4500</v>
      </c>
      <c r="H393" s="38" t="n">
        <f aca="false">H394</f>
        <v>4500</v>
      </c>
    </row>
    <row r="394" s="3" customFormat="true" ht="37.5" hidden="false" customHeight="false" outlineLevel="0" collapsed="false">
      <c r="A394" s="25" t="s">
        <v>225</v>
      </c>
      <c r="B394" s="28" t="s">
        <v>400</v>
      </c>
      <c r="C394" s="37" t="s">
        <v>34</v>
      </c>
      <c r="D394" s="37" t="s">
        <v>235</v>
      </c>
      <c r="E394" s="37" t="s">
        <v>75</v>
      </c>
      <c r="F394" s="38" t="n">
        <v>4500</v>
      </c>
      <c r="G394" s="38" t="n">
        <v>4500</v>
      </c>
      <c r="H394" s="38" t="n">
        <v>4500</v>
      </c>
    </row>
    <row r="395" s="41" customFormat="true" ht="18.75" hidden="false" customHeight="false" outlineLevel="0" collapsed="false">
      <c r="A395" s="25" t="s">
        <v>401</v>
      </c>
      <c r="B395" s="28" t="s">
        <v>402</v>
      </c>
      <c r="C395" s="28"/>
      <c r="D395" s="37"/>
      <c r="E395" s="37"/>
      <c r="F395" s="38" t="n">
        <f aca="false">F396</f>
        <v>1000</v>
      </c>
      <c r="G395" s="38" t="n">
        <f aca="false">G396</f>
        <v>0</v>
      </c>
      <c r="H395" s="38" t="n">
        <f aca="false">H396</f>
        <v>0</v>
      </c>
    </row>
    <row r="396" s="41" customFormat="true" ht="37.5" hidden="false" customHeight="false" outlineLevel="0" collapsed="false">
      <c r="A396" s="25" t="s">
        <v>225</v>
      </c>
      <c r="B396" s="28" t="s">
        <v>402</v>
      </c>
      <c r="C396" s="28" t="s">
        <v>34</v>
      </c>
      <c r="D396" s="37" t="s">
        <v>235</v>
      </c>
      <c r="E396" s="37" t="s">
        <v>75</v>
      </c>
      <c r="F396" s="38" t="n">
        <f aca="false">3000-2000</f>
        <v>1000</v>
      </c>
      <c r="G396" s="38" t="n">
        <v>0</v>
      </c>
      <c r="H396" s="38" t="n">
        <v>0</v>
      </c>
    </row>
    <row r="397" s="41" customFormat="true" ht="18.75" hidden="false" customHeight="false" outlineLevel="0" collapsed="false">
      <c r="A397" s="39" t="s">
        <v>403</v>
      </c>
      <c r="B397" s="28" t="s">
        <v>404</v>
      </c>
      <c r="C397" s="28"/>
      <c r="D397" s="37"/>
      <c r="E397" s="37"/>
      <c r="F397" s="38" t="n">
        <f aca="false">F398</f>
        <v>1080</v>
      </c>
      <c r="G397" s="38" t="n">
        <f aca="false">G398</f>
        <v>0</v>
      </c>
      <c r="H397" s="38" t="n">
        <f aca="false">H398</f>
        <v>0</v>
      </c>
    </row>
    <row r="398" s="41" customFormat="true" ht="37.5" hidden="false" customHeight="false" outlineLevel="0" collapsed="false">
      <c r="A398" s="39" t="s">
        <v>225</v>
      </c>
      <c r="B398" s="28" t="s">
        <v>404</v>
      </c>
      <c r="C398" s="28" t="s">
        <v>34</v>
      </c>
      <c r="D398" s="37" t="s">
        <v>235</v>
      </c>
      <c r="E398" s="37" t="s">
        <v>75</v>
      </c>
      <c r="F398" s="38" t="n">
        <v>1080</v>
      </c>
      <c r="G398" s="38" t="n">
        <v>0</v>
      </c>
      <c r="H398" s="38" t="n">
        <v>0</v>
      </c>
    </row>
    <row r="399" s="3" customFormat="true" ht="37.5" hidden="false" customHeight="false" outlineLevel="0" collapsed="false">
      <c r="A399" s="25" t="s">
        <v>405</v>
      </c>
      <c r="B399" s="28" t="s">
        <v>406</v>
      </c>
      <c r="C399" s="37"/>
      <c r="D399" s="37"/>
      <c r="E399" s="37"/>
      <c r="F399" s="38" t="n">
        <f aca="false">F400</f>
        <v>3800</v>
      </c>
      <c r="G399" s="38" t="n">
        <f aca="false">G400</f>
        <v>3800</v>
      </c>
      <c r="H399" s="38" t="n">
        <f aca="false">H400</f>
        <v>3800</v>
      </c>
    </row>
    <row r="400" s="3" customFormat="true" ht="37.5" hidden="false" customHeight="false" outlineLevel="0" collapsed="false">
      <c r="A400" s="25" t="s">
        <v>225</v>
      </c>
      <c r="B400" s="28" t="s">
        <v>406</v>
      </c>
      <c r="C400" s="37" t="s">
        <v>34</v>
      </c>
      <c r="D400" s="37" t="s">
        <v>235</v>
      </c>
      <c r="E400" s="37" t="s">
        <v>75</v>
      </c>
      <c r="F400" s="38" t="n">
        <v>3800</v>
      </c>
      <c r="G400" s="38" t="n">
        <v>3800</v>
      </c>
      <c r="H400" s="38" t="n">
        <v>3800</v>
      </c>
    </row>
    <row r="401" s="3" customFormat="true" ht="37.5" hidden="false" customHeight="false" outlineLevel="0" collapsed="false">
      <c r="A401" s="25" t="s">
        <v>43</v>
      </c>
      <c r="B401" s="28" t="s">
        <v>407</v>
      </c>
      <c r="C401" s="37"/>
      <c r="D401" s="37"/>
      <c r="E401" s="37"/>
      <c r="F401" s="38" t="n">
        <f aca="false">F402</f>
        <v>1000</v>
      </c>
      <c r="G401" s="38" t="n">
        <f aca="false">G402</f>
        <v>1000</v>
      </c>
      <c r="H401" s="38" t="n">
        <f aca="false">H402</f>
        <v>1000</v>
      </c>
    </row>
    <row r="402" s="3" customFormat="true" ht="37.5" hidden="false" customHeight="false" outlineLevel="0" collapsed="false">
      <c r="A402" s="25" t="s">
        <v>399</v>
      </c>
      <c r="B402" s="28" t="s">
        <v>408</v>
      </c>
      <c r="C402" s="37"/>
      <c r="D402" s="37"/>
      <c r="E402" s="37"/>
      <c r="F402" s="38" t="n">
        <f aca="false">F403</f>
        <v>1000</v>
      </c>
      <c r="G402" s="38" t="n">
        <f aca="false">G403</f>
        <v>1000</v>
      </c>
      <c r="H402" s="38" t="n">
        <f aca="false">H403</f>
        <v>1000</v>
      </c>
    </row>
    <row r="403" s="3" customFormat="true" ht="37.5" hidden="false" customHeight="false" outlineLevel="0" collapsed="false">
      <c r="A403" s="25" t="s">
        <v>27</v>
      </c>
      <c r="B403" s="28" t="s">
        <v>408</v>
      </c>
      <c r="C403" s="37" t="s">
        <v>28</v>
      </c>
      <c r="D403" s="37" t="s">
        <v>21</v>
      </c>
      <c r="E403" s="37" t="s">
        <v>29</v>
      </c>
      <c r="F403" s="38" t="n">
        <v>1000</v>
      </c>
      <c r="G403" s="38" t="n">
        <v>1000</v>
      </c>
      <c r="H403" s="38" t="n">
        <v>1000</v>
      </c>
    </row>
    <row r="404" s="3" customFormat="true" ht="37.5" hidden="false" customHeight="false" outlineLevel="0" collapsed="false">
      <c r="A404" s="25" t="s">
        <v>409</v>
      </c>
      <c r="B404" s="28" t="s">
        <v>410</v>
      </c>
      <c r="C404" s="37"/>
      <c r="D404" s="37"/>
      <c r="E404" s="37"/>
      <c r="F404" s="38" t="n">
        <f aca="false">F405+F407</f>
        <v>6447.3</v>
      </c>
      <c r="G404" s="38" t="n">
        <f aca="false">G405+G407</f>
        <v>0</v>
      </c>
      <c r="H404" s="38" t="n">
        <f aca="false">H405+H407</f>
        <v>0</v>
      </c>
    </row>
    <row r="405" s="3" customFormat="true" ht="37.5" hidden="false" customHeight="false" outlineLevel="0" collapsed="false">
      <c r="A405" s="46" t="s">
        <v>411</v>
      </c>
      <c r="B405" s="28" t="s">
        <v>412</v>
      </c>
      <c r="C405" s="37"/>
      <c r="D405" s="37"/>
      <c r="E405" s="37"/>
      <c r="F405" s="38" t="n">
        <f aca="false">F406</f>
        <v>4447.3</v>
      </c>
      <c r="G405" s="38" t="n">
        <f aca="false">G406</f>
        <v>0</v>
      </c>
      <c r="H405" s="38" t="n">
        <f aca="false">H406</f>
        <v>0</v>
      </c>
    </row>
    <row r="406" s="3" customFormat="true" ht="37.5" hidden="false" customHeight="false" outlineLevel="0" collapsed="false">
      <c r="A406" s="25" t="s">
        <v>225</v>
      </c>
      <c r="B406" s="28" t="s">
        <v>412</v>
      </c>
      <c r="C406" s="37" t="s">
        <v>34</v>
      </c>
      <c r="D406" s="37" t="s">
        <v>235</v>
      </c>
      <c r="E406" s="37" t="s">
        <v>75</v>
      </c>
      <c r="F406" s="38" t="n">
        <v>4447.3</v>
      </c>
      <c r="G406" s="38" t="n">
        <v>0</v>
      </c>
      <c r="H406" s="38" t="n">
        <v>0</v>
      </c>
    </row>
    <row r="407" s="3" customFormat="true" ht="37.5" hidden="false" customHeight="false" outlineLevel="0" collapsed="false">
      <c r="A407" s="25" t="s">
        <v>411</v>
      </c>
      <c r="B407" s="28" t="s">
        <v>413</v>
      </c>
      <c r="C407" s="37"/>
      <c r="D407" s="37"/>
      <c r="E407" s="37"/>
      <c r="F407" s="38" t="n">
        <f aca="false">F408</f>
        <v>2000</v>
      </c>
      <c r="G407" s="38" t="n">
        <v>0</v>
      </c>
      <c r="H407" s="38" t="n">
        <v>0</v>
      </c>
    </row>
    <row r="408" s="3" customFormat="true" ht="37.5" hidden="false" customHeight="false" outlineLevel="0" collapsed="false">
      <c r="A408" s="25" t="s">
        <v>225</v>
      </c>
      <c r="B408" s="28" t="s">
        <v>413</v>
      </c>
      <c r="C408" s="37" t="s">
        <v>34</v>
      </c>
      <c r="D408" s="37" t="s">
        <v>235</v>
      </c>
      <c r="E408" s="37" t="s">
        <v>75</v>
      </c>
      <c r="F408" s="38" t="n">
        <v>2000</v>
      </c>
      <c r="G408" s="38" t="n">
        <v>0</v>
      </c>
      <c r="H408" s="38" t="n">
        <v>0</v>
      </c>
    </row>
    <row r="409" s="41" customFormat="true" ht="37.5" hidden="false" customHeight="false" outlineLevel="0" collapsed="false">
      <c r="A409" s="32" t="s">
        <v>414</v>
      </c>
      <c r="B409" s="33" t="s">
        <v>415</v>
      </c>
      <c r="C409" s="37"/>
      <c r="D409" s="37"/>
      <c r="E409" s="37"/>
      <c r="F409" s="35" t="n">
        <f aca="false">F410</f>
        <v>4108</v>
      </c>
      <c r="G409" s="35" t="n">
        <f aca="false">G410</f>
        <v>3450</v>
      </c>
      <c r="H409" s="35" t="n">
        <f aca="false">H410</f>
        <v>3550</v>
      </c>
    </row>
    <row r="410" s="41" customFormat="true" ht="18.75" hidden="false" customHeight="false" outlineLevel="0" collapsed="false">
      <c r="A410" s="25" t="s">
        <v>155</v>
      </c>
      <c r="B410" s="28" t="s">
        <v>416</v>
      </c>
      <c r="C410" s="37"/>
      <c r="D410" s="37"/>
      <c r="E410" s="37"/>
      <c r="F410" s="38" t="n">
        <f aca="false">F411</f>
        <v>4108</v>
      </c>
      <c r="G410" s="38" t="n">
        <f aca="false">G411</f>
        <v>3450</v>
      </c>
      <c r="H410" s="38" t="n">
        <f aca="false">H411</f>
        <v>3550</v>
      </c>
    </row>
    <row r="411" s="41" customFormat="true" ht="37.5" hidden="false" customHeight="false" outlineLevel="0" collapsed="false">
      <c r="A411" s="25" t="s">
        <v>247</v>
      </c>
      <c r="B411" s="28" t="s">
        <v>416</v>
      </c>
      <c r="C411" s="37" t="s">
        <v>34</v>
      </c>
      <c r="D411" s="37" t="s">
        <v>70</v>
      </c>
      <c r="E411" s="37" t="s">
        <v>132</v>
      </c>
      <c r="F411" s="38" t="n">
        <v>4108</v>
      </c>
      <c r="G411" s="38" t="n">
        <v>3450</v>
      </c>
      <c r="H411" s="38" t="n">
        <v>3550</v>
      </c>
    </row>
    <row r="412" s="41" customFormat="true" ht="37.5" hidden="false" customHeight="false" outlineLevel="0" collapsed="false">
      <c r="A412" s="32" t="s">
        <v>417</v>
      </c>
      <c r="B412" s="34" t="s">
        <v>418</v>
      </c>
      <c r="C412" s="37"/>
      <c r="D412" s="37"/>
      <c r="E412" s="37"/>
      <c r="F412" s="35" t="n">
        <f aca="false">F413</f>
        <v>2259.9</v>
      </c>
      <c r="G412" s="35" t="n">
        <f aca="false">G413</f>
        <v>2266</v>
      </c>
      <c r="H412" s="35" t="n">
        <f aca="false">H413</f>
        <v>2315.5</v>
      </c>
    </row>
    <row r="413" s="41" customFormat="true" ht="18.75" hidden="false" customHeight="false" outlineLevel="0" collapsed="false">
      <c r="A413" s="25" t="s">
        <v>155</v>
      </c>
      <c r="B413" s="37" t="s">
        <v>419</v>
      </c>
      <c r="C413" s="37"/>
      <c r="D413" s="37"/>
      <c r="E413" s="37"/>
      <c r="F413" s="38" t="n">
        <f aca="false">F414+F415+F416+F417+F419+F418</f>
        <v>2259.9</v>
      </c>
      <c r="G413" s="38" t="n">
        <f aca="false">G414+G415+G416+G417+G419+G418</f>
        <v>2266</v>
      </c>
      <c r="H413" s="38" t="n">
        <f aca="false">H414+H415+H416+H417+H419+H418</f>
        <v>2315.5</v>
      </c>
    </row>
    <row r="414" s="41" customFormat="true" ht="37.5" hidden="false" customHeight="false" outlineLevel="0" collapsed="false">
      <c r="A414" s="36" t="s">
        <v>225</v>
      </c>
      <c r="B414" s="37" t="s">
        <v>419</v>
      </c>
      <c r="C414" s="37" t="s">
        <v>34</v>
      </c>
      <c r="D414" s="37" t="s">
        <v>70</v>
      </c>
      <c r="E414" s="37" t="s">
        <v>132</v>
      </c>
      <c r="F414" s="38" t="n">
        <f aca="false">53+32+155+158+766</f>
        <v>1164</v>
      </c>
      <c r="G414" s="38" t="n">
        <f aca="false">53+33.3+155+158+766</f>
        <v>1165.3</v>
      </c>
      <c r="H414" s="38" t="n">
        <f aca="false">53+33.3+155+158+766</f>
        <v>1165.3</v>
      </c>
    </row>
    <row r="415" s="41" customFormat="true" ht="37.5" hidden="false" customHeight="false" outlineLevel="0" collapsed="false">
      <c r="A415" s="36" t="s">
        <v>225</v>
      </c>
      <c r="B415" s="37" t="s">
        <v>419</v>
      </c>
      <c r="C415" s="37" t="s">
        <v>34</v>
      </c>
      <c r="D415" s="37" t="s">
        <v>21</v>
      </c>
      <c r="E415" s="37" t="s">
        <v>235</v>
      </c>
      <c r="F415" s="38" t="n">
        <f aca="false">32+21.2+59.5+92.4+423+42.5+8.2+20</f>
        <v>698.8</v>
      </c>
      <c r="G415" s="38" t="n">
        <f aca="false">32+22.1+59.5+92.4+423+42.5+8.2+20</f>
        <v>699.7</v>
      </c>
      <c r="H415" s="38" t="n">
        <f aca="false">32+22.1+59.5+92.4+423+59.5+8.2+20</f>
        <v>716.7</v>
      </c>
    </row>
    <row r="416" s="41" customFormat="true" ht="37.5" hidden="false" customHeight="false" outlineLevel="0" collapsed="false">
      <c r="A416" s="36" t="s">
        <v>225</v>
      </c>
      <c r="B416" s="37" t="s">
        <v>419</v>
      </c>
      <c r="C416" s="37" t="s">
        <v>34</v>
      </c>
      <c r="D416" s="37" t="s">
        <v>21</v>
      </c>
      <c r="E416" s="37" t="s">
        <v>22</v>
      </c>
      <c r="F416" s="38" t="n">
        <v>45</v>
      </c>
      <c r="G416" s="38" t="n">
        <v>45</v>
      </c>
      <c r="H416" s="38" t="n">
        <v>45</v>
      </c>
    </row>
    <row r="417" s="41" customFormat="true" ht="37.5" hidden="false" customHeight="false" outlineLevel="0" collapsed="false">
      <c r="A417" s="36" t="s">
        <v>225</v>
      </c>
      <c r="B417" s="37" t="s">
        <v>419</v>
      </c>
      <c r="C417" s="37" t="s">
        <v>34</v>
      </c>
      <c r="D417" s="37" t="s">
        <v>227</v>
      </c>
      <c r="E417" s="37" t="s">
        <v>103</v>
      </c>
      <c r="F417" s="38" t="n">
        <v>17</v>
      </c>
      <c r="G417" s="38" t="n">
        <v>17</v>
      </c>
      <c r="H417" s="38" t="n">
        <v>17</v>
      </c>
    </row>
    <row r="418" s="41" customFormat="true" ht="37.5" hidden="false" customHeight="false" outlineLevel="0" collapsed="false">
      <c r="A418" s="36" t="s">
        <v>225</v>
      </c>
      <c r="B418" s="37" t="s">
        <v>419</v>
      </c>
      <c r="C418" s="37" t="s">
        <v>34</v>
      </c>
      <c r="D418" s="37" t="s">
        <v>107</v>
      </c>
      <c r="E418" s="37" t="s">
        <v>220</v>
      </c>
      <c r="F418" s="38" t="n">
        <v>321.1</v>
      </c>
      <c r="G418" s="38" t="n">
        <v>325</v>
      </c>
      <c r="H418" s="38" t="n">
        <v>357.5</v>
      </c>
    </row>
    <row r="419" s="41" customFormat="true" ht="37.5" hidden="false" customHeight="false" outlineLevel="0" collapsed="false">
      <c r="A419" s="36" t="s">
        <v>225</v>
      </c>
      <c r="B419" s="37" t="s">
        <v>419</v>
      </c>
      <c r="C419" s="37" t="s">
        <v>34</v>
      </c>
      <c r="D419" s="37" t="s">
        <v>348</v>
      </c>
      <c r="E419" s="37" t="s">
        <v>235</v>
      </c>
      <c r="F419" s="38" t="n">
        <v>14</v>
      </c>
      <c r="G419" s="38" t="n">
        <v>14</v>
      </c>
      <c r="H419" s="38" t="n">
        <v>14</v>
      </c>
    </row>
    <row r="420" s="41" customFormat="true" ht="75" hidden="false" customHeight="false" outlineLevel="0" collapsed="false">
      <c r="A420" s="47" t="s">
        <v>420</v>
      </c>
      <c r="B420" s="33" t="s">
        <v>421</v>
      </c>
      <c r="C420" s="37"/>
      <c r="D420" s="37"/>
      <c r="E420" s="37"/>
      <c r="F420" s="35" t="n">
        <f aca="false">F421+F424</f>
        <v>2012</v>
      </c>
      <c r="G420" s="35" t="n">
        <f aca="false">G421+G424</f>
        <v>450</v>
      </c>
      <c r="H420" s="35" t="n">
        <f aca="false">H421+H424</f>
        <v>450</v>
      </c>
    </row>
    <row r="421" s="41" customFormat="true" ht="56.25" hidden="false" customHeight="false" outlineLevel="0" collapsed="false">
      <c r="A421" s="25" t="s">
        <v>422</v>
      </c>
      <c r="B421" s="28" t="s">
        <v>423</v>
      </c>
      <c r="C421" s="37"/>
      <c r="D421" s="37"/>
      <c r="E421" s="37"/>
      <c r="F421" s="38" t="n">
        <f aca="false">F422</f>
        <v>1150</v>
      </c>
      <c r="G421" s="38" t="n">
        <f aca="false">G422</f>
        <v>450</v>
      </c>
      <c r="H421" s="38" t="n">
        <f aca="false">H422</f>
        <v>450</v>
      </c>
    </row>
    <row r="422" s="41" customFormat="true" ht="18.75" hidden="false" customHeight="false" outlineLevel="0" collapsed="false">
      <c r="A422" s="25" t="s">
        <v>155</v>
      </c>
      <c r="B422" s="28" t="s">
        <v>424</v>
      </c>
      <c r="C422" s="37"/>
      <c r="D422" s="37"/>
      <c r="E422" s="37"/>
      <c r="F422" s="38" t="n">
        <f aca="false">F423</f>
        <v>1150</v>
      </c>
      <c r="G422" s="38" t="n">
        <f aca="false">G423</f>
        <v>450</v>
      </c>
      <c r="H422" s="38" t="n">
        <f aca="false">H423</f>
        <v>450</v>
      </c>
    </row>
    <row r="423" s="41" customFormat="true" ht="37.5" hidden="false" customHeight="false" outlineLevel="0" collapsed="false">
      <c r="A423" s="25" t="s">
        <v>247</v>
      </c>
      <c r="B423" s="28" t="s">
        <v>424</v>
      </c>
      <c r="C423" s="37" t="s">
        <v>34</v>
      </c>
      <c r="D423" s="37" t="s">
        <v>103</v>
      </c>
      <c r="E423" s="37" t="s">
        <v>425</v>
      </c>
      <c r="F423" s="38" t="n">
        <v>1150</v>
      </c>
      <c r="G423" s="38" t="n">
        <v>450</v>
      </c>
      <c r="H423" s="38" t="n">
        <v>450</v>
      </c>
    </row>
    <row r="424" s="41" customFormat="true" ht="56.25" hidden="false" customHeight="false" outlineLevel="0" collapsed="false">
      <c r="A424" s="25" t="s">
        <v>426</v>
      </c>
      <c r="B424" s="28" t="s">
        <v>427</v>
      </c>
      <c r="C424" s="37"/>
      <c r="D424" s="37"/>
      <c r="E424" s="37"/>
      <c r="F424" s="38" t="n">
        <f aca="false">F426</f>
        <v>862</v>
      </c>
      <c r="G424" s="38" t="n">
        <f aca="false">G426</f>
        <v>0</v>
      </c>
      <c r="H424" s="38" t="n">
        <f aca="false">H426</f>
        <v>0</v>
      </c>
    </row>
    <row r="425" s="41" customFormat="true" ht="18.75" hidden="false" customHeight="false" outlineLevel="0" collapsed="false">
      <c r="A425" s="25" t="s">
        <v>155</v>
      </c>
      <c r="B425" s="28" t="s">
        <v>428</v>
      </c>
      <c r="C425" s="37"/>
      <c r="D425" s="37"/>
      <c r="E425" s="37"/>
      <c r="F425" s="38" t="n">
        <f aca="false">F426</f>
        <v>862</v>
      </c>
      <c r="G425" s="38" t="n">
        <f aca="false">G426</f>
        <v>0</v>
      </c>
      <c r="H425" s="38" t="n">
        <f aca="false">H426</f>
        <v>0</v>
      </c>
    </row>
    <row r="426" s="41" customFormat="true" ht="37.5" hidden="false" customHeight="false" outlineLevel="0" collapsed="false">
      <c r="A426" s="25" t="s">
        <v>429</v>
      </c>
      <c r="B426" s="28" t="s">
        <v>430</v>
      </c>
      <c r="C426" s="37"/>
      <c r="D426" s="37"/>
      <c r="E426" s="37"/>
      <c r="F426" s="38" t="n">
        <f aca="false">F427</f>
        <v>862</v>
      </c>
      <c r="G426" s="38" t="n">
        <f aca="false">G427</f>
        <v>0</v>
      </c>
      <c r="H426" s="38" t="n">
        <f aca="false">H427</f>
        <v>0</v>
      </c>
    </row>
    <row r="427" s="41" customFormat="true" ht="37.5" hidden="false" customHeight="false" outlineLevel="0" collapsed="false">
      <c r="A427" s="25" t="s">
        <v>247</v>
      </c>
      <c r="B427" s="28" t="s">
        <v>430</v>
      </c>
      <c r="C427" s="37" t="s">
        <v>34</v>
      </c>
      <c r="D427" s="37" t="s">
        <v>103</v>
      </c>
      <c r="E427" s="37" t="s">
        <v>425</v>
      </c>
      <c r="F427" s="38" t="n">
        <v>862</v>
      </c>
      <c r="G427" s="38" t="n">
        <v>0</v>
      </c>
      <c r="H427" s="38" t="n">
        <v>0</v>
      </c>
    </row>
    <row r="428" s="41" customFormat="true" ht="56.25" hidden="false" customHeight="false" outlineLevel="0" collapsed="false">
      <c r="A428" s="48" t="s">
        <v>431</v>
      </c>
      <c r="B428" s="33" t="s">
        <v>432</v>
      </c>
      <c r="C428" s="37"/>
      <c r="D428" s="37"/>
      <c r="E428" s="37"/>
      <c r="F428" s="35" t="n">
        <f aca="false">F431+F429</f>
        <v>1850</v>
      </c>
      <c r="G428" s="35" t="n">
        <f aca="false">G431+G429</f>
        <v>1850</v>
      </c>
      <c r="H428" s="35" t="n">
        <f aca="false">H431+H429</f>
        <v>1850</v>
      </c>
    </row>
    <row r="429" s="41" customFormat="true" ht="18.75" hidden="false" customHeight="false" outlineLevel="0" collapsed="false">
      <c r="A429" s="25" t="s">
        <v>155</v>
      </c>
      <c r="B429" s="28" t="s">
        <v>433</v>
      </c>
      <c r="C429" s="37"/>
      <c r="D429" s="37"/>
      <c r="E429" s="37"/>
      <c r="F429" s="38" t="n">
        <f aca="false">F430</f>
        <v>150</v>
      </c>
      <c r="G429" s="38" t="n">
        <f aca="false">G430</f>
        <v>150</v>
      </c>
      <c r="H429" s="38" t="n">
        <f aca="false">H430</f>
        <v>150</v>
      </c>
    </row>
    <row r="430" s="41" customFormat="true" ht="37.5" hidden="false" customHeight="false" outlineLevel="0" collapsed="false">
      <c r="A430" s="25" t="s">
        <v>247</v>
      </c>
      <c r="B430" s="28" t="s">
        <v>433</v>
      </c>
      <c r="C430" s="37" t="s">
        <v>34</v>
      </c>
      <c r="D430" s="37" t="s">
        <v>103</v>
      </c>
      <c r="E430" s="37" t="s">
        <v>425</v>
      </c>
      <c r="F430" s="38" t="n">
        <v>150</v>
      </c>
      <c r="G430" s="38" t="n">
        <v>150</v>
      </c>
      <c r="H430" s="38" t="n">
        <v>150</v>
      </c>
    </row>
    <row r="431" s="41" customFormat="true" ht="56.25" hidden="false" customHeight="false" outlineLevel="0" collapsed="false">
      <c r="A431" s="36" t="s">
        <v>78</v>
      </c>
      <c r="B431" s="28" t="s">
        <v>434</v>
      </c>
      <c r="C431" s="37"/>
      <c r="D431" s="37"/>
      <c r="E431" s="37"/>
      <c r="F431" s="38" t="n">
        <f aca="false">F432</f>
        <v>1700</v>
      </c>
      <c r="G431" s="38" t="n">
        <f aca="false">G432</f>
        <v>1700</v>
      </c>
      <c r="H431" s="38" t="n">
        <f aca="false">H432</f>
        <v>1700</v>
      </c>
    </row>
    <row r="432" s="41" customFormat="true" ht="37.5" hidden="false" customHeight="false" outlineLevel="0" collapsed="false">
      <c r="A432" s="36" t="s">
        <v>435</v>
      </c>
      <c r="B432" s="28" t="s">
        <v>436</v>
      </c>
      <c r="C432" s="37"/>
      <c r="D432" s="37"/>
      <c r="E432" s="37"/>
      <c r="F432" s="38" t="n">
        <f aca="false">F433</f>
        <v>1700</v>
      </c>
      <c r="G432" s="38" t="n">
        <f aca="false">G433</f>
        <v>1700</v>
      </c>
      <c r="H432" s="38" t="n">
        <f aca="false">H433</f>
        <v>1700</v>
      </c>
    </row>
    <row r="433" s="41" customFormat="true" ht="18.75" hidden="false" customHeight="false" outlineLevel="0" collapsed="false">
      <c r="A433" s="25" t="s">
        <v>82</v>
      </c>
      <c r="B433" s="28" t="s">
        <v>436</v>
      </c>
      <c r="C433" s="37" t="s">
        <v>83</v>
      </c>
      <c r="D433" s="37" t="s">
        <v>103</v>
      </c>
      <c r="E433" s="37" t="s">
        <v>425</v>
      </c>
      <c r="F433" s="38" t="n">
        <v>1700</v>
      </c>
      <c r="G433" s="38" t="n">
        <v>1700</v>
      </c>
      <c r="H433" s="38" t="n">
        <v>1700</v>
      </c>
    </row>
    <row r="434" s="41" customFormat="true" ht="56.25" hidden="false" customHeight="false" outlineLevel="0" collapsed="false">
      <c r="A434" s="47" t="s">
        <v>437</v>
      </c>
      <c r="B434" s="34" t="s">
        <v>438</v>
      </c>
      <c r="C434" s="34"/>
      <c r="D434" s="34"/>
      <c r="E434" s="34"/>
      <c r="F434" s="35" t="n">
        <f aca="false">F435</f>
        <v>57393.9</v>
      </c>
      <c r="G434" s="35" t="n">
        <f aca="false">G435</f>
        <v>60002.7</v>
      </c>
      <c r="H434" s="35" t="n">
        <f aca="false">H435</f>
        <v>60002.7</v>
      </c>
    </row>
    <row r="435" s="41" customFormat="true" ht="37.5" hidden="false" customHeight="false" outlineLevel="0" collapsed="false">
      <c r="A435" s="25" t="s">
        <v>182</v>
      </c>
      <c r="B435" s="37" t="s">
        <v>439</v>
      </c>
      <c r="C435" s="37"/>
      <c r="D435" s="37"/>
      <c r="E435" s="37"/>
      <c r="F435" s="38" t="n">
        <f aca="false">F436</f>
        <v>57393.9</v>
      </c>
      <c r="G435" s="38" t="n">
        <f aca="false">G436</f>
        <v>60002.7</v>
      </c>
      <c r="H435" s="38" t="n">
        <f aca="false">H436</f>
        <v>60002.7</v>
      </c>
    </row>
    <row r="436" s="41" customFormat="true" ht="161.45" hidden="false" customHeight="true" outlineLevel="0" collapsed="false">
      <c r="A436" s="49" t="s">
        <v>440</v>
      </c>
      <c r="B436" s="50" t="s">
        <v>441</v>
      </c>
      <c r="C436" s="51"/>
      <c r="D436" s="51"/>
      <c r="E436" s="51"/>
      <c r="F436" s="52" t="n">
        <f aca="false">F437</f>
        <v>57393.9</v>
      </c>
      <c r="G436" s="52" t="n">
        <f aca="false">G437</f>
        <v>60002.7</v>
      </c>
      <c r="H436" s="52" t="n">
        <f aca="false">H437</f>
        <v>60002.7</v>
      </c>
    </row>
    <row r="437" s="41" customFormat="true" ht="37.5" hidden="false" customHeight="false" outlineLevel="0" collapsed="false">
      <c r="A437" s="25" t="s">
        <v>186</v>
      </c>
      <c r="B437" s="28" t="s">
        <v>441</v>
      </c>
      <c r="C437" s="37" t="s">
        <v>187</v>
      </c>
      <c r="D437" s="37" t="s">
        <v>107</v>
      </c>
      <c r="E437" s="37" t="s">
        <v>103</v>
      </c>
      <c r="F437" s="20" t="n">
        <v>57393.9</v>
      </c>
      <c r="G437" s="38" t="n">
        <v>60002.7</v>
      </c>
      <c r="H437" s="38" t="n">
        <v>60002.7</v>
      </c>
    </row>
    <row r="438" s="41" customFormat="true" ht="56.25" hidden="false" customHeight="false" outlineLevel="0" collapsed="false">
      <c r="A438" s="47" t="s">
        <v>442</v>
      </c>
      <c r="B438" s="33" t="s">
        <v>443</v>
      </c>
      <c r="C438" s="37"/>
      <c r="D438" s="37"/>
      <c r="E438" s="37"/>
      <c r="F438" s="35" t="n">
        <f aca="false">F439+F472+F511+F516+F522+F545+F551+F519</f>
        <v>881092.5</v>
      </c>
      <c r="G438" s="35" t="n">
        <f aca="false">G439+G472+G511+G516+G522+G545+G551+G519</f>
        <v>938320.7</v>
      </c>
      <c r="H438" s="35" t="n">
        <f aca="false">H439+H472+H511+H516+H522+H545+H551+H519</f>
        <v>983401.8</v>
      </c>
    </row>
    <row r="439" s="41" customFormat="true" ht="18.75" hidden="false" customHeight="false" outlineLevel="0" collapsed="false">
      <c r="A439" s="36" t="s">
        <v>155</v>
      </c>
      <c r="B439" s="37" t="s">
        <v>444</v>
      </c>
      <c r="C439" s="37"/>
      <c r="D439" s="37"/>
      <c r="E439" s="37"/>
      <c r="F439" s="38" t="n">
        <f aca="false">F440+F451+F446+F453+F456+F467+F461+F463+F444+F465+F470+F449+F459</f>
        <v>48556.7</v>
      </c>
      <c r="G439" s="38" t="n">
        <f aca="false">G440+G451+G446+G453+G456+G467+G461+G463+G444+G465+G470+G449+G459</f>
        <v>48626.9</v>
      </c>
      <c r="H439" s="38" t="n">
        <f aca="false">H440+H451+H446+H453+H456+H467+H461+H463+H444+H465+H470+H449+H459</f>
        <v>48676.9</v>
      </c>
    </row>
    <row r="440" s="41" customFormat="true" ht="37.5" hidden="false" customHeight="false" outlineLevel="0" collapsed="false">
      <c r="A440" s="25" t="s">
        <v>157</v>
      </c>
      <c r="B440" s="28" t="s">
        <v>445</v>
      </c>
      <c r="C440" s="28"/>
      <c r="D440" s="37"/>
      <c r="E440" s="28"/>
      <c r="F440" s="38" t="n">
        <f aca="false">F441+F442+F443</f>
        <v>8368.9</v>
      </c>
      <c r="G440" s="38" t="n">
        <f aca="false">G441+G442+G443</f>
        <v>8390.7</v>
      </c>
      <c r="H440" s="38" t="n">
        <f aca="false">H441+H442+H443</f>
        <v>8390.7</v>
      </c>
    </row>
    <row r="441" s="41" customFormat="true" ht="75" hidden="false" customHeight="false" outlineLevel="0" collapsed="false">
      <c r="A441" s="25" t="s">
        <v>140</v>
      </c>
      <c r="B441" s="28" t="s">
        <v>445</v>
      </c>
      <c r="C441" s="28" t="s">
        <v>141</v>
      </c>
      <c r="D441" s="37" t="s">
        <v>107</v>
      </c>
      <c r="E441" s="28" t="s">
        <v>220</v>
      </c>
      <c r="F441" s="38" t="n">
        <v>5316</v>
      </c>
      <c r="G441" s="38" t="n">
        <v>5337.5</v>
      </c>
      <c r="H441" s="38" t="n">
        <v>5337.5</v>
      </c>
    </row>
    <row r="442" s="41" customFormat="true" ht="37.5" hidden="false" customHeight="false" outlineLevel="0" collapsed="false">
      <c r="A442" s="25" t="s">
        <v>225</v>
      </c>
      <c r="B442" s="28" t="s">
        <v>445</v>
      </c>
      <c r="C442" s="28" t="s">
        <v>34</v>
      </c>
      <c r="D442" s="37" t="s">
        <v>107</v>
      </c>
      <c r="E442" s="28" t="s">
        <v>220</v>
      </c>
      <c r="F442" s="38" t="n">
        <v>3043.9</v>
      </c>
      <c r="G442" s="38" t="n">
        <v>3043.9</v>
      </c>
      <c r="H442" s="38" t="n">
        <v>3043.9</v>
      </c>
    </row>
    <row r="443" s="41" customFormat="true" ht="18.75" hidden="false" customHeight="false" outlineLevel="0" collapsed="false">
      <c r="A443" s="25" t="s">
        <v>82</v>
      </c>
      <c r="B443" s="28" t="s">
        <v>445</v>
      </c>
      <c r="C443" s="28" t="s">
        <v>83</v>
      </c>
      <c r="D443" s="37" t="s">
        <v>107</v>
      </c>
      <c r="E443" s="28" t="s">
        <v>220</v>
      </c>
      <c r="F443" s="38" t="n">
        <v>9</v>
      </c>
      <c r="G443" s="38" t="n">
        <v>9.3</v>
      </c>
      <c r="H443" s="38" t="n">
        <v>9.3</v>
      </c>
    </row>
    <row r="444" s="41" customFormat="true" ht="189" hidden="false" customHeight="true" outlineLevel="0" collapsed="false">
      <c r="A444" s="25" t="s">
        <v>446</v>
      </c>
      <c r="B444" s="28" t="s">
        <v>447</v>
      </c>
      <c r="C444" s="28"/>
      <c r="D444" s="37"/>
      <c r="E444" s="28"/>
      <c r="F444" s="38" t="n">
        <f aca="false">F445</f>
        <v>961.8</v>
      </c>
      <c r="G444" s="38" t="n">
        <f aca="false">G445</f>
        <v>1000.2</v>
      </c>
      <c r="H444" s="38" t="n">
        <f aca="false">H445</f>
        <v>1040.2</v>
      </c>
    </row>
    <row r="445" s="41" customFormat="true" ht="75" hidden="false" customHeight="false" outlineLevel="0" collapsed="false">
      <c r="A445" s="25" t="s">
        <v>140</v>
      </c>
      <c r="B445" s="28" t="s">
        <v>447</v>
      </c>
      <c r="C445" s="28" t="s">
        <v>141</v>
      </c>
      <c r="D445" s="37" t="s">
        <v>107</v>
      </c>
      <c r="E445" s="28" t="s">
        <v>220</v>
      </c>
      <c r="F445" s="38" t="n">
        <v>961.8</v>
      </c>
      <c r="G445" s="38" t="n">
        <v>1000.2</v>
      </c>
      <c r="H445" s="38" t="n">
        <v>1040.2</v>
      </c>
    </row>
    <row r="446" s="41" customFormat="true" ht="37.5" hidden="false" customHeight="false" outlineLevel="0" collapsed="false">
      <c r="A446" s="25" t="s">
        <v>448</v>
      </c>
      <c r="B446" s="28" t="s">
        <v>449</v>
      </c>
      <c r="C446" s="28"/>
      <c r="D446" s="37"/>
      <c r="E446" s="28"/>
      <c r="F446" s="38" t="n">
        <f aca="false">F447+F448</f>
        <v>6307.2</v>
      </c>
      <c r="G446" s="38" t="n">
        <f aca="false">G447+G448</f>
        <v>6307.2</v>
      </c>
      <c r="H446" s="38" t="n">
        <f aca="false">H447+H448</f>
        <v>6307.2</v>
      </c>
    </row>
    <row r="447" s="41" customFormat="true" ht="75" hidden="false" customHeight="false" outlineLevel="0" collapsed="false">
      <c r="A447" s="25" t="s">
        <v>140</v>
      </c>
      <c r="B447" s="28" t="s">
        <v>449</v>
      </c>
      <c r="C447" s="28" t="s">
        <v>141</v>
      </c>
      <c r="D447" s="37" t="s">
        <v>107</v>
      </c>
      <c r="E447" s="28" t="s">
        <v>220</v>
      </c>
      <c r="F447" s="38" t="n">
        <v>5862.9</v>
      </c>
      <c r="G447" s="38" t="n">
        <v>5862.9</v>
      </c>
      <c r="H447" s="38" t="n">
        <v>5862.9</v>
      </c>
    </row>
    <row r="448" s="41" customFormat="true" ht="37.5" hidden="false" customHeight="false" outlineLevel="0" collapsed="false">
      <c r="A448" s="25" t="s">
        <v>225</v>
      </c>
      <c r="B448" s="28" t="s">
        <v>449</v>
      </c>
      <c r="C448" s="28" t="s">
        <v>34</v>
      </c>
      <c r="D448" s="37" t="s">
        <v>107</v>
      </c>
      <c r="E448" s="28" t="s">
        <v>220</v>
      </c>
      <c r="F448" s="38" t="n">
        <v>444.3</v>
      </c>
      <c r="G448" s="38" t="n">
        <v>444.3</v>
      </c>
      <c r="H448" s="38" t="n">
        <v>444.3</v>
      </c>
    </row>
    <row r="449" s="41" customFormat="true" ht="37.5" hidden="false" customHeight="false" outlineLevel="0" collapsed="false">
      <c r="A449" s="25" t="s">
        <v>448</v>
      </c>
      <c r="B449" s="28" t="s">
        <v>450</v>
      </c>
      <c r="C449" s="28"/>
      <c r="D449" s="37"/>
      <c r="E449" s="28"/>
      <c r="F449" s="38" t="n">
        <f aca="false">F450</f>
        <v>2671.7</v>
      </c>
      <c r="G449" s="38" t="n">
        <f aca="false">G450</f>
        <v>2671.7</v>
      </c>
      <c r="H449" s="38" t="n">
        <f aca="false">H450</f>
        <v>2671.7</v>
      </c>
    </row>
    <row r="450" s="41" customFormat="true" ht="75" hidden="false" customHeight="false" outlineLevel="0" collapsed="false">
      <c r="A450" s="25" t="s">
        <v>140</v>
      </c>
      <c r="B450" s="28" t="s">
        <v>450</v>
      </c>
      <c r="C450" s="28" t="s">
        <v>141</v>
      </c>
      <c r="D450" s="37" t="s">
        <v>107</v>
      </c>
      <c r="E450" s="28" t="s">
        <v>220</v>
      </c>
      <c r="F450" s="38" t="n">
        <v>2671.7</v>
      </c>
      <c r="G450" s="38" t="n">
        <v>2671.7</v>
      </c>
      <c r="H450" s="38" t="n">
        <v>2671.7</v>
      </c>
    </row>
    <row r="451" s="41" customFormat="true" ht="37.5" hidden="false" customHeight="false" outlineLevel="0" collapsed="false">
      <c r="A451" s="25" t="s">
        <v>451</v>
      </c>
      <c r="B451" s="28" t="s">
        <v>452</v>
      </c>
      <c r="C451" s="37"/>
      <c r="D451" s="37"/>
      <c r="E451" s="37"/>
      <c r="F451" s="38" t="n">
        <f aca="false">F452</f>
        <v>21493</v>
      </c>
      <c r="G451" s="38" t="n">
        <f aca="false">G452</f>
        <v>21493</v>
      </c>
      <c r="H451" s="38" t="n">
        <f aca="false">H452</f>
        <v>21493</v>
      </c>
    </row>
    <row r="452" s="41" customFormat="true" ht="75" hidden="false" customHeight="false" outlineLevel="0" collapsed="false">
      <c r="A452" s="25" t="s">
        <v>140</v>
      </c>
      <c r="B452" s="28" t="s">
        <v>452</v>
      </c>
      <c r="C452" s="28" t="s">
        <v>141</v>
      </c>
      <c r="D452" s="37" t="s">
        <v>107</v>
      </c>
      <c r="E452" s="28" t="s">
        <v>220</v>
      </c>
      <c r="F452" s="38" t="n">
        <v>21493</v>
      </c>
      <c r="G452" s="38" t="n">
        <v>21493</v>
      </c>
      <c r="H452" s="38" t="n">
        <v>21493</v>
      </c>
    </row>
    <row r="453" s="41" customFormat="true" ht="112.5" hidden="false" customHeight="false" outlineLevel="0" collapsed="false">
      <c r="A453" s="25" t="s">
        <v>453</v>
      </c>
      <c r="B453" s="28" t="s">
        <v>454</v>
      </c>
      <c r="C453" s="28"/>
      <c r="D453" s="37"/>
      <c r="E453" s="28"/>
      <c r="F453" s="38" t="n">
        <f aca="false">F454+F455</f>
        <v>240</v>
      </c>
      <c r="G453" s="38" t="n">
        <f aca="false">G454+G455</f>
        <v>250</v>
      </c>
      <c r="H453" s="38" t="n">
        <f aca="false">H454+H455</f>
        <v>260</v>
      </c>
    </row>
    <row r="454" s="41" customFormat="true" ht="75" hidden="false" customHeight="false" outlineLevel="0" collapsed="false">
      <c r="A454" s="25" t="s">
        <v>140</v>
      </c>
      <c r="B454" s="28" t="s">
        <v>454</v>
      </c>
      <c r="C454" s="28" t="s">
        <v>141</v>
      </c>
      <c r="D454" s="37" t="s">
        <v>107</v>
      </c>
      <c r="E454" s="28" t="s">
        <v>220</v>
      </c>
      <c r="F454" s="38" t="n">
        <v>120</v>
      </c>
      <c r="G454" s="38" t="n">
        <v>125</v>
      </c>
      <c r="H454" s="38" t="n">
        <v>130</v>
      </c>
    </row>
    <row r="455" s="41" customFormat="true" ht="37.5" hidden="false" customHeight="false" outlineLevel="0" collapsed="false">
      <c r="A455" s="25" t="s">
        <v>225</v>
      </c>
      <c r="B455" s="28" t="s">
        <v>454</v>
      </c>
      <c r="C455" s="28" t="s">
        <v>34</v>
      </c>
      <c r="D455" s="37" t="s">
        <v>107</v>
      </c>
      <c r="E455" s="28" t="s">
        <v>220</v>
      </c>
      <c r="F455" s="38" t="n">
        <v>120</v>
      </c>
      <c r="G455" s="38" t="n">
        <v>125</v>
      </c>
      <c r="H455" s="38" t="n">
        <v>130</v>
      </c>
    </row>
    <row r="456" s="41" customFormat="true" ht="37.5" hidden="false" customHeight="false" outlineLevel="0" collapsed="false">
      <c r="A456" s="25" t="s">
        <v>455</v>
      </c>
      <c r="B456" s="28" t="s">
        <v>456</v>
      </c>
      <c r="C456" s="28"/>
      <c r="D456" s="37"/>
      <c r="E456" s="28"/>
      <c r="F456" s="38" t="n">
        <f aca="false">F457+F458</f>
        <v>5520.7</v>
      </c>
      <c r="G456" s="38" t="n">
        <f aca="false">G457+G458</f>
        <v>5520.7</v>
      </c>
      <c r="H456" s="38" t="n">
        <f aca="false">H457+H458</f>
        <v>5520.7</v>
      </c>
    </row>
    <row r="457" s="41" customFormat="true" ht="75" hidden="false" customHeight="false" outlineLevel="0" collapsed="false">
      <c r="A457" s="25" t="s">
        <v>140</v>
      </c>
      <c r="B457" s="28" t="s">
        <v>456</v>
      </c>
      <c r="C457" s="28" t="s">
        <v>141</v>
      </c>
      <c r="D457" s="37" t="s">
        <v>107</v>
      </c>
      <c r="E457" s="28" t="s">
        <v>220</v>
      </c>
      <c r="F457" s="38" t="n">
        <v>4927.4</v>
      </c>
      <c r="G457" s="38" t="n">
        <v>4927.4</v>
      </c>
      <c r="H457" s="38" t="n">
        <v>4927.4</v>
      </c>
    </row>
    <row r="458" s="41" customFormat="true" ht="37.5" hidden="false" customHeight="false" outlineLevel="0" collapsed="false">
      <c r="A458" s="25" t="s">
        <v>225</v>
      </c>
      <c r="B458" s="28" t="s">
        <v>456</v>
      </c>
      <c r="C458" s="28" t="s">
        <v>34</v>
      </c>
      <c r="D458" s="37" t="s">
        <v>107</v>
      </c>
      <c r="E458" s="28" t="s">
        <v>220</v>
      </c>
      <c r="F458" s="38" t="n">
        <v>593.3</v>
      </c>
      <c r="G458" s="38" t="n">
        <v>593.3</v>
      </c>
      <c r="H458" s="38" t="n">
        <v>593.3</v>
      </c>
    </row>
    <row r="459" s="41" customFormat="true" ht="37.5" hidden="false" customHeight="false" outlineLevel="0" collapsed="false">
      <c r="A459" s="25" t="s">
        <v>455</v>
      </c>
      <c r="B459" s="28" t="s">
        <v>457</v>
      </c>
      <c r="C459" s="28"/>
      <c r="D459" s="37"/>
      <c r="E459" s="28"/>
      <c r="F459" s="38" t="n">
        <f aca="false">F460</f>
        <v>1024.9</v>
      </c>
      <c r="G459" s="38" t="n">
        <f aca="false">G460</f>
        <v>1024.9</v>
      </c>
      <c r="H459" s="38" t="n">
        <f aca="false">H460</f>
        <v>1024.9</v>
      </c>
    </row>
    <row r="460" s="41" customFormat="true" ht="75" hidden="false" customHeight="false" outlineLevel="0" collapsed="false">
      <c r="A460" s="25" t="s">
        <v>140</v>
      </c>
      <c r="B460" s="28" t="s">
        <v>457</v>
      </c>
      <c r="C460" s="28" t="s">
        <v>141</v>
      </c>
      <c r="D460" s="37" t="s">
        <v>107</v>
      </c>
      <c r="E460" s="28" t="s">
        <v>220</v>
      </c>
      <c r="F460" s="38" t="n">
        <v>1024.9</v>
      </c>
      <c r="G460" s="38" t="n">
        <v>1024.9</v>
      </c>
      <c r="H460" s="38" t="n">
        <v>1024.9</v>
      </c>
    </row>
    <row r="461" s="41" customFormat="true" ht="75" hidden="false" customHeight="false" outlineLevel="0" collapsed="false">
      <c r="A461" s="25" t="s">
        <v>458</v>
      </c>
      <c r="B461" s="28" t="s">
        <v>459</v>
      </c>
      <c r="C461" s="28"/>
      <c r="D461" s="28"/>
      <c r="E461" s="28"/>
      <c r="F461" s="38" t="n">
        <f aca="false">F462</f>
        <v>47.2</v>
      </c>
      <c r="G461" s="38" t="n">
        <f aca="false">G462</f>
        <v>47.2</v>
      </c>
      <c r="H461" s="38" t="n">
        <f aca="false">H462</f>
        <v>47.2</v>
      </c>
    </row>
    <row r="462" s="41" customFormat="true" ht="37.5" hidden="false" customHeight="false" outlineLevel="0" collapsed="false">
      <c r="A462" s="25" t="s">
        <v>225</v>
      </c>
      <c r="B462" s="28" t="s">
        <v>459</v>
      </c>
      <c r="C462" s="28" t="s">
        <v>34</v>
      </c>
      <c r="D462" s="28" t="s">
        <v>107</v>
      </c>
      <c r="E462" s="28" t="s">
        <v>220</v>
      </c>
      <c r="F462" s="38" t="n">
        <v>47.2</v>
      </c>
      <c r="G462" s="38" t="n">
        <v>47.2</v>
      </c>
      <c r="H462" s="38" t="n">
        <v>47.2</v>
      </c>
    </row>
    <row r="463" s="41" customFormat="true" ht="137.45" hidden="false" customHeight="true" outlineLevel="0" collapsed="false">
      <c r="A463" s="25" t="s">
        <v>460</v>
      </c>
      <c r="B463" s="28" t="s">
        <v>461</v>
      </c>
      <c r="C463" s="28"/>
      <c r="D463" s="28"/>
      <c r="E463" s="28"/>
      <c r="F463" s="38" t="n">
        <f aca="false">F464</f>
        <v>99.8</v>
      </c>
      <c r="G463" s="38" t="n">
        <f aca="false">G464</f>
        <v>99.8</v>
      </c>
      <c r="H463" s="38" t="n">
        <f aca="false">H464</f>
        <v>99.8</v>
      </c>
    </row>
    <row r="464" s="41" customFormat="true" ht="37.5" hidden="false" customHeight="false" outlineLevel="0" collapsed="false">
      <c r="A464" s="25" t="s">
        <v>225</v>
      </c>
      <c r="B464" s="28" t="s">
        <v>461</v>
      </c>
      <c r="C464" s="28" t="s">
        <v>34</v>
      </c>
      <c r="D464" s="28" t="s">
        <v>107</v>
      </c>
      <c r="E464" s="28" t="s">
        <v>220</v>
      </c>
      <c r="F464" s="38" t="n">
        <v>99.8</v>
      </c>
      <c r="G464" s="38" t="n">
        <v>99.8</v>
      </c>
      <c r="H464" s="38" t="n">
        <v>99.8</v>
      </c>
    </row>
    <row r="465" s="41" customFormat="true" ht="120" hidden="false" customHeight="true" outlineLevel="0" collapsed="false">
      <c r="A465" s="25" t="s">
        <v>462</v>
      </c>
      <c r="B465" s="28" t="s">
        <v>463</v>
      </c>
      <c r="C465" s="28"/>
      <c r="D465" s="37"/>
      <c r="E465" s="28"/>
      <c r="F465" s="38" t="n">
        <f aca="false">F466</f>
        <v>1200</v>
      </c>
      <c r="G465" s="38" t="n">
        <f aca="false">G466</f>
        <v>1200</v>
      </c>
      <c r="H465" s="38" t="n">
        <f aca="false">H466</f>
        <v>1200</v>
      </c>
    </row>
    <row r="466" s="41" customFormat="true" ht="75" hidden="false" customHeight="false" outlineLevel="0" collapsed="false">
      <c r="A466" s="25" t="s">
        <v>140</v>
      </c>
      <c r="B466" s="28" t="s">
        <v>463</v>
      </c>
      <c r="C466" s="28" t="s">
        <v>141</v>
      </c>
      <c r="D466" s="37" t="s">
        <v>107</v>
      </c>
      <c r="E466" s="28" t="s">
        <v>220</v>
      </c>
      <c r="F466" s="38" t="n">
        <v>1200</v>
      </c>
      <c r="G466" s="38" t="n">
        <v>1200</v>
      </c>
      <c r="H466" s="38" t="n">
        <v>1200</v>
      </c>
    </row>
    <row r="467" s="41" customFormat="true" ht="37.5" hidden="false" customHeight="false" outlineLevel="0" collapsed="false">
      <c r="A467" s="25" t="s">
        <v>464</v>
      </c>
      <c r="B467" s="28" t="s">
        <v>465</v>
      </c>
      <c r="C467" s="28"/>
      <c r="D467" s="37"/>
      <c r="E467" s="28"/>
      <c r="F467" s="38" t="n">
        <f aca="false">F468+F469</f>
        <v>600</v>
      </c>
      <c r="G467" s="38" t="n">
        <f aca="false">G468+G469</f>
        <v>600</v>
      </c>
      <c r="H467" s="38" t="n">
        <f aca="false">H468+H469</f>
        <v>600</v>
      </c>
    </row>
    <row r="468" s="41" customFormat="true" ht="75" hidden="false" customHeight="false" outlineLevel="0" collapsed="false">
      <c r="A468" s="25" t="s">
        <v>140</v>
      </c>
      <c r="B468" s="28" t="s">
        <v>465</v>
      </c>
      <c r="C468" s="28" t="s">
        <v>141</v>
      </c>
      <c r="D468" s="37" t="s">
        <v>107</v>
      </c>
      <c r="E468" s="28" t="s">
        <v>220</v>
      </c>
      <c r="F468" s="38" t="n">
        <v>300</v>
      </c>
      <c r="G468" s="38" t="n">
        <v>300</v>
      </c>
      <c r="H468" s="38" t="n">
        <v>300</v>
      </c>
    </row>
    <row r="469" s="41" customFormat="true" ht="37.5" hidden="false" customHeight="false" outlineLevel="0" collapsed="false">
      <c r="A469" s="25" t="s">
        <v>225</v>
      </c>
      <c r="B469" s="28" t="s">
        <v>465</v>
      </c>
      <c r="C469" s="28" t="s">
        <v>34</v>
      </c>
      <c r="D469" s="37" t="s">
        <v>107</v>
      </c>
      <c r="E469" s="28" t="s">
        <v>220</v>
      </c>
      <c r="F469" s="38" t="n">
        <v>300</v>
      </c>
      <c r="G469" s="38" t="n">
        <v>300</v>
      </c>
      <c r="H469" s="38" t="n">
        <v>300</v>
      </c>
    </row>
    <row r="470" s="41" customFormat="true" ht="37.5" hidden="false" customHeight="false" outlineLevel="0" collapsed="false">
      <c r="A470" s="25" t="s">
        <v>466</v>
      </c>
      <c r="B470" s="28" t="s">
        <v>467</v>
      </c>
      <c r="C470" s="28"/>
      <c r="D470" s="37"/>
      <c r="E470" s="28"/>
      <c r="F470" s="38" t="n">
        <f aca="false">F471</f>
        <v>21.5</v>
      </c>
      <c r="G470" s="38" t="n">
        <f aca="false">G471</f>
        <v>21.5</v>
      </c>
      <c r="H470" s="38" t="n">
        <f aca="false">H471</f>
        <v>21.5</v>
      </c>
    </row>
    <row r="471" s="41" customFormat="true" ht="75" hidden="false" customHeight="false" outlineLevel="0" collapsed="false">
      <c r="A471" s="25" t="s">
        <v>140</v>
      </c>
      <c r="B471" s="28" t="s">
        <v>467</v>
      </c>
      <c r="C471" s="28" t="s">
        <v>141</v>
      </c>
      <c r="D471" s="37" t="s">
        <v>107</v>
      </c>
      <c r="E471" s="28" t="s">
        <v>220</v>
      </c>
      <c r="F471" s="38" t="n">
        <v>21.5</v>
      </c>
      <c r="G471" s="38" t="n">
        <v>21.5</v>
      </c>
      <c r="H471" s="38" t="n">
        <v>21.5</v>
      </c>
    </row>
    <row r="472" s="41" customFormat="true" ht="37.5" hidden="false" customHeight="false" outlineLevel="0" collapsed="false">
      <c r="A472" s="25" t="s">
        <v>221</v>
      </c>
      <c r="B472" s="28" t="s">
        <v>468</v>
      </c>
      <c r="C472" s="28"/>
      <c r="D472" s="37"/>
      <c r="E472" s="28"/>
      <c r="F472" s="38" t="n">
        <f aca="false">F477+F473+F475+F480+F482+F484+F486+F489+F491+F493+F496+F499+F504+F506+F508+F502</f>
        <v>343471.8</v>
      </c>
      <c r="G472" s="38" t="n">
        <f aca="false">G477+G473+G475+G480+G482+G484+G486+G489+G491+G493+G496+G499+G504+G506+G508+G502</f>
        <v>369691.4</v>
      </c>
      <c r="H472" s="38" t="n">
        <f aca="false">H477+H473+H475+H480+H482+H484+H486+H489+H491+H493+H496+H499+H504+H506+H508+H502</f>
        <v>384750.5</v>
      </c>
    </row>
    <row r="473" s="41" customFormat="true" ht="64.15" hidden="false" customHeight="true" outlineLevel="0" collapsed="false">
      <c r="A473" s="25" t="s">
        <v>469</v>
      </c>
      <c r="B473" s="28" t="s">
        <v>470</v>
      </c>
      <c r="C473" s="28"/>
      <c r="D473" s="28"/>
      <c r="E473" s="28"/>
      <c r="F473" s="38" t="n">
        <f aca="false">F474</f>
        <v>455</v>
      </c>
      <c r="G473" s="38" t="n">
        <f aca="false">G474</f>
        <v>449.5</v>
      </c>
      <c r="H473" s="38" t="n">
        <f aca="false">H474</f>
        <v>449.5</v>
      </c>
    </row>
    <row r="474" s="41" customFormat="true" ht="37.5" hidden="false" customHeight="false" outlineLevel="0" collapsed="false">
      <c r="A474" s="25" t="s">
        <v>225</v>
      </c>
      <c r="B474" s="28" t="s">
        <v>470</v>
      </c>
      <c r="C474" s="28" t="s">
        <v>34</v>
      </c>
      <c r="D474" s="28" t="s">
        <v>107</v>
      </c>
      <c r="E474" s="28" t="s">
        <v>103</v>
      </c>
      <c r="F474" s="38" t="n">
        <v>455</v>
      </c>
      <c r="G474" s="38" t="n">
        <v>449.5</v>
      </c>
      <c r="H474" s="38" t="n">
        <v>449.5</v>
      </c>
    </row>
    <row r="475" s="41" customFormat="true" ht="93.75" hidden="false" customHeight="false" outlineLevel="0" collapsed="false">
      <c r="A475" s="25" t="s">
        <v>471</v>
      </c>
      <c r="B475" s="28" t="s">
        <v>472</v>
      </c>
      <c r="C475" s="28"/>
      <c r="D475" s="28"/>
      <c r="E475" s="28"/>
      <c r="F475" s="38" t="n">
        <f aca="false">F476</f>
        <v>346.2</v>
      </c>
      <c r="G475" s="38" t="n">
        <f aca="false">G476</f>
        <v>351.3</v>
      </c>
      <c r="H475" s="38" t="n">
        <f aca="false">H476</f>
        <v>356.5</v>
      </c>
    </row>
    <row r="476" s="41" customFormat="true" ht="37.5" hidden="false" customHeight="false" outlineLevel="0" collapsed="false">
      <c r="A476" s="25" t="s">
        <v>225</v>
      </c>
      <c r="B476" s="28" t="s">
        <v>472</v>
      </c>
      <c r="C476" s="28" t="s">
        <v>34</v>
      </c>
      <c r="D476" s="28" t="s">
        <v>107</v>
      </c>
      <c r="E476" s="28" t="s">
        <v>103</v>
      </c>
      <c r="F476" s="38" t="n">
        <v>346.2</v>
      </c>
      <c r="G476" s="38" t="n">
        <v>351.3</v>
      </c>
      <c r="H476" s="38" t="n">
        <v>356.5</v>
      </c>
    </row>
    <row r="477" s="41" customFormat="true" ht="131.25" hidden="false" customHeight="false" outlineLevel="0" collapsed="false">
      <c r="A477" s="25" t="s">
        <v>473</v>
      </c>
      <c r="B477" s="28" t="s">
        <v>474</v>
      </c>
      <c r="C477" s="28"/>
      <c r="D477" s="28"/>
      <c r="E477" s="28"/>
      <c r="F477" s="38" t="n">
        <f aca="false">F478+F479</f>
        <v>113632.7</v>
      </c>
      <c r="G477" s="38" t="n">
        <f aca="false">G478+G479</f>
        <v>118243.1</v>
      </c>
      <c r="H477" s="38" t="n">
        <f aca="false">H478+H479</f>
        <v>123023</v>
      </c>
    </row>
    <row r="478" s="41" customFormat="true" ht="37.5" hidden="false" customHeight="false" outlineLevel="0" collapsed="false">
      <c r="A478" s="25" t="s">
        <v>225</v>
      </c>
      <c r="B478" s="28" t="s">
        <v>474</v>
      </c>
      <c r="C478" s="28" t="s">
        <v>34</v>
      </c>
      <c r="D478" s="28" t="s">
        <v>107</v>
      </c>
      <c r="E478" s="28" t="s">
        <v>103</v>
      </c>
      <c r="F478" s="38" t="n">
        <v>3000</v>
      </c>
      <c r="G478" s="38" t="n">
        <v>3100</v>
      </c>
      <c r="H478" s="38" t="n">
        <v>3200</v>
      </c>
    </row>
    <row r="479" s="41" customFormat="true" ht="18.75" hidden="false" customHeight="false" outlineLevel="0" collapsed="false">
      <c r="A479" s="25" t="s">
        <v>102</v>
      </c>
      <c r="B479" s="28" t="s">
        <v>474</v>
      </c>
      <c r="C479" s="28" t="s">
        <v>106</v>
      </c>
      <c r="D479" s="28" t="s">
        <v>107</v>
      </c>
      <c r="E479" s="28" t="s">
        <v>103</v>
      </c>
      <c r="F479" s="38" t="n">
        <v>110632.7</v>
      </c>
      <c r="G479" s="38" t="n">
        <v>115143.1</v>
      </c>
      <c r="H479" s="38" t="n">
        <v>119823</v>
      </c>
    </row>
    <row r="480" s="41" customFormat="true" ht="75" hidden="false" customHeight="false" outlineLevel="0" collapsed="false">
      <c r="A480" s="25" t="s">
        <v>475</v>
      </c>
      <c r="B480" s="28" t="s">
        <v>476</v>
      </c>
      <c r="C480" s="28"/>
      <c r="D480" s="28"/>
      <c r="E480" s="28"/>
      <c r="F480" s="38" t="n">
        <f aca="false">F481</f>
        <v>2187</v>
      </c>
      <c r="G480" s="38" t="n">
        <f aca="false">G481</f>
        <v>2270</v>
      </c>
      <c r="H480" s="38" t="n">
        <f aca="false">H481</f>
        <v>2410</v>
      </c>
    </row>
    <row r="481" s="41" customFormat="true" ht="37.5" hidden="false" customHeight="false" outlineLevel="0" collapsed="false">
      <c r="A481" s="25" t="s">
        <v>225</v>
      </c>
      <c r="B481" s="28" t="s">
        <v>476</v>
      </c>
      <c r="C481" s="28" t="s">
        <v>34</v>
      </c>
      <c r="D481" s="28" t="s">
        <v>107</v>
      </c>
      <c r="E481" s="28" t="s">
        <v>75</v>
      </c>
      <c r="F481" s="38" t="n">
        <v>2187</v>
      </c>
      <c r="G481" s="38" t="n">
        <v>2270</v>
      </c>
      <c r="H481" s="38" t="n">
        <v>2410</v>
      </c>
    </row>
    <row r="482" s="41" customFormat="true" ht="75" hidden="false" customHeight="false" outlineLevel="0" collapsed="false">
      <c r="A482" s="25" t="s">
        <v>477</v>
      </c>
      <c r="B482" s="28" t="s">
        <v>478</v>
      </c>
      <c r="C482" s="28"/>
      <c r="D482" s="28"/>
      <c r="E482" s="28"/>
      <c r="F482" s="38" t="n">
        <f aca="false">F483</f>
        <v>640</v>
      </c>
      <c r="G482" s="38" t="n">
        <f aca="false">G483</f>
        <v>660</v>
      </c>
      <c r="H482" s="38" t="n">
        <f aca="false">H483</f>
        <v>730</v>
      </c>
    </row>
    <row r="483" s="41" customFormat="true" ht="37.5" hidden="false" customHeight="false" outlineLevel="0" collapsed="false">
      <c r="A483" s="25" t="s">
        <v>225</v>
      </c>
      <c r="B483" s="28" t="s">
        <v>478</v>
      </c>
      <c r="C483" s="28" t="s">
        <v>34</v>
      </c>
      <c r="D483" s="28" t="s">
        <v>107</v>
      </c>
      <c r="E483" s="28" t="s">
        <v>75</v>
      </c>
      <c r="F483" s="38" t="n">
        <v>640</v>
      </c>
      <c r="G483" s="38" t="n">
        <v>660</v>
      </c>
      <c r="H483" s="38" t="n">
        <v>730</v>
      </c>
    </row>
    <row r="484" s="41" customFormat="true" ht="56.25" hidden="false" customHeight="false" outlineLevel="0" collapsed="false">
      <c r="A484" s="25" t="s">
        <v>479</v>
      </c>
      <c r="B484" s="28" t="s">
        <v>480</v>
      </c>
      <c r="C484" s="28"/>
      <c r="D484" s="28"/>
      <c r="E484" s="28"/>
      <c r="F484" s="38" t="n">
        <f aca="false">F485</f>
        <v>1500</v>
      </c>
      <c r="G484" s="38" t="n">
        <f aca="false">G485</f>
        <v>1620</v>
      </c>
      <c r="H484" s="38" t="n">
        <f aca="false">H485</f>
        <v>1635</v>
      </c>
    </row>
    <row r="485" s="41" customFormat="true" ht="37.5" hidden="false" customHeight="false" outlineLevel="0" collapsed="false">
      <c r="A485" s="25" t="s">
        <v>225</v>
      </c>
      <c r="B485" s="28" t="s">
        <v>480</v>
      </c>
      <c r="C485" s="28" t="s">
        <v>34</v>
      </c>
      <c r="D485" s="28" t="s">
        <v>107</v>
      </c>
      <c r="E485" s="28" t="s">
        <v>75</v>
      </c>
      <c r="F485" s="38" t="n">
        <v>1500</v>
      </c>
      <c r="G485" s="38" t="n">
        <v>1620</v>
      </c>
      <c r="H485" s="38" t="n">
        <v>1635</v>
      </c>
    </row>
    <row r="486" s="41" customFormat="true" ht="93.75" hidden="false" customHeight="false" outlineLevel="0" collapsed="false">
      <c r="A486" s="25" t="s">
        <v>481</v>
      </c>
      <c r="B486" s="28" t="s">
        <v>482</v>
      </c>
      <c r="C486" s="28"/>
      <c r="D486" s="28"/>
      <c r="E486" s="28"/>
      <c r="F486" s="38" t="n">
        <f aca="false">F487+F488</f>
        <v>153.3</v>
      </c>
      <c r="G486" s="38" t="n">
        <f aca="false">G487+G488</f>
        <v>161.4</v>
      </c>
      <c r="H486" s="38" t="n">
        <f aca="false">H487+H488</f>
        <v>169.9</v>
      </c>
    </row>
    <row r="487" s="41" customFormat="true" ht="37.5" hidden="false" customHeight="false" outlineLevel="0" collapsed="false">
      <c r="A487" s="25" t="s">
        <v>225</v>
      </c>
      <c r="B487" s="28" t="s">
        <v>482</v>
      </c>
      <c r="C487" s="28" t="s">
        <v>34</v>
      </c>
      <c r="D487" s="28" t="s">
        <v>107</v>
      </c>
      <c r="E487" s="28" t="s">
        <v>75</v>
      </c>
      <c r="F487" s="38" t="n">
        <v>2.3</v>
      </c>
      <c r="G487" s="38" t="n">
        <v>2.3</v>
      </c>
      <c r="H487" s="38" t="n">
        <v>2.5</v>
      </c>
    </row>
    <row r="488" s="41" customFormat="true" ht="18.75" hidden="false" customHeight="false" outlineLevel="0" collapsed="false">
      <c r="A488" s="25" t="s">
        <v>102</v>
      </c>
      <c r="B488" s="28" t="s">
        <v>482</v>
      </c>
      <c r="C488" s="28" t="s">
        <v>106</v>
      </c>
      <c r="D488" s="28" t="s">
        <v>107</v>
      </c>
      <c r="E488" s="28" t="s">
        <v>75</v>
      </c>
      <c r="F488" s="38" t="n">
        <v>151</v>
      </c>
      <c r="G488" s="38" t="n">
        <v>159.1</v>
      </c>
      <c r="H488" s="38" t="n">
        <v>167.4</v>
      </c>
    </row>
    <row r="489" s="41" customFormat="true" ht="93.75" hidden="false" customHeight="false" outlineLevel="0" collapsed="false">
      <c r="A489" s="25" t="s">
        <v>483</v>
      </c>
      <c r="B489" s="28" t="s">
        <v>484</v>
      </c>
      <c r="C489" s="28"/>
      <c r="D489" s="28"/>
      <c r="E489" s="28"/>
      <c r="F489" s="38" t="n">
        <f aca="false">F490</f>
        <v>0.4</v>
      </c>
      <c r="G489" s="38" t="n">
        <f aca="false">G490</f>
        <v>0.4</v>
      </c>
      <c r="H489" s="38" t="n">
        <f aca="false">H490</f>
        <v>0.4</v>
      </c>
    </row>
    <row r="490" s="41" customFormat="true" ht="37.5" hidden="false" customHeight="false" outlineLevel="0" collapsed="false">
      <c r="A490" s="25" t="s">
        <v>225</v>
      </c>
      <c r="B490" s="28" t="s">
        <v>484</v>
      </c>
      <c r="C490" s="28" t="s">
        <v>34</v>
      </c>
      <c r="D490" s="28" t="s">
        <v>107</v>
      </c>
      <c r="E490" s="28" t="s">
        <v>75</v>
      </c>
      <c r="F490" s="38" t="n">
        <v>0.4</v>
      </c>
      <c r="G490" s="38" t="n">
        <v>0.4</v>
      </c>
      <c r="H490" s="38" t="n">
        <v>0.4</v>
      </c>
    </row>
    <row r="491" s="41" customFormat="true" ht="112.5" hidden="false" customHeight="false" outlineLevel="0" collapsed="false">
      <c r="A491" s="25" t="s">
        <v>453</v>
      </c>
      <c r="B491" s="28" t="s">
        <v>485</v>
      </c>
      <c r="C491" s="28"/>
      <c r="D491" s="28"/>
      <c r="E491" s="28"/>
      <c r="F491" s="38" t="n">
        <f aca="false">F492</f>
        <v>300</v>
      </c>
      <c r="G491" s="38" t="n">
        <f aca="false">G492</f>
        <v>318</v>
      </c>
      <c r="H491" s="38" t="n">
        <f aca="false">H492</f>
        <v>325</v>
      </c>
    </row>
    <row r="492" s="41" customFormat="true" ht="37.5" hidden="false" customHeight="false" outlineLevel="0" collapsed="false">
      <c r="A492" s="25" t="s">
        <v>225</v>
      </c>
      <c r="B492" s="28" t="s">
        <v>485</v>
      </c>
      <c r="C492" s="28" t="s">
        <v>34</v>
      </c>
      <c r="D492" s="28" t="s">
        <v>107</v>
      </c>
      <c r="E492" s="28" t="s">
        <v>75</v>
      </c>
      <c r="F492" s="38" t="n">
        <v>300</v>
      </c>
      <c r="G492" s="38" t="n">
        <v>318</v>
      </c>
      <c r="H492" s="38" t="n">
        <v>325</v>
      </c>
    </row>
    <row r="493" s="41" customFormat="true" ht="37.5" hidden="false" customHeight="false" outlineLevel="0" collapsed="false">
      <c r="A493" s="25" t="s">
        <v>455</v>
      </c>
      <c r="B493" s="28" t="s">
        <v>486</v>
      </c>
      <c r="C493" s="28"/>
      <c r="D493" s="28"/>
      <c r="E493" s="28"/>
      <c r="F493" s="38" t="n">
        <f aca="false">F494+F495</f>
        <v>134385</v>
      </c>
      <c r="G493" s="38" t="n">
        <f aca="false">G494+G495</f>
        <v>154614.6</v>
      </c>
      <c r="H493" s="38" t="n">
        <f aca="false">H494+H495</f>
        <v>166960</v>
      </c>
    </row>
    <row r="494" s="41" customFormat="true" ht="37.5" hidden="false" customHeight="false" outlineLevel="0" collapsed="false">
      <c r="A494" s="25" t="s">
        <v>225</v>
      </c>
      <c r="B494" s="28" t="s">
        <v>486</v>
      </c>
      <c r="C494" s="28" t="s">
        <v>34</v>
      </c>
      <c r="D494" s="28" t="s">
        <v>107</v>
      </c>
      <c r="E494" s="28" t="s">
        <v>75</v>
      </c>
      <c r="F494" s="38" t="n">
        <v>2280</v>
      </c>
      <c r="G494" s="38" t="n">
        <v>2618</v>
      </c>
      <c r="H494" s="38" t="n">
        <v>2830</v>
      </c>
    </row>
    <row r="495" s="41" customFormat="true" ht="18.75" hidden="false" customHeight="false" outlineLevel="0" collapsed="false">
      <c r="A495" s="25" t="s">
        <v>102</v>
      </c>
      <c r="B495" s="28" t="s">
        <v>486</v>
      </c>
      <c r="C495" s="28" t="s">
        <v>106</v>
      </c>
      <c r="D495" s="28" t="s">
        <v>107</v>
      </c>
      <c r="E495" s="28" t="s">
        <v>75</v>
      </c>
      <c r="F495" s="38" t="n">
        <v>132105</v>
      </c>
      <c r="G495" s="38" t="n">
        <v>151996.6</v>
      </c>
      <c r="H495" s="38" t="n">
        <v>164130</v>
      </c>
    </row>
    <row r="496" s="41" customFormat="true" ht="71.45" hidden="false" customHeight="true" outlineLevel="0" collapsed="false">
      <c r="A496" s="25" t="s">
        <v>136</v>
      </c>
      <c r="B496" s="28" t="s">
        <v>487</v>
      </c>
      <c r="C496" s="28"/>
      <c r="D496" s="28"/>
      <c r="E496" s="28"/>
      <c r="F496" s="38" t="n">
        <f aca="false">F497+F498</f>
        <v>591</v>
      </c>
      <c r="G496" s="38" t="n">
        <f aca="false">G497+G498</f>
        <v>622</v>
      </c>
      <c r="H496" s="38" t="n">
        <f aca="false">H497+H498</f>
        <v>656</v>
      </c>
    </row>
    <row r="497" s="41" customFormat="true" ht="37.5" hidden="false" customHeight="false" outlineLevel="0" collapsed="false">
      <c r="A497" s="25" t="s">
        <v>225</v>
      </c>
      <c r="B497" s="28" t="s">
        <v>487</v>
      </c>
      <c r="C497" s="28" t="s">
        <v>34</v>
      </c>
      <c r="D497" s="28" t="s">
        <v>107</v>
      </c>
      <c r="E497" s="28" t="s">
        <v>75</v>
      </c>
      <c r="F497" s="38" t="n">
        <v>11.5</v>
      </c>
      <c r="G497" s="38" t="n">
        <v>12</v>
      </c>
      <c r="H497" s="38" t="n">
        <v>13</v>
      </c>
    </row>
    <row r="498" s="41" customFormat="true" ht="18.75" hidden="false" customHeight="false" outlineLevel="0" collapsed="false">
      <c r="A498" s="25" t="s">
        <v>102</v>
      </c>
      <c r="B498" s="28" t="s">
        <v>487</v>
      </c>
      <c r="C498" s="28" t="s">
        <v>106</v>
      </c>
      <c r="D498" s="28" t="s">
        <v>107</v>
      </c>
      <c r="E498" s="28" t="s">
        <v>75</v>
      </c>
      <c r="F498" s="38" t="n">
        <v>579.5</v>
      </c>
      <c r="G498" s="38" t="n">
        <v>610</v>
      </c>
      <c r="H498" s="38" t="n">
        <v>643</v>
      </c>
    </row>
    <row r="499" s="41" customFormat="true" ht="93.75" hidden="false" customHeight="false" outlineLevel="0" collapsed="false">
      <c r="A499" s="25" t="s">
        <v>488</v>
      </c>
      <c r="B499" s="28" t="s">
        <v>489</v>
      </c>
      <c r="C499" s="28"/>
      <c r="D499" s="28"/>
      <c r="E499" s="28"/>
      <c r="F499" s="38" t="n">
        <f aca="false">F500+F501</f>
        <v>140</v>
      </c>
      <c r="G499" s="38" t="n">
        <f aca="false">G500+G501</f>
        <v>140</v>
      </c>
      <c r="H499" s="38" t="n">
        <f aca="false">H500+H501</f>
        <v>140</v>
      </c>
    </row>
    <row r="500" s="41" customFormat="true" ht="37.5" hidden="false" customHeight="false" outlineLevel="0" collapsed="false">
      <c r="A500" s="25" t="s">
        <v>225</v>
      </c>
      <c r="B500" s="28" t="s">
        <v>489</v>
      </c>
      <c r="C500" s="28" t="s">
        <v>34</v>
      </c>
      <c r="D500" s="28" t="s">
        <v>107</v>
      </c>
      <c r="E500" s="28" t="s">
        <v>75</v>
      </c>
      <c r="F500" s="38" t="n">
        <v>40</v>
      </c>
      <c r="G500" s="38" t="n">
        <v>40</v>
      </c>
      <c r="H500" s="38" t="n">
        <v>40</v>
      </c>
    </row>
    <row r="501" s="41" customFormat="true" ht="18.75" hidden="false" customHeight="false" outlineLevel="0" collapsed="false">
      <c r="A501" s="25" t="s">
        <v>102</v>
      </c>
      <c r="B501" s="28" t="s">
        <v>489</v>
      </c>
      <c r="C501" s="28" t="s">
        <v>106</v>
      </c>
      <c r="D501" s="28" t="s">
        <v>107</v>
      </c>
      <c r="E501" s="28" t="s">
        <v>75</v>
      </c>
      <c r="F501" s="38" t="n">
        <v>100</v>
      </c>
      <c r="G501" s="38" t="n">
        <v>100</v>
      </c>
      <c r="H501" s="38" t="n">
        <v>100</v>
      </c>
    </row>
    <row r="502" s="41" customFormat="true" ht="37.5" hidden="false" customHeight="false" outlineLevel="0" collapsed="false">
      <c r="A502" s="25" t="s">
        <v>490</v>
      </c>
      <c r="B502" s="28" t="s">
        <v>491</v>
      </c>
      <c r="C502" s="28"/>
      <c r="D502" s="28"/>
      <c r="E502" s="28"/>
      <c r="F502" s="38" t="n">
        <f aca="false">F503</f>
        <v>0.5</v>
      </c>
      <c r="G502" s="38" t="n">
        <f aca="false">G503</f>
        <v>0.5</v>
      </c>
      <c r="H502" s="38" t="n">
        <f aca="false">H503</f>
        <v>0.5</v>
      </c>
    </row>
    <row r="503" s="41" customFormat="true" ht="18.75" hidden="false" customHeight="false" outlineLevel="0" collapsed="false">
      <c r="A503" s="25" t="s">
        <v>102</v>
      </c>
      <c r="B503" s="28" t="s">
        <v>491</v>
      </c>
      <c r="C503" s="28" t="s">
        <v>106</v>
      </c>
      <c r="D503" s="28" t="s">
        <v>107</v>
      </c>
      <c r="E503" s="28" t="s">
        <v>75</v>
      </c>
      <c r="F503" s="38" t="n">
        <v>0.5</v>
      </c>
      <c r="G503" s="38" t="n">
        <v>0.5</v>
      </c>
      <c r="H503" s="38" t="n">
        <v>0.5</v>
      </c>
    </row>
    <row r="504" s="41" customFormat="true" ht="112.15" hidden="false" customHeight="true" outlineLevel="0" collapsed="false">
      <c r="A504" s="25" t="s">
        <v>492</v>
      </c>
      <c r="B504" s="28" t="s">
        <v>493</v>
      </c>
      <c r="C504" s="28"/>
      <c r="D504" s="28"/>
      <c r="E504" s="28"/>
      <c r="F504" s="38" t="n">
        <f aca="false">F505</f>
        <v>141</v>
      </c>
      <c r="G504" s="38" t="n">
        <f aca="false">G505</f>
        <v>168</v>
      </c>
      <c r="H504" s="38" t="n">
        <f aca="false">H505</f>
        <v>169</v>
      </c>
    </row>
    <row r="505" s="41" customFormat="true" ht="37.5" hidden="false" customHeight="false" outlineLevel="0" collapsed="false">
      <c r="A505" s="25" t="s">
        <v>225</v>
      </c>
      <c r="B505" s="28" t="s">
        <v>493</v>
      </c>
      <c r="C505" s="28" t="s">
        <v>34</v>
      </c>
      <c r="D505" s="28" t="s">
        <v>107</v>
      </c>
      <c r="E505" s="28" t="s">
        <v>75</v>
      </c>
      <c r="F505" s="38" t="n">
        <v>141</v>
      </c>
      <c r="G505" s="38" t="n">
        <v>168</v>
      </c>
      <c r="H505" s="38" t="n">
        <v>169</v>
      </c>
    </row>
    <row r="506" s="41" customFormat="true" ht="56.25" hidden="false" customHeight="false" outlineLevel="0" collapsed="false">
      <c r="A506" s="25" t="s">
        <v>494</v>
      </c>
      <c r="B506" s="28" t="s">
        <v>495</v>
      </c>
      <c r="C506" s="28"/>
      <c r="D506" s="28"/>
      <c r="E506" s="28"/>
      <c r="F506" s="38" t="n">
        <f aca="false">F507</f>
        <v>289</v>
      </c>
      <c r="G506" s="38" t="n">
        <f aca="false">G507</f>
        <v>294.5</v>
      </c>
      <c r="H506" s="38" t="n">
        <f aca="false">H507</f>
        <v>294.5</v>
      </c>
    </row>
    <row r="507" s="41" customFormat="true" ht="37.5" hidden="false" customHeight="false" outlineLevel="0" collapsed="false">
      <c r="A507" s="25" t="s">
        <v>225</v>
      </c>
      <c r="B507" s="28" t="s">
        <v>495</v>
      </c>
      <c r="C507" s="28" t="s">
        <v>34</v>
      </c>
      <c r="D507" s="28" t="s">
        <v>107</v>
      </c>
      <c r="E507" s="28" t="s">
        <v>75</v>
      </c>
      <c r="F507" s="38" t="n">
        <v>289</v>
      </c>
      <c r="G507" s="38" t="n">
        <v>294.5</v>
      </c>
      <c r="H507" s="38" t="n">
        <v>294.5</v>
      </c>
    </row>
    <row r="508" s="41" customFormat="true" ht="37.5" hidden="false" customHeight="false" outlineLevel="0" collapsed="false">
      <c r="A508" s="25" t="s">
        <v>464</v>
      </c>
      <c r="B508" s="28" t="s">
        <v>496</v>
      </c>
      <c r="C508" s="28"/>
      <c r="D508" s="28"/>
      <c r="E508" s="28"/>
      <c r="F508" s="38" t="n">
        <f aca="false">F509+F510</f>
        <v>88710.7</v>
      </c>
      <c r="G508" s="38" t="n">
        <f aca="false">G509+G510</f>
        <v>89778.1</v>
      </c>
      <c r="H508" s="38" t="n">
        <f aca="false">H509+H510</f>
        <v>87431.2</v>
      </c>
    </row>
    <row r="509" s="41" customFormat="true" ht="37.5" hidden="false" customHeight="false" outlineLevel="0" collapsed="false">
      <c r="A509" s="25" t="s">
        <v>225</v>
      </c>
      <c r="B509" s="28" t="s">
        <v>496</v>
      </c>
      <c r="C509" s="28" t="s">
        <v>34</v>
      </c>
      <c r="D509" s="28" t="s">
        <v>107</v>
      </c>
      <c r="E509" s="28" t="s">
        <v>75</v>
      </c>
      <c r="F509" s="38" t="n">
        <v>1350</v>
      </c>
      <c r="G509" s="38" t="n">
        <v>1330</v>
      </c>
      <c r="H509" s="38" t="n">
        <v>1360</v>
      </c>
    </row>
    <row r="510" s="41" customFormat="true" ht="18.75" hidden="false" customHeight="false" outlineLevel="0" collapsed="false">
      <c r="A510" s="25" t="s">
        <v>102</v>
      </c>
      <c r="B510" s="28" t="s">
        <v>496</v>
      </c>
      <c r="C510" s="28" t="s">
        <v>106</v>
      </c>
      <c r="D510" s="28" t="s">
        <v>107</v>
      </c>
      <c r="E510" s="28" t="s">
        <v>75</v>
      </c>
      <c r="F510" s="38" t="n">
        <v>87360.7</v>
      </c>
      <c r="G510" s="38" t="n">
        <v>88448.1</v>
      </c>
      <c r="H510" s="38" t="n">
        <v>86071.2</v>
      </c>
    </row>
    <row r="511" s="41" customFormat="true" ht="37.5" hidden="false" customHeight="false" outlineLevel="0" collapsed="false">
      <c r="A511" s="25" t="s">
        <v>16</v>
      </c>
      <c r="B511" s="28" t="s">
        <v>497</v>
      </c>
      <c r="C511" s="28"/>
      <c r="D511" s="28"/>
      <c r="E511" s="28"/>
      <c r="F511" s="38" t="n">
        <f aca="false">F514+F512</f>
        <v>118150.7</v>
      </c>
      <c r="G511" s="38" t="n">
        <f aca="false">G514+G512</f>
        <v>131116.1</v>
      </c>
      <c r="H511" s="38" t="n">
        <f aca="false">H514+H512</f>
        <v>140868.9</v>
      </c>
    </row>
    <row r="512" s="41" customFormat="true" ht="75" hidden="false" customHeight="false" outlineLevel="0" collapsed="false">
      <c r="A512" s="25" t="s">
        <v>498</v>
      </c>
      <c r="B512" s="28" t="s">
        <v>499</v>
      </c>
      <c r="C512" s="28"/>
      <c r="D512" s="28"/>
      <c r="E512" s="28"/>
      <c r="F512" s="38" t="n">
        <f aca="false">F513</f>
        <v>44299.9</v>
      </c>
      <c r="G512" s="38" t="n">
        <f aca="false">G513</f>
        <v>44528.1</v>
      </c>
      <c r="H512" s="38" t="n">
        <f aca="false">H513</f>
        <v>44765.4</v>
      </c>
    </row>
    <row r="513" s="41" customFormat="true" ht="37.5" hidden="false" customHeight="false" outlineLevel="0" collapsed="false">
      <c r="A513" s="25" t="s">
        <v>27</v>
      </c>
      <c r="B513" s="28" t="s">
        <v>499</v>
      </c>
      <c r="C513" s="28" t="s">
        <v>28</v>
      </c>
      <c r="D513" s="28" t="s">
        <v>107</v>
      </c>
      <c r="E513" s="28" t="s">
        <v>103</v>
      </c>
      <c r="F513" s="38" t="n">
        <v>44299.9</v>
      </c>
      <c r="G513" s="38" t="n">
        <v>44528.1</v>
      </c>
      <c r="H513" s="38" t="n">
        <v>44765.4</v>
      </c>
    </row>
    <row r="514" s="41" customFormat="true" ht="37.5" hidden="false" customHeight="false" outlineLevel="0" collapsed="false">
      <c r="A514" s="25" t="s">
        <v>500</v>
      </c>
      <c r="B514" s="28" t="s">
        <v>501</v>
      </c>
      <c r="C514" s="28"/>
      <c r="D514" s="28"/>
      <c r="E514" s="28"/>
      <c r="F514" s="38" t="n">
        <f aca="false">F515</f>
        <v>73850.8</v>
      </c>
      <c r="G514" s="38" t="n">
        <f aca="false">G515</f>
        <v>86588</v>
      </c>
      <c r="H514" s="38" t="n">
        <f aca="false">H515</f>
        <v>96103.5</v>
      </c>
    </row>
    <row r="515" s="41" customFormat="true" ht="37.5" hidden="false" customHeight="false" outlineLevel="0" collapsed="false">
      <c r="A515" s="25" t="s">
        <v>27</v>
      </c>
      <c r="B515" s="28" t="s">
        <v>501</v>
      </c>
      <c r="C515" s="28" t="s">
        <v>28</v>
      </c>
      <c r="D515" s="28" t="s">
        <v>107</v>
      </c>
      <c r="E515" s="28" t="s">
        <v>29</v>
      </c>
      <c r="F515" s="38" t="n">
        <v>73850.8</v>
      </c>
      <c r="G515" s="38" t="n">
        <v>86588</v>
      </c>
      <c r="H515" s="38" t="n">
        <v>96103.5</v>
      </c>
    </row>
    <row r="516" s="41" customFormat="true" ht="37.5" hidden="false" customHeight="false" outlineLevel="0" collapsed="false">
      <c r="A516" s="36" t="s">
        <v>43</v>
      </c>
      <c r="B516" s="28" t="s">
        <v>502</v>
      </c>
      <c r="C516" s="28"/>
      <c r="D516" s="28"/>
      <c r="E516" s="28"/>
      <c r="F516" s="38" t="n">
        <f aca="false">F517</f>
        <v>0</v>
      </c>
      <c r="G516" s="38" t="n">
        <f aca="false">G517</f>
        <v>110.5</v>
      </c>
      <c r="H516" s="38" t="n">
        <f aca="false">H517</f>
        <v>110.5</v>
      </c>
    </row>
    <row r="517" s="41" customFormat="true" ht="56.25" hidden="false" customHeight="false" outlineLevel="0" collapsed="false">
      <c r="A517" s="25" t="s">
        <v>503</v>
      </c>
      <c r="B517" s="28" t="s">
        <v>504</v>
      </c>
      <c r="C517" s="28"/>
      <c r="D517" s="28"/>
      <c r="E517" s="28"/>
      <c r="F517" s="38" t="n">
        <f aca="false">F518</f>
        <v>0</v>
      </c>
      <c r="G517" s="38" t="n">
        <f aca="false">G518</f>
        <v>110.5</v>
      </c>
      <c r="H517" s="38" t="n">
        <f aca="false">H518</f>
        <v>110.5</v>
      </c>
    </row>
    <row r="518" s="41" customFormat="true" ht="37.5" hidden="false" customHeight="false" outlineLevel="0" collapsed="false">
      <c r="A518" s="25" t="s">
        <v>27</v>
      </c>
      <c r="B518" s="28" t="s">
        <v>504</v>
      </c>
      <c r="C518" s="28" t="s">
        <v>28</v>
      </c>
      <c r="D518" s="28" t="s">
        <v>107</v>
      </c>
      <c r="E518" s="28" t="s">
        <v>220</v>
      </c>
      <c r="F518" s="38" t="n">
        <v>0</v>
      </c>
      <c r="G518" s="38" t="n">
        <v>110.5</v>
      </c>
      <c r="H518" s="38" t="n">
        <v>110.5</v>
      </c>
    </row>
    <row r="519" s="41" customFormat="true" ht="37.5" hidden="false" customHeight="false" outlineLevel="0" collapsed="false">
      <c r="A519" s="24" t="s">
        <v>130</v>
      </c>
      <c r="B519" s="28" t="s">
        <v>505</v>
      </c>
      <c r="C519" s="28"/>
      <c r="D519" s="28"/>
      <c r="E519" s="28"/>
      <c r="F519" s="38" t="n">
        <f aca="false">F520</f>
        <v>57.5</v>
      </c>
      <c r="G519" s="38" t="n">
        <f aca="false">G520</f>
        <v>62.8</v>
      </c>
      <c r="H519" s="38" t="n">
        <f aca="false">H520</f>
        <v>72.8</v>
      </c>
    </row>
    <row r="520" s="41" customFormat="true" ht="37.5" hidden="false" customHeight="false" outlineLevel="0" collapsed="false">
      <c r="A520" s="25" t="s">
        <v>500</v>
      </c>
      <c r="B520" s="28" t="s">
        <v>506</v>
      </c>
      <c r="C520" s="28"/>
      <c r="D520" s="28"/>
      <c r="E520" s="28"/>
      <c r="F520" s="38" t="n">
        <f aca="false">F521</f>
        <v>57.5</v>
      </c>
      <c r="G520" s="38" t="n">
        <f aca="false">G521</f>
        <v>62.8</v>
      </c>
      <c r="H520" s="38" t="n">
        <f aca="false">H521</f>
        <v>72.8</v>
      </c>
    </row>
    <row r="521" s="41" customFormat="true" ht="18.75" hidden="false" customHeight="false" outlineLevel="0" collapsed="false">
      <c r="A521" s="25" t="s">
        <v>82</v>
      </c>
      <c r="B521" s="28" t="s">
        <v>506</v>
      </c>
      <c r="C521" s="37" t="s">
        <v>83</v>
      </c>
      <c r="D521" s="28" t="s">
        <v>107</v>
      </c>
      <c r="E521" s="28" t="s">
        <v>29</v>
      </c>
      <c r="F521" s="38" t="n">
        <v>57.5</v>
      </c>
      <c r="G521" s="38" t="n">
        <v>62.8</v>
      </c>
      <c r="H521" s="38" t="n">
        <v>72.8</v>
      </c>
    </row>
    <row r="522" s="41" customFormat="true" ht="37.5" hidden="false" customHeight="false" outlineLevel="0" collapsed="false">
      <c r="A522" s="25" t="s">
        <v>134</v>
      </c>
      <c r="B522" s="28" t="s">
        <v>507</v>
      </c>
      <c r="C522" s="28"/>
      <c r="D522" s="28"/>
      <c r="E522" s="28"/>
      <c r="F522" s="38" t="n">
        <f aca="false">F523+F525+F527+F529+F531+F533+F535+F537+F539+F541+F543</f>
        <v>313884.1</v>
      </c>
      <c r="G522" s="38" t="n">
        <f aca="false">G523+G525+G527+G529+G531+G533+G535+G537+G539+G541+G543</f>
        <v>322680.5</v>
      </c>
      <c r="H522" s="38" t="n">
        <f aca="false">H523+H525+H527+H529+H531+H533+H535+H537+H539+H541+H543</f>
        <v>336050.2</v>
      </c>
    </row>
    <row r="523" s="41" customFormat="true" ht="54.6" hidden="false" customHeight="true" outlineLevel="0" collapsed="false">
      <c r="A523" s="25" t="s">
        <v>469</v>
      </c>
      <c r="B523" s="28" t="s">
        <v>508</v>
      </c>
      <c r="C523" s="28"/>
      <c r="D523" s="28"/>
      <c r="E523" s="28"/>
      <c r="F523" s="38" t="n">
        <f aca="false">F524</f>
        <v>29309.3</v>
      </c>
      <c r="G523" s="38" t="n">
        <f aca="false">G524</f>
        <v>26290.1</v>
      </c>
      <c r="H523" s="38" t="n">
        <f aca="false">H524</f>
        <v>28011.5</v>
      </c>
    </row>
    <row r="524" s="41" customFormat="true" ht="18.75" hidden="false" customHeight="false" outlineLevel="0" collapsed="false">
      <c r="A524" s="25" t="s">
        <v>102</v>
      </c>
      <c r="B524" s="28" t="s">
        <v>508</v>
      </c>
      <c r="C524" s="28" t="s">
        <v>106</v>
      </c>
      <c r="D524" s="28" t="s">
        <v>107</v>
      </c>
      <c r="E524" s="28" t="s">
        <v>103</v>
      </c>
      <c r="F524" s="38" t="n">
        <v>29309.3</v>
      </c>
      <c r="G524" s="38" t="n">
        <v>26290.1</v>
      </c>
      <c r="H524" s="38" t="n">
        <v>28011.5</v>
      </c>
    </row>
    <row r="525" s="41" customFormat="true" ht="93.75" hidden="false" customHeight="false" outlineLevel="0" collapsed="false">
      <c r="A525" s="25" t="s">
        <v>471</v>
      </c>
      <c r="B525" s="28" t="s">
        <v>509</v>
      </c>
      <c r="C525" s="28"/>
      <c r="D525" s="28"/>
      <c r="E525" s="28"/>
      <c r="F525" s="38" t="n">
        <f aca="false">F526</f>
        <v>23461.7</v>
      </c>
      <c r="G525" s="38" t="n">
        <f aca="false">G526</f>
        <v>24408.9</v>
      </c>
      <c r="H525" s="38" t="n">
        <f aca="false">H526</f>
        <v>25394.1</v>
      </c>
    </row>
    <row r="526" s="41" customFormat="true" ht="18.75" hidden="false" customHeight="false" outlineLevel="0" collapsed="false">
      <c r="A526" s="25" t="s">
        <v>102</v>
      </c>
      <c r="B526" s="28" t="s">
        <v>509</v>
      </c>
      <c r="C526" s="28" t="s">
        <v>106</v>
      </c>
      <c r="D526" s="28" t="s">
        <v>107</v>
      </c>
      <c r="E526" s="28" t="s">
        <v>103</v>
      </c>
      <c r="F526" s="38" t="n">
        <v>23461.7</v>
      </c>
      <c r="G526" s="38" t="n">
        <v>24408.9</v>
      </c>
      <c r="H526" s="38" t="n">
        <v>25394.1</v>
      </c>
    </row>
    <row r="527" s="41" customFormat="true" ht="75" hidden="false" customHeight="false" outlineLevel="0" collapsed="false">
      <c r="A527" s="25" t="s">
        <v>475</v>
      </c>
      <c r="B527" s="28" t="s">
        <v>510</v>
      </c>
      <c r="C527" s="28"/>
      <c r="D527" s="28"/>
      <c r="E527" s="28"/>
      <c r="F527" s="38" t="n">
        <f aca="false">F528</f>
        <v>113764.7</v>
      </c>
      <c r="G527" s="38" t="n">
        <f aca="false">G528</f>
        <v>118319.7</v>
      </c>
      <c r="H527" s="38" t="n">
        <f aca="false">H528</f>
        <v>123003.3</v>
      </c>
    </row>
    <row r="528" s="41" customFormat="true" ht="18.75" hidden="false" customHeight="false" outlineLevel="0" collapsed="false">
      <c r="A528" s="25" t="s">
        <v>102</v>
      </c>
      <c r="B528" s="28" t="s">
        <v>510</v>
      </c>
      <c r="C528" s="28" t="s">
        <v>106</v>
      </c>
      <c r="D528" s="28" t="s">
        <v>107</v>
      </c>
      <c r="E528" s="28" t="s">
        <v>75</v>
      </c>
      <c r="F528" s="38" t="n">
        <v>113764.7</v>
      </c>
      <c r="G528" s="38" t="n">
        <v>118319.7</v>
      </c>
      <c r="H528" s="38" t="n">
        <v>123003.3</v>
      </c>
    </row>
    <row r="529" s="41" customFormat="true" ht="75" hidden="false" customHeight="false" outlineLevel="0" collapsed="false">
      <c r="A529" s="25" t="s">
        <v>477</v>
      </c>
      <c r="B529" s="28" t="s">
        <v>511</v>
      </c>
      <c r="C529" s="28"/>
      <c r="D529" s="28"/>
      <c r="E529" s="28"/>
      <c r="F529" s="38" t="n">
        <f aca="false">F530</f>
        <v>29443.2</v>
      </c>
      <c r="G529" s="38" t="n">
        <f aca="false">G530</f>
        <v>30599.6</v>
      </c>
      <c r="H529" s="38" t="n">
        <f aca="false">H530</f>
        <v>31753.2</v>
      </c>
    </row>
    <row r="530" s="41" customFormat="true" ht="18.75" hidden="false" customHeight="false" outlineLevel="0" collapsed="false">
      <c r="A530" s="25" t="s">
        <v>102</v>
      </c>
      <c r="B530" s="28" t="s">
        <v>511</v>
      </c>
      <c r="C530" s="28" t="s">
        <v>106</v>
      </c>
      <c r="D530" s="28" t="s">
        <v>107</v>
      </c>
      <c r="E530" s="28" t="s">
        <v>75</v>
      </c>
      <c r="F530" s="38" t="n">
        <v>29443.2</v>
      </c>
      <c r="G530" s="38" t="n">
        <v>30599.6</v>
      </c>
      <c r="H530" s="38" t="n">
        <v>31753.2</v>
      </c>
    </row>
    <row r="531" s="41" customFormat="true" ht="56.25" hidden="false" customHeight="false" outlineLevel="0" collapsed="false">
      <c r="A531" s="25" t="s">
        <v>479</v>
      </c>
      <c r="B531" s="28" t="s">
        <v>512</v>
      </c>
      <c r="C531" s="28"/>
      <c r="D531" s="28"/>
      <c r="E531" s="28"/>
      <c r="F531" s="38" t="n">
        <f aca="false">F532</f>
        <v>73333.4</v>
      </c>
      <c r="G531" s="38" t="n">
        <f aca="false">G532</f>
        <v>76206.7</v>
      </c>
      <c r="H531" s="38" t="n">
        <f aca="false">H532</f>
        <v>79304.8</v>
      </c>
    </row>
    <row r="532" s="41" customFormat="true" ht="18.75" hidden="false" customHeight="false" outlineLevel="0" collapsed="false">
      <c r="A532" s="25" t="s">
        <v>102</v>
      </c>
      <c r="B532" s="28" t="s">
        <v>512</v>
      </c>
      <c r="C532" s="28" t="s">
        <v>106</v>
      </c>
      <c r="D532" s="28" t="s">
        <v>107</v>
      </c>
      <c r="E532" s="28" t="s">
        <v>75</v>
      </c>
      <c r="F532" s="38" t="n">
        <v>73333.4</v>
      </c>
      <c r="G532" s="38" t="n">
        <v>76206.7</v>
      </c>
      <c r="H532" s="38" t="n">
        <v>79304.8</v>
      </c>
    </row>
    <row r="533" s="41" customFormat="true" ht="93.75" hidden="false" customHeight="false" outlineLevel="0" collapsed="false">
      <c r="A533" s="25" t="s">
        <v>483</v>
      </c>
      <c r="B533" s="28" t="s">
        <v>513</v>
      </c>
      <c r="C533" s="28"/>
      <c r="D533" s="28"/>
      <c r="E533" s="28"/>
      <c r="F533" s="38" t="n">
        <f aca="false">F534</f>
        <v>20.3</v>
      </c>
      <c r="G533" s="38" t="n">
        <f aca="false">G534</f>
        <v>20.3</v>
      </c>
      <c r="H533" s="38" t="n">
        <f aca="false">H534</f>
        <v>20.3</v>
      </c>
    </row>
    <row r="534" s="41" customFormat="true" ht="18.75" hidden="false" customHeight="false" outlineLevel="0" collapsed="false">
      <c r="A534" s="25" t="s">
        <v>102</v>
      </c>
      <c r="B534" s="28" t="s">
        <v>513</v>
      </c>
      <c r="C534" s="28" t="s">
        <v>106</v>
      </c>
      <c r="D534" s="28" t="s">
        <v>107</v>
      </c>
      <c r="E534" s="28" t="s">
        <v>75</v>
      </c>
      <c r="F534" s="38" t="n">
        <v>20.3</v>
      </c>
      <c r="G534" s="38" t="n">
        <v>20.3</v>
      </c>
      <c r="H534" s="38" t="n">
        <v>20.3</v>
      </c>
    </row>
    <row r="535" s="41" customFormat="true" ht="112.5" hidden="false" customHeight="false" outlineLevel="0" collapsed="false">
      <c r="A535" s="25" t="s">
        <v>453</v>
      </c>
      <c r="B535" s="28" t="s">
        <v>514</v>
      </c>
      <c r="C535" s="28"/>
      <c r="D535" s="28"/>
      <c r="E535" s="28"/>
      <c r="F535" s="38" t="n">
        <f aca="false">F536</f>
        <v>14586.7</v>
      </c>
      <c r="G535" s="38" t="n">
        <f aca="false">G536</f>
        <v>15775.7</v>
      </c>
      <c r="H535" s="38" t="n">
        <f aca="false">H536</f>
        <v>16332.2</v>
      </c>
    </row>
    <row r="536" s="41" customFormat="true" ht="18.75" hidden="false" customHeight="false" outlineLevel="0" collapsed="false">
      <c r="A536" s="25" t="s">
        <v>102</v>
      </c>
      <c r="B536" s="28" t="s">
        <v>514</v>
      </c>
      <c r="C536" s="28" t="s">
        <v>106</v>
      </c>
      <c r="D536" s="28" t="s">
        <v>107</v>
      </c>
      <c r="E536" s="28" t="s">
        <v>75</v>
      </c>
      <c r="F536" s="38" t="n">
        <v>14586.7</v>
      </c>
      <c r="G536" s="38" t="n">
        <v>15775.7</v>
      </c>
      <c r="H536" s="38" t="n">
        <v>16332.2</v>
      </c>
    </row>
    <row r="537" s="41" customFormat="true" ht="75" hidden="false" customHeight="false" outlineLevel="0" collapsed="false">
      <c r="A537" s="25" t="s">
        <v>136</v>
      </c>
      <c r="B537" s="28" t="s">
        <v>515</v>
      </c>
      <c r="C537" s="28"/>
      <c r="D537" s="28"/>
      <c r="E537" s="28"/>
      <c r="F537" s="38" t="n">
        <f aca="false">F538</f>
        <v>22</v>
      </c>
      <c r="G537" s="38" t="n">
        <f aca="false">G538</f>
        <v>23</v>
      </c>
      <c r="H537" s="38" t="n">
        <f aca="false">H538</f>
        <v>24</v>
      </c>
    </row>
    <row r="538" s="41" customFormat="true" ht="18.75" hidden="false" customHeight="false" outlineLevel="0" collapsed="false">
      <c r="A538" s="25" t="s">
        <v>102</v>
      </c>
      <c r="B538" s="28" t="s">
        <v>515</v>
      </c>
      <c r="C538" s="28" t="s">
        <v>106</v>
      </c>
      <c r="D538" s="28" t="s">
        <v>107</v>
      </c>
      <c r="E538" s="28" t="s">
        <v>75</v>
      </c>
      <c r="F538" s="38" t="n">
        <v>22</v>
      </c>
      <c r="G538" s="38" t="n">
        <v>23</v>
      </c>
      <c r="H538" s="38" t="n">
        <v>24</v>
      </c>
    </row>
    <row r="539" s="41" customFormat="true" ht="93.75" hidden="false" customHeight="false" outlineLevel="0" collapsed="false">
      <c r="A539" s="25" t="s">
        <v>488</v>
      </c>
      <c r="B539" s="28" t="s">
        <v>516</v>
      </c>
      <c r="C539" s="28"/>
      <c r="D539" s="28"/>
      <c r="E539" s="28"/>
      <c r="F539" s="38" t="n">
        <f aca="false">F540</f>
        <v>2165.8</v>
      </c>
      <c r="G539" s="38" t="n">
        <f aca="false">G540</f>
        <v>2165.8</v>
      </c>
      <c r="H539" s="38" t="n">
        <f aca="false">H540</f>
        <v>2165.8</v>
      </c>
    </row>
    <row r="540" s="41" customFormat="true" ht="18.75" hidden="false" customHeight="false" outlineLevel="0" collapsed="false">
      <c r="A540" s="25" t="s">
        <v>102</v>
      </c>
      <c r="B540" s="28" t="s">
        <v>516</v>
      </c>
      <c r="C540" s="28" t="s">
        <v>106</v>
      </c>
      <c r="D540" s="28" t="s">
        <v>107</v>
      </c>
      <c r="E540" s="28" t="s">
        <v>75</v>
      </c>
      <c r="F540" s="38" t="n">
        <v>2165.8</v>
      </c>
      <c r="G540" s="38" t="n">
        <v>2165.8</v>
      </c>
      <c r="H540" s="38" t="n">
        <v>2165.8</v>
      </c>
    </row>
    <row r="541" s="41" customFormat="true" ht="131.25" hidden="false" customHeight="false" outlineLevel="0" collapsed="false">
      <c r="A541" s="25" t="s">
        <v>492</v>
      </c>
      <c r="B541" s="28" t="s">
        <v>517</v>
      </c>
      <c r="C541" s="28"/>
      <c r="D541" s="28"/>
      <c r="E541" s="28"/>
      <c r="F541" s="38" t="n">
        <f aca="false">F542</f>
        <v>8811.5</v>
      </c>
      <c r="G541" s="38" t="n">
        <f aca="false">G542</f>
        <v>9140.6</v>
      </c>
      <c r="H541" s="38" t="n">
        <f aca="false">H542</f>
        <v>9509.9</v>
      </c>
    </row>
    <row r="542" s="41" customFormat="true" ht="18.75" hidden="false" customHeight="false" outlineLevel="0" collapsed="false">
      <c r="A542" s="25" t="s">
        <v>102</v>
      </c>
      <c r="B542" s="28" t="s">
        <v>517</v>
      </c>
      <c r="C542" s="28" t="s">
        <v>106</v>
      </c>
      <c r="D542" s="28" t="s">
        <v>107</v>
      </c>
      <c r="E542" s="28" t="s">
        <v>75</v>
      </c>
      <c r="F542" s="38" t="n">
        <v>8811.5</v>
      </c>
      <c r="G542" s="38" t="n">
        <v>9140.6</v>
      </c>
      <c r="H542" s="38" t="n">
        <v>9509.9</v>
      </c>
    </row>
    <row r="543" s="41" customFormat="true" ht="56.25" hidden="false" customHeight="false" outlineLevel="0" collapsed="false">
      <c r="A543" s="25" t="s">
        <v>494</v>
      </c>
      <c r="B543" s="28" t="s">
        <v>518</v>
      </c>
      <c r="C543" s="28"/>
      <c r="D543" s="28"/>
      <c r="E543" s="28"/>
      <c r="F543" s="38" t="n">
        <f aca="false">F544</f>
        <v>18965.5</v>
      </c>
      <c r="G543" s="38" t="n">
        <f aca="false">G544</f>
        <v>19730.1</v>
      </c>
      <c r="H543" s="38" t="n">
        <f aca="false">H544</f>
        <v>20531.1</v>
      </c>
    </row>
    <row r="544" s="41" customFormat="true" ht="18.75" hidden="false" customHeight="false" outlineLevel="0" collapsed="false">
      <c r="A544" s="25" t="s">
        <v>102</v>
      </c>
      <c r="B544" s="28" t="s">
        <v>518</v>
      </c>
      <c r="C544" s="28" t="s">
        <v>106</v>
      </c>
      <c r="D544" s="28" t="s">
        <v>107</v>
      </c>
      <c r="E544" s="28" t="s">
        <v>75</v>
      </c>
      <c r="F544" s="38" t="n">
        <v>18965.5</v>
      </c>
      <c r="G544" s="38" t="n">
        <v>19730.1</v>
      </c>
      <c r="H544" s="38" t="n">
        <v>20531.1</v>
      </c>
    </row>
    <row r="545" s="41" customFormat="true" ht="37.5" hidden="false" customHeight="false" outlineLevel="0" collapsed="false">
      <c r="A545" s="25" t="s">
        <v>138</v>
      </c>
      <c r="B545" s="28" t="s">
        <v>519</v>
      </c>
      <c r="C545" s="28"/>
      <c r="D545" s="28"/>
      <c r="E545" s="28"/>
      <c r="F545" s="38" t="n">
        <f aca="false">F547+F546</f>
        <v>51275.5</v>
      </c>
      <c r="G545" s="38" t="n">
        <f aca="false">G547+G546</f>
        <v>60108.5</v>
      </c>
      <c r="H545" s="38" t="n">
        <f aca="false">H547+H546</f>
        <v>66711</v>
      </c>
    </row>
    <row r="546" s="41" customFormat="true" ht="37.5" hidden="false" customHeight="false" outlineLevel="0" collapsed="false">
      <c r="A546" s="25" t="s">
        <v>225</v>
      </c>
      <c r="B546" s="28" t="s">
        <v>519</v>
      </c>
      <c r="C546" s="28" t="s">
        <v>34</v>
      </c>
      <c r="D546" s="28" t="s">
        <v>107</v>
      </c>
      <c r="E546" s="28" t="s">
        <v>29</v>
      </c>
      <c r="F546" s="38" t="n">
        <v>12.9</v>
      </c>
      <c r="G546" s="38" t="n">
        <v>0</v>
      </c>
      <c r="H546" s="38" t="n">
        <v>0</v>
      </c>
    </row>
    <row r="547" s="41" customFormat="true" ht="37.5" hidden="false" customHeight="false" outlineLevel="0" collapsed="false">
      <c r="A547" s="25" t="s">
        <v>500</v>
      </c>
      <c r="B547" s="28" t="s">
        <v>520</v>
      </c>
      <c r="C547" s="28"/>
      <c r="D547" s="28"/>
      <c r="E547" s="28"/>
      <c r="F547" s="38" t="n">
        <f aca="false">F548+F549+F550</f>
        <v>51262.6</v>
      </c>
      <c r="G547" s="38" t="n">
        <f aca="false">G548+G549+G550</f>
        <v>60108.5</v>
      </c>
      <c r="H547" s="38" t="n">
        <f aca="false">H548+H549+H550</f>
        <v>66711</v>
      </c>
    </row>
    <row r="548" s="41" customFormat="true" ht="75" hidden="false" customHeight="false" outlineLevel="0" collapsed="false">
      <c r="A548" s="25" t="s">
        <v>140</v>
      </c>
      <c r="B548" s="28" t="s">
        <v>520</v>
      </c>
      <c r="C548" s="28" t="s">
        <v>141</v>
      </c>
      <c r="D548" s="28" t="s">
        <v>107</v>
      </c>
      <c r="E548" s="28" t="s">
        <v>29</v>
      </c>
      <c r="F548" s="38" t="n">
        <v>40542.9</v>
      </c>
      <c r="G548" s="38" t="n">
        <v>40542.9</v>
      </c>
      <c r="H548" s="38" t="n">
        <v>40542.9</v>
      </c>
    </row>
    <row r="549" s="41" customFormat="true" ht="37.5" hidden="false" customHeight="false" outlineLevel="0" collapsed="false">
      <c r="A549" s="25" t="s">
        <v>225</v>
      </c>
      <c r="B549" s="28" t="s">
        <v>520</v>
      </c>
      <c r="C549" s="28" t="s">
        <v>34</v>
      </c>
      <c r="D549" s="28" t="s">
        <v>107</v>
      </c>
      <c r="E549" s="28" t="s">
        <v>29</v>
      </c>
      <c r="F549" s="38" t="n">
        <v>10717.7</v>
      </c>
      <c r="G549" s="38" t="n">
        <v>19563.6</v>
      </c>
      <c r="H549" s="38" t="n">
        <v>26166.1</v>
      </c>
    </row>
    <row r="550" s="41" customFormat="true" ht="18.75" hidden="false" customHeight="false" outlineLevel="0" collapsed="false">
      <c r="A550" s="25" t="s">
        <v>82</v>
      </c>
      <c r="B550" s="28" t="s">
        <v>520</v>
      </c>
      <c r="C550" s="28" t="s">
        <v>83</v>
      </c>
      <c r="D550" s="28" t="s">
        <v>107</v>
      </c>
      <c r="E550" s="28" t="s">
        <v>29</v>
      </c>
      <c r="F550" s="38" t="n">
        <v>2</v>
      </c>
      <c r="G550" s="38" t="n">
        <v>2</v>
      </c>
      <c r="H550" s="38" t="n">
        <v>2</v>
      </c>
    </row>
    <row r="551" s="41" customFormat="true" ht="37.5" hidden="false" customHeight="false" outlineLevel="0" collapsed="false">
      <c r="A551" s="25" t="s">
        <v>521</v>
      </c>
      <c r="B551" s="28" t="s">
        <v>522</v>
      </c>
      <c r="C551" s="28"/>
      <c r="D551" s="28"/>
      <c r="E551" s="28"/>
      <c r="F551" s="38" t="n">
        <f aca="false">F552</f>
        <v>5696.2</v>
      </c>
      <c r="G551" s="38" t="n">
        <f aca="false">G552</f>
        <v>5924</v>
      </c>
      <c r="H551" s="38" t="n">
        <f aca="false">H552</f>
        <v>6161</v>
      </c>
    </row>
    <row r="552" s="41" customFormat="true" ht="75" hidden="false" customHeight="false" outlineLevel="0" collapsed="false">
      <c r="A552" s="25" t="s">
        <v>523</v>
      </c>
      <c r="B552" s="28" t="s">
        <v>524</v>
      </c>
      <c r="C552" s="28"/>
      <c r="D552" s="28"/>
      <c r="E552" s="28"/>
      <c r="F552" s="38" t="n">
        <f aca="false">F554+F553</f>
        <v>5696.2</v>
      </c>
      <c r="G552" s="38" t="n">
        <f aca="false">G554+G553</f>
        <v>5924</v>
      </c>
      <c r="H552" s="38" t="n">
        <f aca="false">H554+H553</f>
        <v>6161</v>
      </c>
    </row>
    <row r="553" s="41" customFormat="true" ht="37.5" hidden="false" customHeight="false" outlineLevel="0" collapsed="false">
      <c r="A553" s="25" t="s">
        <v>225</v>
      </c>
      <c r="B553" s="28" t="s">
        <v>524</v>
      </c>
      <c r="C553" s="28" t="s">
        <v>34</v>
      </c>
      <c r="D553" s="28" t="s">
        <v>107</v>
      </c>
      <c r="E553" s="28" t="s">
        <v>103</v>
      </c>
      <c r="F553" s="38" t="n">
        <v>85</v>
      </c>
      <c r="G553" s="38" t="n">
        <v>88.1</v>
      </c>
      <c r="H553" s="38" t="n">
        <v>89.1</v>
      </c>
    </row>
    <row r="554" s="41" customFormat="true" ht="18.75" hidden="false" customHeight="false" outlineLevel="0" collapsed="false">
      <c r="A554" s="25" t="s">
        <v>102</v>
      </c>
      <c r="B554" s="28" t="s">
        <v>524</v>
      </c>
      <c r="C554" s="28" t="s">
        <v>106</v>
      </c>
      <c r="D554" s="28" t="s">
        <v>107</v>
      </c>
      <c r="E554" s="28" t="s">
        <v>103</v>
      </c>
      <c r="F554" s="38" t="n">
        <v>5611.2</v>
      </c>
      <c r="G554" s="38" t="n">
        <v>5835.9</v>
      </c>
      <c r="H554" s="38" t="n">
        <v>6071.9</v>
      </c>
    </row>
    <row r="555" s="41" customFormat="true" ht="37.5" hidden="false" customHeight="false" outlineLevel="0" collapsed="false">
      <c r="A555" s="47" t="s">
        <v>525</v>
      </c>
      <c r="B555" s="33" t="s">
        <v>526</v>
      </c>
      <c r="C555" s="28"/>
      <c r="D555" s="28"/>
      <c r="E555" s="28"/>
      <c r="F555" s="35" t="n">
        <f aca="false">F562+F556</f>
        <v>213883.2</v>
      </c>
      <c r="G555" s="35" t="n">
        <f aca="false">G562+G556</f>
        <v>0</v>
      </c>
      <c r="H555" s="35" t="n">
        <f aca="false">H562+H556</f>
        <v>0</v>
      </c>
    </row>
    <row r="556" s="41" customFormat="true" ht="37.5" hidden="false" customHeight="false" outlineLevel="0" collapsed="false">
      <c r="A556" s="25" t="s">
        <v>16</v>
      </c>
      <c r="B556" s="28" t="s">
        <v>527</v>
      </c>
      <c r="C556" s="28"/>
      <c r="D556" s="28"/>
      <c r="E556" s="28"/>
      <c r="F556" s="38" t="n">
        <f aca="false">F558+F560+F557</f>
        <v>161830.8</v>
      </c>
      <c r="G556" s="38" t="n">
        <f aca="false">G558+G560</f>
        <v>0</v>
      </c>
      <c r="H556" s="38" t="n">
        <f aca="false">H558+H560</f>
        <v>0</v>
      </c>
    </row>
    <row r="557" s="41" customFormat="true" ht="37.5" hidden="false" customHeight="false" outlineLevel="0" collapsed="false">
      <c r="A557" s="25" t="s">
        <v>225</v>
      </c>
      <c r="B557" s="28" t="s">
        <v>527</v>
      </c>
      <c r="C557" s="28" t="s">
        <v>34</v>
      </c>
      <c r="D557" s="28" t="s">
        <v>235</v>
      </c>
      <c r="E557" s="28" t="s">
        <v>75</v>
      </c>
      <c r="F557" s="38" t="n">
        <v>14310.1</v>
      </c>
      <c r="G557" s="38" t="n">
        <v>0</v>
      </c>
      <c r="H557" s="38" t="n">
        <v>0</v>
      </c>
    </row>
    <row r="558" s="41" customFormat="true" ht="37.5" hidden="false" customHeight="false" outlineLevel="0" collapsed="false">
      <c r="A558" s="25" t="s">
        <v>528</v>
      </c>
      <c r="B558" s="28" t="s">
        <v>529</v>
      </c>
      <c r="C558" s="28"/>
      <c r="D558" s="28"/>
      <c r="E558" s="28"/>
      <c r="F558" s="38" t="n">
        <f aca="false">F559</f>
        <v>123397.1</v>
      </c>
      <c r="G558" s="38" t="n">
        <f aca="false">G559</f>
        <v>0</v>
      </c>
      <c r="H558" s="38" t="n">
        <f aca="false">H559</f>
        <v>0</v>
      </c>
    </row>
    <row r="559" s="41" customFormat="true" ht="37.5" hidden="false" customHeight="false" outlineLevel="0" collapsed="false">
      <c r="A559" s="25" t="s">
        <v>225</v>
      </c>
      <c r="B559" s="28" t="s">
        <v>529</v>
      </c>
      <c r="C559" s="28" t="s">
        <v>34</v>
      </c>
      <c r="D559" s="28" t="s">
        <v>235</v>
      </c>
      <c r="E559" s="28" t="s">
        <v>75</v>
      </c>
      <c r="F559" s="38" t="n">
        <v>123397.1</v>
      </c>
      <c r="G559" s="38" t="n">
        <v>0</v>
      </c>
      <c r="H559" s="38" t="n">
        <v>0</v>
      </c>
    </row>
    <row r="560" s="41" customFormat="true" ht="37.5" hidden="false" customHeight="false" outlineLevel="0" collapsed="false">
      <c r="A560" s="25" t="s">
        <v>528</v>
      </c>
      <c r="B560" s="28" t="s">
        <v>530</v>
      </c>
      <c r="C560" s="28"/>
      <c r="D560" s="28"/>
      <c r="E560" s="28"/>
      <c r="F560" s="38" t="n">
        <f aca="false">F561</f>
        <v>24123.6</v>
      </c>
      <c r="G560" s="38" t="n">
        <f aca="false">G561</f>
        <v>0</v>
      </c>
      <c r="H560" s="38" t="n">
        <f aca="false">H561</f>
        <v>0</v>
      </c>
    </row>
    <row r="561" s="41" customFormat="true" ht="37.5" hidden="false" customHeight="false" outlineLevel="0" collapsed="false">
      <c r="A561" s="25" t="s">
        <v>225</v>
      </c>
      <c r="B561" s="28" t="s">
        <v>530</v>
      </c>
      <c r="C561" s="28" t="s">
        <v>34</v>
      </c>
      <c r="D561" s="28" t="s">
        <v>235</v>
      </c>
      <c r="E561" s="28" t="s">
        <v>75</v>
      </c>
      <c r="F561" s="38" t="n">
        <f aca="false">123.6+24000</f>
        <v>24123.6</v>
      </c>
      <c r="G561" s="38" t="n">
        <v>0</v>
      </c>
      <c r="H561" s="38" t="n">
        <v>0</v>
      </c>
    </row>
    <row r="562" s="41" customFormat="true" ht="37.5" hidden="false" customHeight="false" outlineLevel="0" collapsed="false">
      <c r="A562" s="25" t="s">
        <v>531</v>
      </c>
      <c r="B562" s="28" t="s">
        <v>532</v>
      </c>
      <c r="C562" s="28"/>
      <c r="D562" s="28"/>
      <c r="E562" s="28"/>
      <c r="F562" s="38" t="n">
        <f aca="false">F563</f>
        <v>52052.4</v>
      </c>
      <c r="G562" s="38" t="n">
        <f aca="false">G563</f>
        <v>0</v>
      </c>
      <c r="H562" s="38" t="n">
        <f aca="false">H563</f>
        <v>0</v>
      </c>
    </row>
    <row r="563" s="41" customFormat="true" ht="37.5" hidden="false" customHeight="false" outlineLevel="0" collapsed="false">
      <c r="A563" s="53" t="s">
        <v>533</v>
      </c>
      <c r="B563" s="28" t="s">
        <v>534</v>
      </c>
      <c r="C563" s="28"/>
      <c r="D563" s="28"/>
      <c r="E563" s="28"/>
      <c r="F563" s="38" t="n">
        <f aca="false">F564</f>
        <v>52052.4</v>
      </c>
      <c r="G563" s="38" t="n">
        <f aca="false">G564</f>
        <v>0</v>
      </c>
      <c r="H563" s="38" t="n">
        <f aca="false">H564</f>
        <v>0</v>
      </c>
    </row>
    <row r="564" s="41" customFormat="true" ht="37.5" hidden="false" customHeight="false" outlineLevel="0" collapsed="false">
      <c r="A564" s="25" t="s">
        <v>225</v>
      </c>
      <c r="B564" s="28" t="s">
        <v>534</v>
      </c>
      <c r="C564" s="28" t="s">
        <v>34</v>
      </c>
      <c r="D564" s="28" t="s">
        <v>235</v>
      </c>
      <c r="E564" s="28" t="s">
        <v>75</v>
      </c>
      <c r="F564" s="38" t="n">
        <f aca="false">52194.8-142.4</f>
        <v>52052.4</v>
      </c>
      <c r="G564" s="38" t="n">
        <v>0</v>
      </c>
      <c r="H564" s="38" t="n">
        <v>0</v>
      </c>
    </row>
    <row r="565" s="41" customFormat="true" ht="133.5" hidden="false" customHeight="true" outlineLevel="0" collapsed="false">
      <c r="A565" s="54" t="s">
        <v>535</v>
      </c>
      <c r="B565" s="33" t="s">
        <v>536</v>
      </c>
      <c r="C565" s="28"/>
      <c r="D565" s="28"/>
      <c r="E565" s="28"/>
      <c r="F565" s="35" t="n">
        <f aca="false">F566</f>
        <v>3000</v>
      </c>
      <c r="G565" s="35" t="n">
        <f aca="false">G566</f>
        <v>1500</v>
      </c>
      <c r="H565" s="35" t="n">
        <f aca="false">H566</f>
        <v>1500</v>
      </c>
    </row>
    <row r="566" s="41" customFormat="true" ht="37.5" hidden="false" customHeight="false" outlineLevel="0" collapsed="false">
      <c r="A566" s="25" t="s">
        <v>16</v>
      </c>
      <c r="B566" s="28" t="s">
        <v>537</v>
      </c>
      <c r="C566" s="28"/>
      <c r="D566" s="28"/>
      <c r="E566" s="28"/>
      <c r="F566" s="38" t="n">
        <f aca="false">F567</f>
        <v>3000</v>
      </c>
      <c r="G566" s="38" t="n">
        <f aca="false">G567</f>
        <v>1500</v>
      </c>
      <c r="H566" s="38" t="n">
        <f aca="false">H567</f>
        <v>1500</v>
      </c>
    </row>
    <row r="567" s="41" customFormat="true" ht="37.5" hidden="false" customHeight="false" outlineLevel="0" collapsed="false">
      <c r="A567" s="25" t="s">
        <v>247</v>
      </c>
      <c r="B567" s="28" t="s">
        <v>537</v>
      </c>
      <c r="C567" s="28" t="s">
        <v>34</v>
      </c>
      <c r="D567" s="28" t="s">
        <v>70</v>
      </c>
      <c r="E567" s="28" t="s">
        <v>132</v>
      </c>
      <c r="F567" s="38" t="n">
        <v>3000</v>
      </c>
      <c r="G567" s="38" t="n">
        <v>1500</v>
      </c>
      <c r="H567" s="38" t="n">
        <v>1500</v>
      </c>
    </row>
    <row r="568" s="41" customFormat="true" ht="56.25" hidden="false" customHeight="false" outlineLevel="0" collapsed="false">
      <c r="A568" s="47" t="s">
        <v>538</v>
      </c>
      <c r="B568" s="33" t="s">
        <v>539</v>
      </c>
      <c r="C568" s="34"/>
      <c r="D568" s="34"/>
      <c r="E568" s="34"/>
      <c r="F568" s="35" t="n">
        <f aca="false">F569</f>
        <v>49201.3</v>
      </c>
      <c r="G568" s="35" t="n">
        <f aca="false">G569</f>
        <v>0</v>
      </c>
      <c r="H568" s="35" t="n">
        <f aca="false">H569</f>
        <v>80080.1</v>
      </c>
    </row>
    <row r="569" s="41" customFormat="true" ht="37.5" hidden="false" customHeight="false" outlineLevel="0" collapsed="false">
      <c r="A569" s="25" t="s">
        <v>182</v>
      </c>
      <c r="B569" s="28" t="s">
        <v>540</v>
      </c>
      <c r="C569" s="34"/>
      <c r="D569" s="34"/>
      <c r="E569" s="34"/>
      <c r="F569" s="38" t="n">
        <f aca="false">F570+F572</f>
        <v>49201.3</v>
      </c>
      <c r="G569" s="38" t="n">
        <f aca="false">G570+G572</f>
        <v>0</v>
      </c>
      <c r="H569" s="38" t="n">
        <f aca="false">H570+H572</f>
        <v>80080.1</v>
      </c>
    </row>
    <row r="570" s="41" customFormat="true" ht="75" hidden="false" customHeight="false" outlineLevel="0" collapsed="false">
      <c r="A570" s="25" t="s">
        <v>541</v>
      </c>
      <c r="B570" s="28" t="s">
        <v>542</v>
      </c>
      <c r="C570" s="37"/>
      <c r="D570" s="37"/>
      <c r="E570" s="37"/>
      <c r="F570" s="38" t="n">
        <f aca="false">F571</f>
        <v>49152</v>
      </c>
      <c r="G570" s="38" t="n">
        <f aca="false">G571</f>
        <v>0</v>
      </c>
      <c r="H570" s="38" t="n">
        <f aca="false">H571</f>
        <v>80000</v>
      </c>
    </row>
    <row r="571" s="41" customFormat="true" ht="37.5" hidden="false" customHeight="false" outlineLevel="0" collapsed="false">
      <c r="A571" s="25" t="s">
        <v>186</v>
      </c>
      <c r="B571" s="28" t="s">
        <v>542</v>
      </c>
      <c r="C571" s="37" t="s">
        <v>187</v>
      </c>
      <c r="D571" s="37" t="s">
        <v>235</v>
      </c>
      <c r="E571" s="37" t="s">
        <v>70</v>
      </c>
      <c r="F571" s="38" t="n">
        <f aca="false">31427.5+17724.5</f>
        <v>49152</v>
      </c>
      <c r="G571" s="38" t="n">
        <v>0</v>
      </c>
      <c r="H571" s="38" t="n">
        <f aca="false">100000-20000</f>
        <v>80000</v>
      </c>
    </row>
    <row r="572" s="41" customFormat="true" ht="57.6" hidden="false" customHeight="true" outlineLevel="0" collapsed="false">
      <c r="A572" s="25" t="s">
        <v>541</v>
      </c>
      <c r="B572" s="28" t="s">
        <v>543</v>
      </c>
      <c r="C572" s="37"/>
      <c r="D572" s="37"/>
      <c r="E572" s="37"/>
      <c r="F572" s="38" t="n">
        <f aca="false">F573</f>
        <v>49.3</v>
      </c>
      <c r="G572" s="38" t="n">
        <f aca="false">G573</f>
        <v>0</v>
      </c>
      <c r="H572" s="38" t="n">
        <f aca="false">H573</f>
        <v>80.1</v>
      </c>
    </row>
    <row r="573" s="41" customFormat="true" ht="37.5" hidden="false" customHeight="false" outlineLevel="0" collapsed="false">
      <c r="A573" s="25" t="s">
        <v>186</v>
      </c>
      <c r="B573" s="28" t="s">
        <v>543</v>
      </c>
      <c r="C573" s="37" t="s">
        <v>187</v>
      </c>
      <c r="D573" s="37" t="s">
        <v>235</v>
      </c>
      <c r="E573" s="37" t="s">
        <v>70</v>
      </c>
      <c r="F573" s="38" t="n">
        <f aca="false">31.5+17.8</f>
        <v>49.3</v>
      </c>
      <c r="G573" s="38" t="n">
        <v>0</v>
      </c>
      <c r="H573" s="38" t="n">
        <f aca="false">100.1-20</f>
        <v>80.1</v>
      </c>
    </row>
    <row r="574" s="41" customFormat="true" ht="56.25" hidden="false" customHeight="false" outlineLevel="0" collapsed="false">
      <c r="A574" s="32" t="s">
        <v>544</v>
      </c>
      <c r="B574" s="33" t="s">
        <v>545</v>
      </c>
      <c r="C574" s="37"/>
      <c r="D574" s="37"/>
      <c r="E574" s="37"/>
      <c r="F574" s="35" t="n">
        <f aca="false">F575+F577</f>
        <v>5000</v>
      </c>
      <c r="G574" s="35" t="n">
        <f aca="false">G575+G577</f>
        <v>0</v>
      </c>
      <c r="H574" s="35" t="n">
        <f aca="false">H575+H577</f>
        <v>0</v>
      </c>
    </row>
    <row r="575" s="41" customFormat="true" ht="37.5" hidden="false" customHeight="false" outlineLevel="0" collapsed="false">
      <c r="A575" s="36" t="s">
        <v>221</v>
      </c>
      <c r="B575" s="37" t="s">
        <v>546</v>
      </c>
      <c r="C575" s="37"/>
      <c r="D575" s="37"/>
      <c r="E575" s="37"/>
      <c r="F575" s="38" t="n">
        <f aca="false">F576</f>
        <v>245</v>
      </c>
      <c r="G575" s="38" t="n">
        <v>0</v>
      </c>
      <c r="H575" s="38" t="n">
        <v>0</v>
      </c>
    </row>
    <row r="576" s="41" customFormat="true" ht="18.75" hidden="false" customHeight="false" outlineLevel="0" collapsed="false">
      <c r="A576" s="36" t="s">
        <v>102</v>
      </c>
      <c r="B576" s="37" t="s">
        <v>546</v>
      </c>
      <c r="C576" s="37" t="s">
        <v>106</v>
      </c>
      <c r="D576" s="37" t="s">
        <v>107</v>
      </c>
      <c r="E576" s="37" t="s">
        <v>220</v>
      </c>
      <c r="F576" s="38" t="n">
        <v>245</v>
      </c>
      <c r="G576" s="38" t="n">
        <v>0</v>
      </c>
      <c r="H576" s="38" t="n">
        <v>0</v>
      </c>
    </row>
    <row r="577" s="41" customFormat="true" ht="18.75" hidden="false" customHeight="false" outlineLevel="0" collapsed="false">
      <c r="A577" s="36" t="s">
        <v>52</v>
      </c>
      <c r="B577" s="28" t="s">
        <v>547</v>
      </c>
      <c r="C577" s="37"/>
      <c r="D577" s="37"/>
      <c r="E577" s="37"/>
      <c r="F577" s="38" t="n">
        <f aca="false">F578+F579+F580+F581</f>
        <v>4755</v>
      </c>
      <c r="G577" s="38" t="n">
        <f aca="false">G578+G579+G580</f>
        <v>0</v>
      </c>
      <c r="H577" s="38" t="n">
        <f aca="false">H578+H579+H580</f>
        <v>0</v>
      </c>
    </row>
    <row r="578" s="41" customFormat="true" ht="37.5" hidden="false" customHeight="false" outlineLevel="0" collapsed="false">
      <c r="A578" s="36" t="s">
        <v>225</v>
      </c>
      <c r="B578" s="37" t="s">
        <v>547</v>
      </c>
      <c r="C578" s="37" t="s">
        <v>34</v>
      </c>
      <c r="D578" s="37" t="s">
        <v>21</v>
      </c>
      <c r="E578" s="37" t="s">
        <v>22</v>
      </c>
      <c r="F578" s="38" t="n">
        <v>3305</v>
      </c>
      <c r="G578" s="38" t="n">
        <v>0</v>
      </c>
      <c r="H578" s="38" t="n">
        <v>0</v>
      </c>
    </row>
    <row r="579" s="41" customFormat="true" ht="37.5" hidden="false" customHeight="false" outlineLevel="0" collapsed="false">
      <c r="A579" s="36" t="s">
        <v>225</v>
      </c>
      <c r="B579" s="37" t="s">
        <v>547</v>
      </c>
      <c r="C579" s="37" t="s">
        <v>34</v>
      </c>
      <c r="D579" s="37" t="s">
        <v>227</v>
      </c>
      <c r="E579" s="37" t="s">
        <v>103</v>
      </c>
      <c r="F579" s="38" t="n">
        <v>1075</v>
      </c>
      <c r="G579" s="38" t="n">
        <v>0</v>
      </c>
      <c r="H579" s="38" t="n">
        <v>0</v>
      </c>
    </row>
    <row r="580" s="41" customFormat="true" ht="37.5" hidden="false" customHeight="false" outlineLevel="0" collapsed="false">
      <c r="A580" s="36" t="s">
        <v>225</v>
      </c>
      <c r="B580" s="37" t="s">
        <v>547</v>
      </c>
      <c r="C580" s="37" t="s">
        <v>34</v>
      </c>
      <c r="D580" s="37" t="s">
        <v>348</v>
      </c>
      <c r="E580" s="37" t="s">
        <v>235</v>
      </c>
      <c r="F580" s="38" t="n">
        <v>300</v>
      </c>
      <c r="G580" s="38" t="n">
        <v>0</v>
      </c>
      <c r="H580" s="38" t="n">
        <v>0</v>
      </c>
    </row>
    <row r="581" s="41" customFormat="true" ht="18.75" hidden="false" customHeight="false" outlineLevel="0" collapsed="false">
      <c r="A581" s="24" t="s">
        <v>102</v>
      </c>
      <c r="B581" s="37" t="s">
        <v>547</v>
      </c>
      <c r="C581" s="37" t="s">
        <v>106</v>
      </c>
      <c r="D581" s="37" t="s">
        <v>21</v>
      </c>
      <c r="E581" s="37" t="s">
        <v>22</v>
      </c>
      <c r="F581" s="38" t="n">
        <v>75</v>
      </c>
      <c r="G581" s="38" t="n">
        <v>0</v>
      </c>
      <c r="H581" s="38" t="n">
        <v>0</v>
      </c>
    </row>
    <row r="582" s="41" customFormat="true" ht="75" hidden="false" customHeight="false" outlineLevel="0" collapsed="false">
      <c r="A582" s="47" t="s">
        <v>548</v>
      </c>
      <c r="B582" s="33" t="s">
        <v>549</v>
      </c>
      <c r="C582" s="37"/>
      <c r="D582" s="37"/>
      <c r="E582" s="37"/>
      <c r="F582" s="35" t="n">
        <f aca="false">F583+F586</f>
        <v>19120.8</v>
      </c>
      <c r="G582" s="35" t="n">
        <f aca="false">G583+G586</f>
        <v>11294.5</v>
      </c>
      <c r="H582" s="35" t="n">
        <f aca="false">H583+H586</f>
        <v>11294.5</v>
      </c>
    </row>
    <row r="583" s="41" customFormat="true" ht="24.75" hidden="false" customHeight="true" outlineLevel="0" collapsed="false">
      <c r="A583" s="25" t="s">
        <v>155</v>
      </c>
      <c r="B583" s="28" t="s">
        <v>550</v>
      </c>
      <c r="C583" s="37"/>
      <c r="D583" s="37"/>
      <c r="E583" s="37"/>
      <c r="F583" s="38" t="n">
        <f aca="false">F584+F585</f>
        <v>17108.4</v>
      </c>
      <c r="G583" s="38" t="n">
        <f aca="false">G584+G585</f>
        <v>9294.5</v>
      </c>
      <c r="H583" s="38" t="n">
        <f aca="false">H584+H585</f>
        <v>9294.5</v>
      </c>
    </row>
    <row r="584" s="41" customFormat="true" ht="37.5" hidden="false" customHeight="false" outlineLevel="0" collapsed="false">
      <c r="A584" s="36" t="s">
        <v>225</v>
      </c>
      <c r="B584" s="28" t="s">
        <v>550</v>
      </c>
      <c r="C584" s="37" t="s">
        <v>34</v>
      </c>
      <c r="D584" s="37" t="s">
        <v>70</v>
      </c>
      <c r="E584" s="37" t="s">
        <v>132</v>
      </c>
      <c r="F584" s="38" t="n">
        <f aca="false">1636.8+2813.9+5000</f>
        <v>9450.7</v>
      </c>
      <c r="G584" s="38" t="n">
        <v>1636.8</v>
      </c>
      <c r="H584" s="38" t="n">
        <v>1636.8</v>
      </c>
    </row>
    <row r="585" s="41" customFormat="true" ht="37.5" hidden="false" customHeight="false" outlineLevel="0" collapsed="false">
      <c r="A585" s="36" t="s">
        <v>225</v>
      </c>
      <c r="B585" s="28" t="s">
        <v>550</v>
      </c>
      <c r="C585" s="37" t="s">
        <v>34</v>
      </c>
      <c r="D585" s="37" t="s">
        <v>235</v>
      </c>
      <c r="E585" s="37" t="s">
        <v>235</v>
      </c>
      <c r="F585" s="38" t="n">
        <v>7657.7</v>
      </c>
      <c r="G585" s="38" t="n">
        <f aca="false">7657.7</f>
        <v>7657.7</v>
      </c>
      <c r="H585" s="38" t="n">
        <f aca="false">7657.7</f>
        <v>7657.7</v>
      </c>
    </row>
    <row r="586" s="41" customFormat="true" ht="37.5" hidden="false" customHeight="false" outlineLevel="0" collapsed="false">
      <c r="A586" s="25" t="s">
        <v>16</v>
      </c>
      <c r="B586" s="28" t="s">
        <v>551</v>
      </c>
      <c r="C586" s="37"/>
      <c r="D586" s="37"/>
      <c r="E586" s="37"/>
      <c r="F586" s="38" t="n">
        <f aca="false">F587+F588</f>
        <v>2012.4</v>
      </c>
      <c r="G586" s="38" t="n">
        <f aca="false">G587+G588</f>
        <v>2000</v>
      </c>
      <c r="H586" s="38" t="n">
        <f aca="false">H587+H588</f>
        <v>2000</v>
      </c>
    </row>
    <row r="587" s="41" customFormat="true" ht="37.5" hidden="false" customHeight="false" outlineLevel="0" collapsed="false">
      <c r="A587" s="36" t="s">
        <v>225</v>
      </c>
      <c r="B587" s="28" t="s">
        <v>551</v>
      </c>
      <c r="C587" s="37" t="s">
        <v>34</v>
      </c>
      <c r="D587" s="37" t="s">
        <v>235</v>
      </c>
      <c r="E587" s="37" t="s">
        <v>70</v>
      </c>
      <c r="F587" s="38" t="n">
        <v>2000</v>
      </c>
      <c r="G587" s="38" t="n">
        <v>2000</v>
      </c>
      <c r="H587" s="38" t="n">
        <v>2000</v>
      </c>
    </row>
    <row r="588" s="41" customFormat="true" ht="37.5" hidden="false" customHeight="false" outlineLevel="0" collapsed="false">
      <c r="A588" s="36" t="s">
        <v>225</v>
      </c>
      <c r="B588" s="28" t="s">
        <v>551</v>
      </c>
      <c r="C588" s="37" t="s">
        <v>34</v>
      </c>
      <c r="D588" s="37" t="s">
        <v>235</v>
      </c>
      <c r="E588" s="37" t="s">
        <v>75</v>
      </c>
      <c r="F588" s="38" t="n">
        <v>12.4</v>
      </c>
      <c r="G588" s="38" t="n">
        <v>0</v>
      </c>
      <c r="H588" s="38" t="n">
        <v>0</v>
      </c>
    </row>
    <row r="589" s="41" customFormat="true" ht="56.25" hidden="false" customHeight="false" outlineLevel="0" collapsed="false">
      <c r="A589" s="47" t="s">
        <v>552</v>
      </c>
      <c r="B589" s="33" t="s">
        <v>553</v>
      </c>
      <c r="C589" s="33"/>
      <c r="D589" s="33"/>
      <c r="E589" s="33"/>
      <c r="F589" s="35" t="n">
        <f aca="false">F590+F596+F606+F614+F610</f>
        <v>15480.5</v>
      </c>
      <c r="G589" s="35" t="n">
        <f aca="false">G590+G596+G606+G614+G610</f>
        <v>5895.5</v>
      </c>
      <c r="H589" s="35" t="n">
        <f aca="false">H590+H596+H606+H614+H610</f>
        <v>3092.6</v>
      </c>
    </row>
    <row r="590" s="41" customFormat="true" ht="37.5" hidden="false" customHeight="false" outlineLevel="0" collapsed="false">
      <c r="A590" s="25" t="s">
        <v>554</v>
      </c>
      <c r="B590" s="28" t="s">
        <v>555</v>
      </c>
      <c r="C590" s="33"/>
      <c r="D590" s="33"/>
      <c r="E590" s="33"/>
      <c r="F590" s="38" t="n">
        <f aca="false">F591</f>
        <v>8592.6</v>
      </c>
      <c r="G590" s="38" t="n">
        <f aca="false">G591</f>
        <v>1942.6</v>
      </c>
      <c r="H590" s="38" t="n">
        <f aca="false">H591</f>
        <v>1942.6</v>
      </c>
    </row>
    <row r="591" s="41" customFormat="true" ht="37.5" hidden="false" customHeight="false" outlineLevel="0" collapsed="false">
      <c r="A591" s="25" t="s">
        <v>16</v>
      </c>
      <c r="B591" s="28" t="s">
        <v>556</v>
      </c>
      <c r="C591" s="33"/>
      <c r="D591" s="33"/>
      <c r="E591" s="33"/>
      <c r="F591" s="38" t="n">
        <f aca="false">F592+F594</f>
        <v>8592.6</v>
      </c>
      <c r="G591" s="38" t="n">
        <f aca="false">G592+G594</f>
        <v>1942.6</v>
      </c>
      <c r="H591" s="38" t="n">
        <f aca="false">H592+H594</f>
        <v>1942.6</v>
      </c>
    </row>
    <row r="592" s="41" customFormat="true" ht="18.75" hidden="false" customHeight="false" outlineLevel="0" collapsed="false">
      <c r="A592" s="25" t="s">
        <v>557</v>
      </c>
      <c r="B592" s="28" t="s">
        <v>558</v>
      </c>
      <c r="C592" s="28"/>
      <c r="D592" s="28"/>
      <c r="E592" s="28"/>
      <c r="F592" s="38" t="n">
        <f aca="false">F593</f>
        <v>8115</v>
      </c>
      <c r="G592" s="38" t="n">
        <f aca="false">G593</f>
        <v>1465</v>
      </c>
      <c r="H592" s="38" t="n">
        <f aca="false">H593</f>
        <v>1465</v>
      </c>
    </row>
    <row r="593" s="41" customFormat="true" ht="37.5" hidden="false" customHeight="false" outlineLevel="0" collapsed="false">
      <c r="A593" s="25" t="s">
        <v>247</v>
      </c>
      <c r="B593" s="28" t="s">
        <v>558</v>
      </c>
      <c r="C593" s="28" t="s">
        <v>34</v>
      </c>
      <c r="D593" s="28" t="s">
        <v>75</v>
      </c>
      <c r="E593" s="28" t="s">
        <v>107</v>
      </c>
      <c r="F593" s="38" t="n">
        <f aca="false">1565+6550</f>
        <v>8115</v>
      </c>
      <c r="G593" s="38" t="n">
        <v>1465</v>
      </c>
      <c r="H593" s="38" t="n">
        <v>1465</v>
      </c>
    </row>
    <row r="594" s="41" customFormat="true" ht="225" hidden="false" customHeight="false" outlineLevel="0" collapsed="false">
      <c r="A594" s="39" t="s">
        <v>559</v>
      </c>
      <c r="B594" s="28" t="s">
        <v>560</v>
      </c>
      <c r="C594" s="28"/>
      <c r="D594" s="28"/>
      <c r="E594" s="28"/>
      <c r="F594" s="38" t="n">
        <f aca="false">F595</f>
        <v>477.6</v>
      </c>
      <c r="G594" s="38" t="n">
        <f aca="false">G595</f>
        <v>477.6</v>
      </c>
      <c r="H594" s="38" t="n">
        <f aca="false">H595</f>
        <v>477.6</v>
      </c>
    </row>
    <row r="595" s="41" customFormat="true" ht="37.5" hidden="false" customHeight="false" outlineLevel="0" collapsed="false">
      <c r="A595" s="39" t="s">
        <v>247</v>
      </c>
      <c r="B595" s="28" t="s">
        <v>560</v>
      </c>
      <c r="C595" s="28" t="s">
        <v>34</v>
      </c>
      <c r="D595" s="28" t="s">
        <v>75</v>
      </c>
      <c r="E595" s="28" t="s">
        <v>107</v>
      </c>
      <c r="F595" s="38" t="n">
        <v>477.6</v>
      </c>
      <c r="G595" s="38" t="n">
        <v>477.6</v>
      </c>
      <c r="H595" s="38" t="n">
        <v>477.6</v>
      </c>
    </row>
    <row r="596" s="41" customFormat="true" ht="37.5" hidden="false" customHeight="false" outlineLevel="0" collapsed="false">
      <c r="A596" s="25" t="s">
        <v>561</v>
      </c>
      <c r="B596" s="28" t="s">
        <v>562</v>
      </c>
      <c r="C596" s="28"/>
      <c r="D596" s="28"/>
      <c r="E596" s="28"/>
      <c r="F596" s="38" t="n">
        <f aca="false">F597</f>
        <v>4072.9</v>
      </c>
      <c r="G596" s="38" t="n">
        <f aca="false">G597</f>
        <v>3702.9</v>
      </c>
      <c r="H596" s="38" t="n">
        <f aca="false">H597</f>
        <v>900</v>
      </c>
    </row>
    <row r="597" s="41" customFormat="true" ht="37.5" hidden="false" customHeight="false" outlineLevel="0" collapsed="false">
      <c r="A597" s="25" t="s">
        <v>16</v>
      </c>
      <c r="B597" s="28" t="s">
        <v>563</v>
      </c>
      <c r="C597" s="28"/>
      <c r="D597" s="28"/>
      <c r="E597" s="28"/>
      <c r="F597" s="38" t="n">
        <f aca="false">F602+F604+F598+F600</f>
        <v>4072.9</v>
      </c>
      <c r="G597" s="38" t="n">
        <f aca="false">G602+G604+G598+G600</f>
        <v>3702.9</v>
      </c>
      <c r="H597" s="38" t="n">
        <f aca="false">H602+H604+H598+H600</f>
        <v>900</v>
      </c>
    </row>
    <row r="598" s="41" customFormat="true" ht="37.5" hidden="false" customHeight="false" outlineLevel="0" collapsed="false">
      <c r="A598" s="25" t="s">
        <v>564</v>
      </c>
      <c r="B598" s="28" t="s">
        <v>565</v>
      </c>
      <c r="C598" s="28"/>
      <c r="D598" s="28"/>
      <c r="E598" s="28"/>
      <c r="F598" s="38" t="n">
        <f aca="false">F599</f>
        <v>2800</v>
      </c>
      <c r="G598" s="38" t="n">
        <f aca="false">G599</f>
        <v>2800</v>
      </c>
      <c r="H598" s="38" t="n">
        <f aca="false">H599</f>
        <v>0</v>
      </c>
    </row>
    <row r="599" s="41" customFormat="true" ht="37.5" hidden="false" customHeight="false" outlineLevel="0" collapsed="false">
      <c r="A599" s="25" t="s">
        <v>247</v>
      </c>
      <c r="B599" s="28" t="s">
        <v>565</v>
      </c>
      <c r="C599" s="28" t="s">
        <v>34</v>
      </c>
      <c r="D599" s="28" t="s">
        <v>75</v>
      </c>
      <c r="E599" s="28" t="s">
        <v>107</v>
      </c>
      <c r="F599" s="38" t="n">
        <v>2800</v>
      </c>
      <c r="G599" s="38" t="n">
        <v>2800</v>
      </c>
      <c r="H599" s="38" t="n">
        <v>0</v>
      </c>
    </row>
    <row r="600" s="41" customFormat="true" ht="37.5" hidden="false" customHeight="false" outlineLevel="0" collapsed="false">
      <c r="A600" s="25" t="s">
        <v>564</v>
      </c>
      <c r="B600" s="28" t="s">
        <v>566</v>
      </c>
      <c r="C600" s="28"/>
      <c r="D600" s="28"/>
      <c r="E600" s="28"/>
      <c r="F600" s="38" t="n">
        <f aca="false">F601</f>
        <v>2.9</v>
      </c>
      <c r="G600" s="38" t="n">
        <f aca="false">G601</f>
        <v>2.9</v>
      </c>
      <c r="H600" s="38" t="n">
        <f aca="false">H601</f>
        <v>0</v>
      </c>
    </row>
    <row r="601" s="41" customFormat="true" ht="37.5" hidden="false" customHeight="false" outlineLevel="0" collapsed="false">
      <c r="A601" s="25" t="s">
        <v>247</v>
      </c>
      <c r="B601" s="28" t="s">
        <v>566</v>
      </c>
      <c r="C601" s="28" t="s">
        <v>34</v>
      </c>
      <c r="D601" s="28" t="s">
        <v>75</v>
      </c>
      <c r="E601" s="28" t="s">
        <v>107</v>
      </c>
      <c r="F601" s="38" t="n">
        <v>2.9</v>
      </c>
      <c r="G601" s="38" t="n">
        <v>2.9</v>
      </c>
      <c r="H601" s="38" t="n">
        <v>0</v>
      </c>
    </row>
    <row r="602" s="41" customFormat="true" ht="37.5" hidden="false" customHeight="false" outlineLevel="0" collapsed="false">
      <c r="A602" s="25" t="s">
        <v>567</v>
      </c>
      <c r="B602" s="28" t="s">
        <v>568</v>
      </c>
      <c r="C602" s="28"/>
      <c r="D602" s="28"/>
      <c r="E602" s="28"/>
      <c r="F602" s="38" t="n">
        <f aca="false">F603</f>
        <v>370</v>
      </c>
      <c r="G602" s="38" t="n">
        <f aca="false">G603</f>
        <v>0</v>
      </c>
      <c r="H602" s="38" t="n">
        <f aca="false">H603</f>
        <v>0</v>
      </c>
    </row>
    <row r="603" s="41" customFormat="true" ht="37.5" hidden="false" customHeight="false" outlineLevel="0" collapsed="false">
      <c r="A603" s="25" t="s">
        <v>247</v>
      </c>
      <c r="B603" s="28" t="s">
        <v>568</v>
      </c>
      <c r="C603" s="28" t="s">
        <v>34</v>
      </c>
      <c r="D603" s="28" t="s">
        <v>75</v>
      </c>
      <c r="E603" s="28" t="s">
        <v>107</v>
      </c>
      <c r="F603" s="38" t="n">
        <v>370</v>
      </c>
      <c r="G603" s="38" t="n">
        <v>0</v>
      </c>
      <c r="H603" s="38" t="n">
        <v>0</v>
      </c>
    </row>
    <row r="604" s="41" customFormat="true" ht="18.75" hidden="false" customHeight="false" outlineLevel="0" collapsed="false">
      <c r="A604" s="25" t="s">
        <v>569</v>
      </c>
      <c r="B604" s="28" t="s">
        <v>570</v>
      </c>
      <c r="C604" s="28"/>
      <c r="D604" s="28"/>
      <c r="E604" s="28"/>
      <c r="F604" s="38" t="n">
        <f aca="false">F605</f>
        <v>900</v>
      </c>
      <c r="G604" s="38" t="n">
        <f aca="false">G605</f>
        <v>900</v>
      </c>
      <c r="H604" s="38" t="n">
        <f aca="false">H605</f>
        <v>900</v>
      </c>
    </row>
    <row r="605" s="41" customFormat="true" ht="37.5" hidden="false" customHeight="false" outlineLevel="0" collapsed="false">
      <c r="A605" s="25" t="s">
        <v>247</v>
      </c>
      <c r="B605" s="28" t="s">
        <v>570</v>
      </c>
      <c r="C605" s="28" t="s">
        <v>34</v>
      </c>
      <c r="D605" s="28" t="s">
        <v>75</v>
      </c>
      <c r="E605" s="28" t="s">
        <v>107</v>
      </c>
      <c r="F605" s="38" t="n">
        <v>900</v>
      </c>
      <c r="G605" s="38" t="n">
        <v>900</v>
      </c>
      <c r="H605" s="38" t="n">
        <v>900</v>
      </c>
    </row>
    <row r="606" s="41" customFormat="true" ht="56.25" hidden="false" customHeight="false" outlineLevel="0" collapsed="false">
      <c r="A606" s="25" t="s">
        <v>571</v>
      </c>
      <c r="B606" s="28" t="s">
        <v>572</v>
      </c>
      <c r="C606" s="28"/>
      <c r="D606" s="28"/>
      <c r="E606" s="28"/>
      <c r="F606" s="38" t="n">
        <f aca="false">F607</f>
        <v>1800</v>
      </c>
      <c r="G606" s="38" t="n">
        <f aca="false">G607</f>
        <v>0</v>
      </c>
      <c r="H606" s="38" t="n">
        <f aca="false">H607</f>
        <v>0</v>
      </c>
    </row>
    <row r="607" s="41" customFormat="true" ht="37.5" hidden="false" customHeight="false" outlineLevel="0" collapsed="false">
      <c r="A607" s="25" t="s">
        <v>16</v>
      </c>
      <c r="B607" s="28" t="s">
        <v>573</v>
      </c>
      <c r="C607" s="28"/>
      <c r="D607" s="28"/>
      <c r="E607" s="28"/>
      <c r="F607" s="38" t="n">
        <f aca="false">F608</f>
        <v>1800</v>
      </c>
      <c r="G607" s="38" t="n">
        <f aca="false">G608</f>
        <v>0</v>
      </c>
      <c r="H607" s="38" t="n">
        <f aca="false">H608</f>
        <v>0</v>
      </c>
    </row>
    <row r="608" s="41" customFormat="true" ht="18.75" hidden="false" customHeight="false" outlineLevel="0" collapsed="false">
      <c r="A608" s="25" t="s">
        <v>574</v>
      </c>
      <c r="B608" s="28" t="s">
        <v>575</v>
      </c>
      <c r="C608" s="28"/>
      <c r="D608" s="28"/>
      <c r="E608" s="28"/>
      <c r="F608" s="38" t="n">
        <f aca="false">F609</f>
        <v>1800</v>
      </c>
      <c r="G608" s="38" t="n">
        <f aca="false">G609</f>
        <v>0</v>
      </c>
      <c r="H608" s="38" t="n">
        <f aca="false">H609</f>
        <v>0</v>
      </c>
    </row>
    <row r="609" s="41" customFormat="true" ht="37.5" hidden="false" customHeight="false" outlineLevel="0" collapsed="false">
      <c r="A609" s="25" t="s">
        <v>247</v>
      </c>
      <c r="B609" s="28" t="s">
        <v>575</v>
      </c>
      <c r="C609" s="28" t="s">
        <v>34</v>
      </c>
      <c r="D609" s="28" t="s">
        <v>75</v>
      </c>
      <c r="E609" s="28" t="s">
        <v>22</v>
      </c>
      <c r="F609" s="38" t="n">
        <v>1800</v>
      </c>
      <c r="G609" s="38" t="n">
        <f aca="false">G610</f>
        <v>0</v>
      </c>
      <c r="H609" s="38" t="n">
        <v>0</v>
      </c>
    </row>
    <row r="610" s="41" customFormat="true" ht="37.5" hidden="false" customHeight="false" outlineLevel="0" collapsed="false">
      <c r="A610" s="25" t="s">
        <v>576</v>
      </c>
      <c r="B610" s="28" t="s">
        <v>577</v>
      </c>
      <c r="C610" s="28"/>
      <c r="D610" s="28"/>
      <c r="E610" s="28"/>
      <c r="F610" s="38" t="n">
        <f aca="false">F611</f>
        <v>565</v>
      </c>
      <c r="G610" s="38" t="n">
        <f aca="false">G611</f>
        <v>0</v>
      </c>
      <c r="H610" s="38" t="n">
        <v>0</v>
      </c>
    </row>
    <row r="611" s="41" customFormat="true" ht="37.5" hidden="false" customHeight="false" outlineLevel="0" collapsed="false">
      <c r="A611" s="25" t="s">
        <v>16</v>
      </c>
      <c r="B611" s="28" t="s">
        <v>578</v>
      </c>
      <c r="C611" s="28"/>
      <c r="D611" s="28"/>
      <c r="E611" s="28"/>
      <c r="F611" s="38" t="n">
        <f aca="false">F612</f>
        <v>565</v>
      </c>
      <c r="G611" s="38" t="n">
        <f aca="false">G612</f>
        <v>0</v>
      </c>
      <c r="H611" s="38" t="n">
        <v>0</v>
      </c>
    </row>
    <row r="612" s="41" customFormat="true" ht="18.75" hidden="false" customHeight="false" outlineLevel="0" collapsed="false">
      <c r="A612" s="25" t="s">
        <v>579</v>
      </c>
      <c r="B612" s="28" t="s">
        <v>580</v>
      </c>
      <c r="C612" s="28"/>
      <c r="D612" s="28"/>
      <c r="E612" s="28"/>
      <c r="F612" s="38" t="n">
        <f aca="false">F613</f>
        <v>565</v>
      </c>
      <c r="G612" s="38" t="n">
        <f aca="false">G613</f>
        <v>0</v>
      </c>
      <c r="H612" s="38" t="n">
        <f aca="false">H613</f>
        <v>0</v>
      </c>
    </row>
    <row r="613" s="41" customFormat="true" ht="37.5" hidden="false" customHeight="false" outlineLevel="0" collapsed="false">
      <c r="A613" s="25" t="s">
        <v>247</v>
      </c>
      <c r="B613" s="28" t="s">
        <v>580</v>
      </c>
      <c r="C613" s="28" t="s">
        <v>34</v>
      </c>
      <c r="D613" s="28" t="s">
        <v>75</v>
      </c>
      <c r="E613" s="28" t="s">
        <v>22</v>
      </c>
      <c r="F613" s="38" t="n">
        <v>565</v>
      </c>
      <c r="G613" s="38" t="n">
        <v>0</v>
      </c>
      <c r="H613" s="38" t="n">
        <v>0</v>
      </c>
    </row>
    <row r="614" s="41" customFormat="true" ht="75" hidden="false" customHeight="false" outlineLevel="0" collapsed="false">
      <c r="A614" s="25" t="s">
        <v>581</v>
      </c>
      <c r="B614" s="28" t="s">
        <v>582</v>
      </c>
      <c r="C614" s="28"/>
      <c r="D614" s="28"/>
      <c r="E614" s="28"/>
      <c r="F614" s="38" t="n">
        <f aca="false">F615</f>
        <v>450</v>
      </c>
      <c r="G614" s="38" t="n">
        <f aca="false">G615</f>
        <v>250</v>
      </c>
      <c r="H614" s="38" t="n">
        <f aca="false">H615</f>
        <v>250</v>
      </c>
    </row>
    <row r="615" s="41" customFormat="true" ht="37.5" hidden="false" customHeight="false" outlineLevel="0" collapsed="false">
      <c r="A615" s="25" t="s">
        <v>16</v>
      </c>
      <c r="B615" s="28" t="s">
        <v>583</v>
      </c>
      <c r="C615" s="28"/>
      <c r="D615" s="28"/>
      <c r="E615" s="28"/>
      <c r="F615" s="38" t="n">
        <f aca="false">F616</f>
        <v>450</v>
      </c>
      <c r="G615" s="38" t="n">
        <f aca="false">G616</f>
        <v>250</v>
      </c>
      <c r="H615" s="38" t="n">
        <f aca="false">H616</f>
        <v>250</v>
      </c>
    </row>
    <row r="616" s="41" customFormat="true" ht="37.5" hidden="false" customHeight="false" outlineLevel="0" collapsed="false">
      <c r="A616" s="25" t="s">
        <v>584</v>
      </c>
      <c r="B616" s="28" t="s">
        <v>585</v>
      </c>
      <c r="C616" s="28"/>
      <c r="D616" s="28"/>
      <c r="E616" s="28"/>
      <c r="F616" s="38" t="n">
        <f aca="false">F617</f>
        <v>450</v>
      </c>
      <c r="G616" s="38" t="n">
        <f aca="false">G617</f>
        <v>250</v>
      </c>
      <c r="H616" s="38" t="n">
        <f aca="false">H617</f>
        <v>250</v>
      </c>
    </row>
    <row r="617" s="41" customFormat="true" ht="37.5" hidden="false" customHeight="false" outlineLevel="0" collapsed="false">
      <c r="A617" s="25" t="s">
        <v>247</v>
      </c>
      <c r="B617" s="28" t="s">
        <v>585</v>
      </c>
      <c r="C617" s="28" t="s">
        <v>34</v>
      </c>
      <c r="D617" s="28" t="s">
        <v>75</v>
      </c>
      <c r="E617" s="28" t="s">
        <v>22</v>
      </c>
      <c r="F617" s="38" t="n">
        <v>450</v>
      </c>
      <c r="G617" s="38" t="n">
        <v>250</v>
      </c>
      <c r="H617" s="38" t="n">
        <v>250</v>
      </c>
    </row>
    <row r="618" s="41" customFormat="true" ht="37.5" hidden="false" customHeight="false" outlineLevel="0" collapsed="false">
      <c r="A618" s="48" t="s">
        <v>586</v>
      </c>
      <c r="B618" s="33" t="s">
        <v>587</v>
      </c>
      <c r="C618" s="37"/>
      <c r="D618" s="37"/>
      <c r="E618" s="37"/>
      <c r="F618" s="35" t="n">
        <f aca="false">F619+F621+F636</f>
        <v>411652.4</v>
      </c>
      <c r="G618" s="35" t="n">
        <f aca="false">G619+G621+G636</f>
        <v>130806.1</v>
      </c>
      <c r="H618" s="35" t="n">
        <f aca="false">H619+H621+H636</f>
        <v>133259.8</v>
      </c>
    </row>
    <row r="619" s="41" customFormat="true" ht="18.75" hidden="false" customHeight="false" outlineLevel="0" collapsed="false">
      <c r="A619" s="23" t="s">
        <v>32</v>
      </c>
      <c r="B619" s="28" t="s">
        <v>588</v>
      </c>
      <c r="C619" s="37"/>
      <c r="D619" s="37"/>
      <c r="E619" s="37"/>
      <c r="F619" s="38" t="n">
        <f aca="false">F620</f>
        <v>70.1</v>
      </c>
      <c r="G619" s="38" t="n">
        <f aca="false">G620</f>
        <v>70.1</v>
      </c>
      <c r="H619" s="38" t="n">
        <f aca="false">H620</f>
        <v>70.1</v>
      </c>
    </row>
    <row r="620" s="41" customFormat="true" ht="37.5" hidden="false" customHeight="false" outlineLevel="0" collapsed="false">
      <c r="A620" s="25" t="s">
        <v>247</v>
      </c>
      <c r="B620" s="28" t="s">
        <v>588</v>
      </c>
      <c r="C620" s="37" t="s">
        <v>34</v>
      </c>
      <c r="D620" s="37" t="s">
        <v>21</v>
      </c>
      <c r="E620" s="37" t="s">
        <v>22</v>
      </c>
      <c r="F620" s="38" t="n">
        <v>70.1</v>
      </c>
      <c r="G620" s="38" t="n">
        <v>70.1</v>
      </c>
      <c r="H620" s="38" t="n">
        <v>70.1</v>
      </c>
    </row>
    <row r="621" s="41" customFormat="true" ht="37.5" hidden="false" customHeight="false" outlineLevel="0" collapsed="false">
      <c r="A621" s="25" t="s">
        <v>16</v>
      </c>
      <c r="B621" s="28" t="s">
        <v>589</v>
      </c>
      <c r="C621" s="37"/>
      <c r="D621" s="37"/>
      <c r="E621" s="37"/>
      <c r="F621" s="38" t="n">
        <f aca="false">F632+F628+F626+F634+F624+F622+F630</f>
        <v>263849.4</v>
      </c>
      <c r="G621" s="38" t="n">
        <f aca="false">G632+G628+G626+G634+G624+G622+G630</f>
        <v>130736</v>
      </c>
      <c r="H621" s="38" t="n">
        <f aca="false">H632+H628+H626+H634+H624+H622+H630</f>
        <v>133189.7</v>
      </c>
    </row>
    <row r="622" s="41" customFormat="true" ht="93.75" hidden="false" customHeight="false" outlineLevel="0" collapsed="false">
      <c r="A622" s="55" t="s">
        <v>590</v>
      </c>
      <c r="B622" s="28" t="s">
        <v>591</v>
      </c>
      <c r="C622" s="37"/>
      <c r="D622" s="37"/>
      <c r="E622" s="37"/>
      <c r="F622" s="38" t="n">
        <f aca="false">F623</f>
        <v>41040</v>
      </c>
      <c r="G622" s="38" t="n">
        <f aca="false">G623</f>
        <v>0</v>
      </c>
      <c r="H622" s="38" t="n">
        <f aca="false">H623</f>
        <v>0</v>
      </c>
    </row>
    <row r="623" s="41" customFormat="true" ht="37.5" hidden="false" customHeight="false" outlineLevel="0" collapsed="false">
      <c r="A623" s="25" t="s">
        <v>247</v>
      </c>
      <c r="B623" s="28" t="s">
        <v>591</v>
      </c>
      <c r="C623" s="37" t="s">
        <v>34</v>
      </c>
      <c r="D623" s="37" t="s">
        <v>103</v>
      </c>
      <c r="E623" s="37" t="s">
        <v>227</v>
      </c>
      <c r="F623" s="38" t="n">
        <v>41040</v>
      </c>
      <c r="G623" s="38" t="n">
        <v>0</v>
      </c>
      <c r="H623" s="38" t="n">
        <v>0</v>
      </c>
    </row>
    <row r="624" s="41" customFormat="true" ht="93.75" hidden="false" customHeight="false" outlineLevel="0" collapsed="false">
      <c r="A624" s="55" t="s">
        <v>590</v>
      </c>
      <c r="B624" s="28" t="s">
        <v>592</v>
      </c>
      <c r="C624" s="37"/>
      <c r="D624" s="37"/>
      <c r="E624" s="37"/>
      <c r="F624" s="38" t="n">
        <f aca="false">F625</f>
        <v>4560</v>
      </c>
      <c r="G624" s="38" t="n">
        <f aca="false">G625</f>
        <v>0</v>
      </c>
      <c r="H624" s="38" t="n">
        <f aca="false">H625</f>
        <v>0</v>
      </c>
    </row>
    <row r="625" s="41" customFormat="true" ht="37.5" hidden="false" customHeight="false" outlineLevel="0" collapsed="false">
      <c r="A625" s="25" t="s">
        <v>247</v>
      </c>
      <c r="B625" s="28" t="s">
        <v>592</v>
      </c>
      <c r="C625" s="37" t="s">
        <v>34</v>
      </c>
      <c r="D625" s="37" t="s">
        <v>103</v>
      </c>
      <c r="E625" s="37" t="s">
        <v>227</v>
      </c>
      <c r="F625" s="38" t="n">
        <f aca="false">41.1+4518.9</f>
        <v>4560</v>
      </c>
      <c r="G625" s="38" t="n">
        <v>0</v>
      </c>
      <c r="H625" s="38" t="n">
        <v>0</v>
      </c>
    </row>
    <row r="626" s="41" customFormat="true" ht="37.5" hidden="false" customHeight="false" outlineLevel="0" collapsed="false">
      <c r="A626" s="25" t="s">
        <v>593</v>
      </c>
      <c r="B626" s="28" t="s">
        <v>594</v>
      </c>
      <c r="C626" s="37"/>
      <c r="D626" s="37"/>
      <c r="E626" s="37"/>
      <c r="F626" s="38" t="n">
        <f aca="false">F627</f>
        <v>151430.8</v>
      </c>
      <c r="G626" s="38" t="n">
        <f aca="false">G627</f>
        <v>75653.3</v>
      </c>
      <c r="H626" s="38" t="n">
        <f aca="false">H627</f>
        <v>78107</v>
      </c>
    </row>
    <row r="627" s="41" customFormat="true" ht="37.5" hidden="false" customHeight="false" outlineLevel="0" collapsed="false">
      <c r="A627" s="25" t="s">
        <v>247</v>
      </c>
      <c r="B627" s="28" t="s">
        <v>594</v>
      </c>
      <c r="C627" s="37" t="s">
        <v>34</v>
      </c>
      <c r="D627" s="37" t="s">
        <v>103</v>
      </c>
      <c r="E627" s="37" t="s">
        <v>22</v>
      </c>
      <c r="F627" s="38" t="n">
        <v>151430.8</v>
      </c>
      <c r="G627" s="38" t="n">
        <v>75653.3</v>
      </c>
      <c r="H627" s="38" t="n">
        <v>78107</v>
      </c>
    </row>
    <row r="628" s="41" customFormat="true" ht="37.5" hidden="false" customHeight="false" outlineLevel="0" collapsed="false">
      <c r="A628" s="25" t="s">
        <v>593</v>
      </c>
      <c r="B628" s="28" t="s">
        <v>595</v>
      </c>
      <c r="C628" s="37"/>
      <c r="D628" s="37"/>
      <c r="E628" s="37"/>
      <c r="F628" s="38" t="n">
        <f aca="false">F629</f>
        <v>54872.7</v>
      </c>
      <c r="G628" s="38" t="n">
        <f aca="false">G629</f>
        <v>54872.7</v>
      </c>
      <c r="H628" s="38" t="n">
        <f aca="false">H629</f>
        <v>54872.7</v>
      </c>
    </row>
    <row r="629" s="41" customFormat="true" ht="37.5" hidden="false" customHeight="false" outlineLevel="0" collapsed="false">
      <c r="A629" s="25" t="s">
        <v>247</v>
      </c>
      <c r="B629" s="28" t="s">
        <v>595</v>
      </c>
      <c r="C629" s="37" t="s">
        <v>34</v>
      </c>
      <c r="D629" s="37" t="s">
        <v>103</v>
      </c>
      <c r="E629" s="37" t="s">
        <v>22</v>
      </c>
      <c r="F629" s="38" t="n">
        <f aca="false">63086.5-8213.8</f>
        <v>54872.7</v>
      </c>
      <c r="G629" s="38" t="n">
        <v>54872.7</v>
      </c>
      <c r="H629" s="38" t="n">
        <v>54872.7</v>
      </c>
      <c r="I629" s="45" t="n">
        <f aca="false">F629-G629</f>
        <v>0</v>
      </c>
    </row>
    <row r="630" s="41" customFormat="true" ht="18.75" hidden="false" customHeight="false" outlineLevel="0" collapsed="false">
      <c r="A630" s="25" t="s">
        <v>596</v>
      </c>
      <c r="B630" s="28" t="s">
        <v>597</v>
      </c>
      <c r="C630" s="37"/>
      <c r="D630" s="37"/>
      <c r="E630" s="37"/>
      <c r="F630" s="38" t="n">
        <f aca="false">F631</f>
        <v>1460.8</v>
      </c>
      <c r="G630" s="38" t="n">
        <f aca="false">G631</f>
        <v>0</v>
      </c>
      <c r="H630" s="38" t="n">
        <f aca="false">H631</f>
        <v>0</v>
      </c>
      <c r="I630" s="45"/>
    </row>
    <row r="631" s="41" customFormat="true" ht="37.5" hidden="false" customHeight="false" outlineLevel="0" collapsed="false">
      <c r="A631" s="25" t="s">
        <v>247</v>
      </c>
      <c r="B631" s="28" t="s">
        <v>597</v>
      </c>
      <c r="C631" s="37" t="s">
        <v>34</v>
      </c>
      <c r="D631" s="37" t="s">
        <v>103</v>
      </c>
      <c r="E631" s="37" t="s">
        <v>22</v>
      </c>
      <c r="F631" s="38" t="n">
        <f aca="false">1448.4+12.4</f>
        <v>1460.8</v>
      </c>
      <c r="G631" s="38" t="n">
        <v>0</v>
      </c>
      <c r="H631" s="38" t="n">
        <v>0</v>
      </c>
      <c r="I631" s="45"/>
    </row>
    <row r="632" s="41" customFormat="true" ht="18.75" hidden="false" customHeight="false" outlineLevel="0" collapsed="false">
      <c r="A632" s="25" t="s">
        <v>598</v>
      </c>
      <c r="B632" s="28" t="s">
        <v>599</v>
      </c>
      <c r="C632" s="37"/>
      <c r="D632" s="37"/>
      <c r="E632" s="37"/>
      <c r="F632" s="38" t="n">
        <f aca="false">F633</f>
        <v>5932.3</v>
      </c>
      <c r="G632" s="38" t="n">
        <f aca="false">G633</f>
        <v>210</v>
      </c>
      <c r="H632" s="38" t="n">
        <f aca="false">H633</f>
        <v>210</v>
      </c>
    </row>
    <row r="633" s="41" customFormat="true" ht="37.5" hidden="false" customHeight="false" outlineLevel="0" collapsed="false">
      <c r="A633" s="25" t="s">
        <v>247</v>
      </c>
      <c r="B633" s="28" t="s">
        <v>599</v>
      </c>
      <c r="C633" s="37" t="s">
        <v>34</v>
      </c>
      <c r="D633" s="37" t="s">
        <v>103</v>
      </c>
      <c r="E633" s="37" t="s">
        <v>22</v>
      </c>
      <c r="F633" s="38" t="n">
        <f aca="false">210+8213.8-8213.8+5648.4+73.9</f>
        <v>5932.3</v>
      </c>
      <c r="G633" s="38" t="n">
        <v>210</v>
      </c>
      <c r="H633" s="38" t="n">
        <v>210</v>
      </c>
    </row>
    <row r="634" s="41" customFormat="true" ht="37.5" hidden="false" customHeight="false" outlineLevel="0" collapsed="false">
      <c r="A634" s="25" t="s">
        <v>600</v>
      </c>
      <c r="B634" s="28" t="s">
        <v>601</v>
      </c>
      <c r="C634" s="28"/>
      <c r="D634" s="28"/>
      <c r="E634" s="28"/>
      <c r="F634" s="38" t="n">
        <f aca="false">F635</f>
        <v>4552.8</v>
      </c>
      <c r="G634" s="42" t="n">
        <f aca="false">G635</f>
        <v>0</v>
      </c>
      <c r="H634" s="38" t="n">
        <f aca="false">H635</f>
        <v>0</v>
      </c>
    </row>
    <row r="635" s="41" customFormat="true" ht="37.5" hidden="false" customHeight="false" outlineLevel="0" collapsed="false">
      <c r="A635" s="25" t="s">
        <v>247</v>
      </c>
      <c r="B635" s="28" t="s">
        <v>601</v>
      </c>
      <c r="C635" s="28" t="s">
        <v>34</v>
      </c>
      <c r="D635" s="28" t="s">
        <v>103</v>
      </c>
      <c r="E635" s="28" t="s">
        <v>22</v>
      </c>
      <c r="F635" s="38" t="n">
        <f aca="false">3072.8+1480</f>
        <v>4552.8</v>
      </c>
      <c r="G635" s="42" t="n">
        <v>0</v>
      </c>
      <c r="H635" s="38" t="n">
        <v>0</v>
      </c>
    </row>
    <row r="636" s="41" customFormat="true" ht="37.5" hidden="false" customHeight="false" outlineLevel="0" collapsed="false">
      <c r="A636" s="25" t="s">
        <v>182</v>
      </c>
      <c r="B636" s="28" t="s">
        <v>602</v>
      </c>
      <c r="C636" s="37"/>
      <c r="D636" s="37"/>
      <c r="E636" s="37"/>
      <c r="F636" s="38" t="n">
        <f aca="false">F638+F642+F644+F640+F637</f>
        <v>147732.9</v>
      </c>
      <c r="G636" s="38" t="n">
        <f aca="false">G638+G642+G644</f>
        <v>0</v>
      </c>
      <c r="H636" s="38" t="n">
        <f aca="false">H638+H642+H644</f>
        <v>0</v>
      </c>
    </row>
    <row r="637" s="41" customFormat="true" ht="37.5" hidden="false" customHeight="false" outlineLevel="0" collapsed="false">
      <c r="A637" s="39" t="s">
        <v>186</v>
      </c>
      <c r="B637" s="28" t="s">
        <v>602</v>
      </c>
      <c r="C637" s="37" t="s">
        <v>187</v>
      </c>
      <c r="D637" s="37" t="s">
        <v>103</v>
      </c>
      <c r="E637" s="37" t="s">
        <v>22</v>
      </c>
      <c r="F637" s="38" t="n">
        <v>39</v>
      </c>
      <c r="G637" s="38"/>
      <c r="H637" s="38"/>
    </row>
    <row r="638" s="41" customFormat="true" ht="18.75" hidden="false" customHeight="false" outlineLevel="0" collapsed="false">
      <c r="A638" s="39" t="s">
        <v>603</v>
      </c>
      <c r="B638" s="28" t="s">
        <v>604</v>
      </c>
      <c r="C638" s="37"/>
      <c r="D638" s="37"/>
      <c r="E638" s="37"/>
      <c r="F638" s="38" t="n">
        <f aca="false">F639</f>
        <v>11200</v>
      </c>
      <c r="G638" s="38" t="n">
        <f aca="false">G639</f>
        <v>0</v>
      </c>
      <c r="H638" s="38" t="n">
        <f aca="false">H639</f>
        <v>0</v>
      </c>
    </row>
    <row r="639" s="41" customFormat="true" ht="37.5" hidden="false" customHeight="false" outlineLevel="0" collapsed="false">
      <c r="A639" s="39" t="s">
        <v>186</v>
      </c>
      <c r="B639" s="28" t="s">
        <v>604</v>
      </c>
      <c r="C639" s="28" t="s">
        <v>187</v>
      </c>
      <c r="D639" s="28" t="s">
        <v>103</v>
      </c>
      <c r="E639" s="28" t="s">
        <v>22</v>
      </c>
      <c r="F639" s="38" t="n">
        <v>11200</v>
      </c>
      <c r="G639" s="38" t="n">
        <v>0</v>
      </c>
      <c r="H639" s="38" t="n">
        <v>0</v>
      </c>
    </row>
    <row r="640" s="41" customFormat="true" ht="37.5" hidden="false" customHeight="false" outlineLevel="0" collapsed="false">
      <c r="A640" s="39" t="s">
        <v>605</v>
      </c>
      <c r="B640" s="28" t="s">
        <v>606</v>
      </c>
      <c r="C640" s="28"/>
      <c r="D640" s="28"/>
      <c r="E640" s="28"/>
      <c r="F640" s="38" t="n">
        <f aca="false">F641</f>
        <v>8077.4</v>
      </c>
      <c r="G640" s="38"/>
      <c r="H640" s="38"/>
    </row>
    <row r="641" s="41" customFormat="true" ht="37.5" hidden="false" customHeight="false" outlineLevel="0" collapsed="false">
      <c r="A641" s="39" t="s">
        <v>186</v>
      </c>
      <c r="B641" s="28" t="s">
        <v>606</v>
      </c>
      <c r="C641" s="28" t="s">
        <v>187</v>
      </c>
      <c r="D641" s="28" t="s">
        <v>103</v>
      </c>
      <c r="E641" s="28" t="s">
        <v>22</v>
      </c>
      <c r="F641" s="38" t="n">
        <f aca="false">8213.8-136.5+0.1</f>
        <v>8077.4</v>
      </c>
      <c r="G641" s="38"/>
      <c r="H641" s="38"/>
    </row>
    <row r="642" s="41" customFormat="true" ht="37.5" hidden="false" customHeight="false" outlineLevel="0" collapsed="false">
      <c r="A642" s="25" t="s">
        <v>607</v>
      </c>
      <c r="B642" s="28" t="s">
        <v>608</v>
      </c>
      <c r="C642" s="37"/>
      <c r="D642" s="37"/>
      <c r="E642" s="37"/>
      <c r="F642" s="38" t="n">
        <f aca="false">F643</f>
        <v>128280</v>
      </c>
      <c r="G642" s="38" t="n">
        <f aca="false">G643</f>
        <v>0</v>
      </c>
      <c r="H642" s="38" t="n">
        <f aca="false">H643</f>
        <v>0</v>
      </c>
    </row>
    <row r="643" s="41" customFormat="true" ht="37.5" hidden="false" customHeight="false" outlineLevel="0" collapsed="false">
      <c r="A643" s="25" t="s">
        <v>186</v>
      </c>
      <c r="B643" s="28" t="s">
        <v>608</v>
      </c>
      <c r="C643" s="37" t="s">
        <v>187</v>
      </c>
      <c r="D643" s="37" t="s">
        <v>103</v>
      </c>
      <c r="E643" s="37" t="s">
        <v>22</v>
      </c>
      <c r="F643" s="38" t="n">
        <v>128280</v>
      </c>
      <c r="G643" s="38" t="n">
        <v>0</v>
      </c>
      <c r="H643" s="38" t="n">
        <v>0</v>
      </c>
    </row>
    <row r="644" s="41" customFormat="true" ht="37.5" hidden="false" customHeight="false" outlineLevel="0" collapsed="false">
      <c r="A644" s="25" t="s">
        <v>607</v>
      </c>
      <c r="B644" s="28" t="s">
        <v>609</v>
      </c>
      <c r="C644" s="37"/>
      <c r="D644" s="37"/>
      <c r="E644" s="37"/>
      <c r="F644" s="38" t="n">
        <f aca="false">F645</f>
        <v>136.5</v>
      </c>
      <c r="G644" s="38" t="n">
        <f aca="false">G645</f>
        <v>0</v>
      </c>
      <c r="H644" s="38" t="n">
        <f aca="false">H645</f>
        <v>0</v>
      </c>
    </row>
    <row r="645" s="41" customFormat="true" ht="37.5" hidden="false" customHeight="false" outlineLevel="0" collapsed="false">
      <c r="A645" s="25" t="s">
        <v>186</v>
      </c>
      <c r="B645" s="28" t="s">
        <v>609</v>
      </c>
      <c r="C645" s="37" t="s">
        <v>187</v>
      </c>
      <c r="D645" s="37" t="s">
        <v>103</v>
      </c>
      <c r="E645" s="37" t="s">
        <v>22</v>
      </c>
      <c r="F645" s="38" t="n">
        <v>136.5</v>
      </c>
      <c r="G645" s="38" t="n">
        <v>0</v>
      </c>
      <c r="H645" s="38" t="n">
        <v>0</v>
      </c>
    </row>
    <row r="646" s="41" customFormat="true" ht="56.25" hidden="false" customHeight="false" outlineLevel="0" collapsed="false">
      <c r="A646" s="48" t="s">
        <v>610</v>
      </c>
      <c r="B646" s="33" t="s">
        <v>611</v>
      </c>
      <c r="C646" s="37"/>
      <c r="D646" s="37"/>
      <c r="E646" s="37"/>
      <c r="F646" s="35" t="n">
        <f aca="false">F647</f>
        <v>19600</v>
      </c>
      <c r="G646" s="35" t="n">
        <f aca="false">G647</f>
        <v>19100</v>
      </c>
      <c r="H646" s="35" t="n">
        <f aca="false">H647</f>
        <v>19100</v>
      </c>
    </row>
    <row r="647" s="41" customFormat="true" ht="37.5" hidden="false" customHeight="false" outlineLevel="0" collapsed="false">
      <c r="A647" s="25" t="s">
        <v>16</v>
      </c>
      <c r="B647" s="28" t="s">
        <v>612</v>
      </c>
      <c r="C647" s="37"/>
      <c r="D647" s="37"/>
      <c r="E647" s="37"/>
      <c r="F647" s="38" t="n">
        <f aca="false">F648+F650</f>
        <v>19600</v>
      </c>
      <c r="G647" s="38" t="n">
        <f aca="false">G648+G650</f>
        <v>19100</v>
      </c>
      <c r="H647" s="38" t="n">
        <f aca="false">H648+H650</f>
        <v>19100</v>
      </c>
    </row>
    <row r="648" s="41" customFormat="true" ht="18.75" hidden="false" customHeight="false" outlineLevel="0" collapsed="false">
      <c r="A648" s="25" t="s">
        <v>613</v>
      </c>
      <c r="B648" s="28" t="s">
        <v>614</v>
      </c>
      <c r="C648" s="37"/>
      <c r="D648" s="37"/>
      <c r="E648" s="37"/>
      <c r="F648" s="38" t="n">
        <f aca="false">F649</f>
        <v>4500</v>
      </c>
      <c r="G648" s="38" t="n">
        <f aca="false">G649</f>
        <v>4000</v>
      </c>
      <c r="H648" s="38" t="n">
        <f aca="false">H649</f>
        <v>4000</v>
      </c>
    </row>
    <row r="649" s="41" customFormat="true" ht="37.5" hidden="false" customHeight="false" outlineLevel="0" collapsed="false">
      <c r="A649" s="25" t="s">
        <v>247</v>
      </c>
      <c r="B649" s="28" t="s">
        <v>614</v>
      </c>
      <c r="C649" s="37" t="s">
        <v>34</v>
      </c>
      <c r="D649" s="37" t="s">
        <v>235</v>
      </c>
      <c r="E649" s="37" t="s">
        <v>75</v>
      </c>
      <c r="F649" s="38" t="n">
        <v>4500</v>
      </c>
      <c r="G649" s="38" t="n">
        <v>4000</v>
      </c>
      <c r="H649" s="38" t="n">
        <v>4000</v>
      </c>
    </row>
    <row r="650" s="41" customFormat="true" ht="18.75" hidden="false" customHeight="false" outlineLevel="0" collapsed="false">
      <c r="A650" s="25" t="s">
        <v>615</v>
      </c>
      <c r="B650" s="28" t="s">
        <v>616</v>
      </c>
      <c r="C650" s="37"/>
      <c r="D650" s="37"/>
      <c r="E650" s="37"/>
      <c r="F650" s="38" t="n">
        <f aca="false">F651</f>
        <v>15100</v>
      </c>
      <c r="G650" s="38" t="n">
        <f aca="false">G651</f>
        <v>15100</v>
      </c>
      <c r="H650" s="38" t="n">
        <f aca="false">H651</f>
        <v>15100</v>
      </c>
    </row>
    <row r="651" s="41" customFormat="true" ht="37.5" hidden="false" customHeight="false" outlineLevel="0" collapsed="false">
      <c r="A651" s="25" t="s">
        <v>225</v>
      </c>
      <c r="B651" s="28" t="s">
        <v>616</v>
      </c>
      <c r="C651" s="37" t="s">
        <v>34</v>
      </c>
      <c r="D651" s="37" t="s">
        <v>235</v>
      </c>
      <c r="E651" s="37" t="s">
        <v>70</v>
      </c>
      <c r="F651" s="38" t="n">
        <v>15100</v>
      </c>
      <c r="G651" s="38" t="n">
        <v>15100</v>
      </c>
      <c r="H651" s="38" t="n">
        <v>15100</v>
      </c>
    </row>
    <row r="652" s="41" customFormat="true" ht="37.5" hidden="false" customHeight="false" outlineLevel="0" collapsed="false">
      <c r="A652" s="48" t="s">
        <v>617</v>
      </c>
      <c r="B652" s="33" t="s">
        <v>618</v>
      </c>
      <c r="C652" s="37"/>
      <c r="D652" s="37"/>
      <c r="E652" s="37"/>
      <c r="F652" s="35" t="n">
        <f aca="false">F653</f>
        <v>50715.2</v>
      </c>
      <c r="G652" s="35" t="n">
        <f aca="false">G653</f>
        <v>15165.2</v>
      </c>
      <c r="H652" s="35" t="n">
        <f aca="false">H653</f>
        <v>15165.2</v>
      </c>
    </row>
    <row r="653" s="41" customFormat="true" ht="37.5" hidden="false" customHeight="false" outlineLevel="0" collapsed="false">
      <c r="A653" s="25" t="s">
        <v>16</v>
      </c>
      <c r="B653" s="28" t="s">
        <v>619</v>
      </c>
      <c r="C653" s="37"/>
      <c r="D653" s="37"/>
      <c r="E653" s="37"/>
      <c r="F653" s="38" t="n">
        <f aca="false">F656+F654+F658</f>
        <v>50715.2</v>
      </c>
      <c r="G653" s="38" t="n">
        <f aca="false">G656+G654+G658</f>
        <v>15165.2</v>
      </c>
      <c r="H653" s="38" t="n">
        <f aca="false">H656+H654+H658</f>
        <v>15165.2</v>
      </c>
    </row>
    <row r="654" s="41" customFormat="true" ht="37.5" hidden="false" customHeight="false" outlineLevel="0" collapsed="false">
      <c r="A654" s="25" t="s">
        <v>620</v>
      </c>
      <c r="B654" s="28" t="s">
        <v>621</v>
      </c>
      <c r="C654" s="37"/>
      <c r="D654" s="37"/>
      <c r="E654" s="37"/>
      <c r="F654" s="38" t="n">
        <f aca="false">F655</f>
        <v>12000</v>
      </c>
      <c r="G654" s="38" t="n">
        <f aca="false">G655</f>
        <v>12000</v>
      </c>
      <c r="H654" s="38" t="n">
        <f aca="false">H655</f>
        <v>12000</v>
      </c>
    </row>
    <row r="655" s="41" customFormat="true" ht="37.5" hidden="false" customHeight="false" outlineLevel="0" collapsed="false">
      <c r="A655" s="36" t="s">
        <v>225</v>
      </c>
      <c r="B655" s="28" t="s">
        <v>621</v>
      </c>
      <c r="C655" s="37" t="s">
        <v>34</v>
      </c>
      <c r="D655" s="37" t="s">
        <v>235</v>
      </c>
      <c r="E655" s="37" t="s">
        <v>29</v>
      </c>
      <c r="F655" s="38" t="n">
        <v>12000</v>
      </c>
      <c r="G655" s="38" t="n">
        <v>12000</v>
      </c>
      <c r="H655" s="38" t="n">
        <v>12000</v>
      </c>
    </row>
    <row r="656" s="41" customFormat="true" ht="18.75" hidden="false" customHeight="false" outlineLevel="0" collapsed="false">
      <c r="A656" s="25" t="s">
        <v>622</v>
      </c>
      <c r="B656" s="28" t="s">
        <v>623</v>
      </c>
      <c r="C656" s="37"/>
      <c r="D656" s="37"/>
      <c r="E656" s="37"/>
      <c r="F656" s="38" t="n">
        <f aca="false">F657</f>
        <v>3165.2</v>
      </c>
      <c r="G656" s="38" t="n">
        <f aca="false">G657</f>
        <v>3165.2</v>
      </c>
      <c r="H656" s="38" t="n">
        <f aca="false">H657</f>
        <v>3165.2</v>
      </c>
    </row>
    <row r="657" s="41" customFormat="true" ht="37.5" hidden="false" customHeight="false" outlineLevel="0" collapsed="false">
      <c r="A657" s="36" t="s">
        <v>225</v>
      </c>
      <c r="B657" s="28" t="s">
        <v>623</v>
      </c>
      <c r="C657" s="37" t="s">
        <v>34</v>
      </c>
      <c r="D657" s="37" t="s">
        <v>235</v>
      </c>
      <c r="E657" s="37" t="s">
        <v>29</v>
      </c>
      <c r="F657" s="38" t="n">
        <v>3165.2</v>
      </c>
      <c r="G657" s="38" t="n">
        <v>3165.2</v>
      </c>
      <c r="H657" s="38" t="n">
        <v>3165.2</v>
      </c>
    </row>
    <row r="658" s="41" customFormat="true" ht="37.5" hidden="false" customHeight="false" outlineLevel="0" collapsed="false">
      <c r="A658" s="36" t="s">
        <v>624</v>
      </c>
      <c r="B658" s="28" t="s">
        <v>625</v>
      </c>
      <c r="C658" s="37"/>
      <c r="D658" s="37"/>
      <c r="E658" s="37"/>
      <c r="F658" s="38" t="n">
        <f aca="false">F659</f>
        <v>35550</v>
      </c>
      <c r="G658" s="38" t="n">
        <f aca="false">G659</f>
        <v>0</v>
      </c>
      <c r="H658" s="38" t="n">
        <f aca="false">H659</f>
        <v>0</v>
      </c>
    </row>
    <row r="659" s="41" customFormat="true" ht="37.5" hidden="false" customHeight="false" outlineLevel="0" collapsed="false">
      <c r="A659" s="36" t="s">
        <v>225</v>
      </c>
      <c r="B659" s="28" t="s">
        <v>625</v>
      </c>
      <c r="C659" s="37" t="s">
        <v>34</v>
      </c>
      <c r="D659" s="37" t="s">
        <v>235</v>
      </c>
      <c r="E659" s="37" t="s">
        <v>29</v>
      </c>
      <c r="F659" s="38" t="n">
        <v>35550</v>
      </c>
      <c r="G659" s="38" t="n">
        <v>0</v>
      </c>
      <c r="H659" s="38" t="n">
        <v>0</v>
      </c>
    </row>
    <row r="660" s="41" customFormat="true" ht="56.25" hidden="false" customHeight="false" outlineLevel="0" collapsed="false">
      <c r="A660" s="32" t="s">
        <v>626</v>
      </c>
      <c r="B660" s="33" t="s">
        <v>627</v>
      </c>
      <c r="C660" s="37"/>
      <c r="D660" s="37"/>
      <c r="E660" s="37"/>
      <c r="F660" s="35" t="n">
        <f aca="false">F661+F676</f>
        <v>152026.6</v>
      </c>
      <c r="G660" s="35" t="n">
        <f aca="false">G661+G676</f>
        <v>9039.5</v>
      </c>
      <c r="H660" s="35" t="n">
        <f aca="false">H661+H676</f>
        <v>9039.5</v>
      </c>
    </row>
    <row r="661" s="41" customFormat="true" ht="37.5" hidden="false" customHeight="false" outlineLevel="0" collapsed="false">
      <c r="A661" s="25" t="s">
        <v>16</v>
      </c>
      <c r="B661" s="28" t="s">
        <v>628</v>
      </c>
      <c r="C661" s="37"/>
      <c r="D661" s="37"/>
      <c r="E661" s="37"/>
      <c r="F661" s="38" t="n">
        <f aca="false">F670+F664+F672+F674+F668+F666+F662</f>
        <v>16752.6</v>
      </c>
      <c r="G661" s="38" t="n">
        <f aca="false">G670+G664+G672+G674+G668+G666+G662</f>
        <v>9039.5</v>
      </c>
      <c r="H661" s="38" t="n">
        <f aca="false">H670+H664+H672+H674+H668+H666+H662</f>
        <v>9039.5</v>
      </c>
    </row>
    <row r="662" s="41" customFormat="true" ht="18.75" hidden="false" customHeight="false" outlineLevel="0" collapsed="false">
      <c r="A662" s="25" t="s">
        <v>629</v>
      </c>
      <c r="B662" s="28" t="s">
        <v>630</v>
      </c>
      <c r="C662" s="37"/>
      <c r="D662" s="37"/>
      <c r="E662" s="37"/>
      <c r="F662" s="38" t="n">
        <f aca="false">F663</f>
        <v>2713.1</v>
      </c>
      <c r="G662" s="38" t="n">
        <f aca="false">G663</f>
        <v>0</v>
      </c>
      <c r="H662" s="38" t="n">
        <f aca="false">H663</f>
        <v>0</v>
      </c>
    </row>
    <row r="663" s="41" customFormat="true" ht="37.5" hidden="false" customHeight="false" outlineLevel="0" collapsed="false">
      <c r="A663" s="25" t="s">
        <v>247</v>
      </c>
      <c r="B663" s="28" t="s">
        <v>630</v>
      </c>
      <c r="C663" s="37" t="s">
        <v>34</v>
      </c>
      <c r="D663" s="37" t="s">
        <v>235</v>
      </c>
      <c r="E663" s="37" t="s">
        <v>75</v>
      </c>
      <c r="F663" s="38" t="n">
        <v>2713.1</v>
      </c>
      <c r="G663" s="38" t="n">
        <v>0</v>
      </c>
      <c r="H663" s="38" t="n">
        <v>0</v>
      </c>
    </row>
    <row r="664" s="41" customFormat="true" ht="18.75" hidden="false" customHeight="false" outlineLevel="0" collapsed="false">
      <c r="A664" s="25" t="s">
        <v>631</v>
      </c>
      <c r="B664" s="28" t="s">
        <v>632</v>
      </c>
      <c r="C664" s="37"/>
      <c r="D664" s="37"/>
      <c r="E664" s="37"/>
      <c r="F664" s="38" t="n">
        <f aca="false">F665</f>
        <v>120.4</v>
      </c>
      <c r="G664" s="38" t="n">
        <f aca="false">G665</f>
        <v>120.4</v>
      </c>
      <c r="H664" s="38" t="n">
        <f aca="false">H665</f>
        <v>120.4</v>
      </c>
    </row>
    <row r="665" s="41" customFormat="true" ht="37.5" hidden="false" customHeight="false" outlineLevel="0" collapsed="false">
      <c r="A665" s="36" t="s">
        <v>225</v>
      </c>
      <c r="B665" s="28" t="s">
        <v>632</v>
      </c>
      <c r="C665" s="37" t="s">
        <v>34</v>
      </c>
      <c r="D665" s="37" t="s">
        <v>235</v>
      </c>
      <c r="E665" s="37" t="s">
        <v>75</v>
      </c>
      <c r="F665" s="38" t="n">
        <v>120.4</v>
      </c>
      <c r="G665" s="38" t="n">
        <v>120.4</v>
      </c>
      <c r="H665" s="38" t="n">
        <v>120.4</v>
      </c>
    </row>
    <row r="666" s="41" customFormat="true" ht="18.75" hidden="false" customHeight="false" outlineLevel="0" collapsed="false">
      <c r="A666" s="36" t="s">
        <v>633</v>
      </c>
      <c r="B666" s="28" t="s">
        <v>634</v>
      </c>
      <c r="C666" s="37"/>
      <c r="D666" s="37"/>
      <c r="E666" s="37"/>
      <c r="F666" s="38" t="n">
        <f aca="false">F667</f>
        <v>4000</v>
      </c>
      <c r="G666" s="38" t="n">
        <f aca="false">G667</f>
        <v>0</v>
      </c>
      <c r="H666" s="38" t="n">
        <f aca="false">H667</f>
        <v>0</v>
      </c>
    </row>
    <row r="667" s="41" customFormat="true" ht="37.5" hidden="false" customHeight="false" outlineLevel="0" collapsed="false">
      <c r="A667" s="36" t="s">
        <v>225</v>
      </c>
      <c r="B667" s="28" t="s">
        <v>634</v>
      </c>
      <c r="C667" s="37" t="s">
        <v>34</v>
      </c>
      <c r="D667" s="37" t="s">
        <v>235</v>
      </c>
      <c r="E667" s="37" t="s">
        <v>75</v>
      </c>
      <c r="F667" s="38" t="n">
        <v>4000</v>
      </c>
      <c r="G667" s="38" t="n">
        <v>0</v>
      </c>
      <c r="H667" s="38" t="n">
        <v>0</v>
      </c>
    </row>
    <row r="668" s="41" customFormat="true" ht="18.75" hidden="false" customHeight="false" outlineLevel="0" collapsed="false">
      <c r="A668" s="56" t="s">
        <v>635</v>
      </c>
      <c r="B668" s="28" t="s">
        <v>636</v>
      </c>
      <c r="C668" s="37"/>
      <c r="D668" s="37"/>
      <c r="E668" s="37"/>
      <c r="F668" s="38" t="n">
        <f aca="false">F669</f>
        <v>1000</v>
      </c>
      <c r="G668" s="38" t="n">
        <f aca="false">G669</f>
        <v>0</v>
      </c>
      <c r="H668" s="38" t="n">
        <f aca="false">H669</f>
        <v>0</v>
      </c>
    </row>
    <row r="669" s="41" customFormat="true" ht="37.5" hidden="false" customHeight="false" outlineLevel="0" collapsed="false">
      <c r="A669" s="36" t="s">
        <v>225</v>
      </c>
      <c r="B669" s="28" t="s">
        <v>636</v>
      </c>
      <c r="C669" s="37" t="s">
        <v>34</v>
      </c>
      <c r="D669" s="37" t="s">
        <v>235</v>
      </c>
      <c r="E669" s="37" t="s">
        <v>75</v>
      </c>
      <c r="F669" s="38" t="n">
        <v>1000</v>
      </c>
      <c r="G669" s="38" t="n">
        <v>0</v>
      </c>
      <c r="H669" s="38" t="n">
        <v>0</v>
      </c>
    </row>
    <row r="670" s="41" customFormat="true" ht="18.75" hidden="false" customHeight="false" outlineLevel="0" collapsed="false">
      <c r="A670" s="25" t="s">
        <v>637</v>
      </c>
      <c r="B670" s="28" t="s">
        <v>638</v>
      </c>
      <c r="C670" s="37"/>
      <c r="D670" s="37"/>
      <c r="E670" s="37"/>
      <c r="F670" s="38" t="n">
        <f aca="false">F671</f>
        <v>6000</v>
      </c>
      <c r="G670" s="38" t="n">
        <f aca="false">G671</f>
        <v>6000</v>
      </c>
      <c r="H670" s="38" t="n">
        <f aca="false">H671</f>
        <v>6000</v>
      </c>
    </row>
    <row r="671" s="41" customFormat="true" ht="37.5" hidden="false" customHeight="false" outlineLevel="0" collapsed="false">
      <c r="A671" s="36" t="s">
        <v>225</v>
      </c>
      <c r="B671" s="28" t="s">
        <v>638</v>
      </c>
      <c r="C671" s="37" t="s">
        <v>34</v>
      </c>
      <c r="D671" s="37" t="s">
        <v>235</v>
      </c>
      <c r="E671" s="37" t="s">
        <v>75</v>
      </c>
      <c r="F671" s="38" t="n">
        <v>6000</v>
      </c>
      <c r="G671" s="38" t="n">
        <v>6000</v>
      </c>
      <c r="H671" s="38" t="n">
        <v>6000</v>
      </c>
    </row>
    <row r="672" s="41" customFormat="true" ht="18.75" hidden="false" customHeight="false" outlineLevel="0" collapsed="false">
      <c r="A672" s="36" t="s">
        <v>639</v>
      </c>
      <c r="B672" s="28" t="s">
        <v>640</v>
      </c>
      <c r="C672" s="37"/>
      <c r="D672" s="37"/>
      <c r="E672" s="37"/>
      <c r="F672" s="38" t="n">
        <f aca="false">F673</f>
        <v>1605</v>
      </c>
      <c r="G672" s="38" t="n">
        <f aca="false">G673</f>
        <v>1605</v>
      </c>
      <c r="H672" s="38" t="n">
        <f aca="false">H673</f>
        <v>1605</v>
      </c>
    </row>
    <row r="673" s="41" customFormat="true" ht="37.5" hidden="false" customHeight="false" outlineLevel="0" collapsed="false">
      <c r="A673" s="36" t="s">
        <v>225</v>
      </c>
      <c r="B673" s="28" t="s">
        <v>640</v>
      </c>
      <c r="C673" s="37" t="s">
        <v>34</v>
      </c>
      <c r="D673" s="37" t="s">
        <v>235</v>
      </c>
      <c r="E673" s="37" t="s">
        <v>75</v>
      </c>
      <c r="F673" s="38" t="n">
        <v>1605</v>
      </c>
      <c r="G673" s="38" t="n">
        <v>1605</v>
      </c>
      <c r="H673" s="38" t="n">
        <v>1605</v>
      </c>
    </row>
    <row r="674" s="41" customFormat="true" ht="75" hidden="false" customHeight="false" outlineLevel="0" collapsed="false">
      <c r="A674" s="24" t="s">
        <v>641</v>
      </c>
      <c r="B674" s="28" t="s">
        <v>642</v>
      </c>
      <c r="C674" s="37"/>
      <c r="D674" s="37"/>
      <c r="E674" s="37"/>
      <c r="F674" s="38" t="n">
        <f aca="false">F675</f>
        <v>1314.1</v>
      </c>
      <c r="G674" s="38" t="n">
        <f aca="false">G675</f>
        <v>1314.1</v>
      </c>
      <c r="H674" s="38" t="n">
        <f aca="false">H675</f>
        <v>1314.1</v>
      </c>
    </row>
    <row r="675" s="41" customFormat="true" ht="37.5" hidden="false" customHeight="false" outlineLevel="0" collapsed="false">
      <c r="A675" s="25" t="s">
        <v>225</v>
      </c>
      <c r="B675" s="28" t="s">
        <v>642</v>
      </c>
      <c r="C675" s="28" t="s">
        <v>34</v>
      </c>
      <c r="D675" s="37" t="s">
        <v>235</v>
      </c>
      <c r="E675" s="37" t="s">
        <v>75</v>
      </c>
      <c r="F675" s="38" t="n">
        <v>1314.1</v>
      </c>
      <c r="G675" s="38" t="n">
        <v>1314.1</v>
      </c>
      <c r="H675" s="38" t="n">
        <v>1314.1</v>
      </c>
    </row>
    <row r="676" s="41" customFormat="true" ht="37.5" hidden="false" customHeight="false" outlineLevel="0" collapsed="false">
      <c r="A676" s="36" t="s">
        <v>182</v>
      </c>
      <c r="B676" s="28" t="s">
        <v>643</v>
      </c>
      <c r="C676" s="57"/>
      <c r="D676" s="57"/>
      <c r="E676" s="57"/>
      <c r="F676" s="38" t="n">
        <f aca="false">F677</f>
        <v>135274</v>
      </c>
      <c r="G676" s="38" t="n">
        <f aca="false">G677</f>
        <v>0</v>
      </c>
      <c r="H676" s="38" t="n">
        <f aca="false">H677</f>
        <v>0</v>
      </c>
    </row>
    <row r="677" s="41" customFormat="true" ht="18.75" hidden="false" customHeight="false" outlineLevel="0" collapsed="false">
      <c r="A677" s="36" t="s">
        <v>644</v>
      </c>
      <c r="B677" s="28" t="s">
        <v>645</v>
      </c>
      <c r="C677" s="37"/>
      <c r="D677" s="37"/>
      <c r="E677" s="37"/>
      <c r="F677" s="38" t="n">
        <f aca="false">F678</f>
        <v>135274</v>
      </c>
      <c r="G677" s="38" t="n">
        <f aca="false">G678</f>
        <v>0</v>
      </c>
      <c r="H677" s="38" t="n">
        <f aca="false">H678</f>
        <v>0</v>
      </c>
    </row>
    <row r="678" s="41" customFormat="true" ht="37.5" hidden="false" customHeight="false" outlineLevel="0" collapsed="false">
      <c r="A678" s="36" t="s">
        <v>186</v>
      </c>
      <c r="B678" s="28" t="s">
        <v>645</v>
      </c>
      <c r="C678" s="37" t="s">
        <v>187</v>
      </c>
      <c r="D678" s="37" t="s">
        <v>235</v>
      </c>
      <c r="E678" s="37" t="s">
        <v>75</v>
      </c>
      <c r="F678" s="38" t="n">
        <f aca="false">13399.1+116040+595+5239.9</f>
        <v>135274</v>
      </c>
      <c r="G678" s="38" t="n">
        <v>0</v>
      </c>
      <c r="H678" s="38" t="n">
        <v>0</v>
      </c>
    </row>
    <row r="679" s="41" customFormat="true" ht="37.5" hidden="false" customHeight="false" outlineLevel="0" collapsed="false">
      <c r="A679" s="32" t="s">
        <v>646</v>
      </c>
      <c r="B679" s="33" t="s">
        <v>647</v>
      </c>
      <c r="C679" s="37"/>
      <c r="D679" s="37"/>
      <c r="E679" s="37"/>
      <c r="F679" s="35" t="n">
        <f aca="false">F680+F682+F692</f>
        <v>684037.1</v>
      </c>
      <c r="G679" s="35" t="n">
        <f aca="false">G680+G682+G692</f>
        <v>21574.9</v>
      </c>
      <c r="H679" s="35" t="n">
        <f aca="false">H680+H682+H692</f>
        <v>23120.1</v>
      </c>
    </row>
    <row r="680" s="41" customFormat="true" ht="37.5" hidden="false" customHeight="false" outlineLevel="0" collapsed="false">
      <c r="A680" s="25" t="s">
        <v>16</v>
      </c>
      <c r="B680" s="28" t="s">
        <v>648</v>
      </c>
      <c r="C680" s="37"/>
      <c r="D680" s="37"/>
      <c r="E680" s="37"/>
      <c r="F680" s="38" t="n">
        <f aca="false">F681</f>
        <v>6800</v>
      </c>
      <c r="G680" s="38" t="n">
        <f aca="false">G681</f>
        <v>3000</v>
      </c>
      <c r="H680" s="38" t="n">
        <f aca="false">H681</f>
        <v>3000</v>
      </c>
    </row>
    <row r="681" s="41" customFormat="true" ht="37.5" hidden="false" customHeight="false" outlineLevel="0" collapsed="false">
      <c r="A681" s="25" t="s">
        <v>225</v>
      </c>
      <c r="B681" s="28" t="s">
        <v>648</v>
      </c>
      <c r="C681" s="37" t="s">
        <v>34</v>
      </c>
      <c r="D681" s="37" t="s">
        <v>235</v>
      </c>
      <c r="E681" s="37" t="s">
        <v>29</v>
      </c>
      <c r="F681" s="38" t="n">
        <f aca="false">5000+1800</f>
        <v>6800</v>
      </c>
      <c r="G681" s="38" t="n">
        <v>3000</v>
      </c>
      <c r="H681" s="38" t="n">
        <v>3000</v>
      </c>
    </row>
    <row r="682" s="41" customFormat="true" ht="37.5" hidden="false" customHeight="false" outlineLevel="0" collapsed="false">
      <c r="A682" s="25" t="s">
        <v>182</v>
      </c>
      <c r="B682" s="28" t="s">
        <v>649</v>
      </c>
      <c r="C682" s="37"/>
      <c r="D682" s="37"/>
      <c r="E682" s="37"/>
      <c r="F682" s="38" t="n">
        <f aca="false">F688+F684+F686+F683+F690</f>
        <v>146323.4</v>
      </c>
      <c r="G682" s="38" t="n">
        <f aca="false">G688+G684+G686+G683+G690</f>
        <v>18574.9</v>
      </c>
      <c r="H682" s="38" t="n">
        <f aca="false">H688+H684+H686+H683+H690</f>
        <v>20120.1</v>
      </c>
    </row>
    <row r="683" s="41" customFormat="true" ht="37.5" hidden="false" customHeight="false" outlineLevel="0" collapsed="false">
      <c r="A683" s="25" t="s">
        <v>186</v>
      </c>
      <c r="B683" s="28" t="s">
        <v>649</v>
      </c>
      <c r="C683" s="37" t="s">
        <v>187</v>
      </c>
      <c r="D683" s="37" t="s">
        <v>235</v>
      </c>
      <c r="E683" s="37" t="s">
        <v>235</v>
      </c>
      <c r="F683" s="38" t="n">
        <v>1178.2</v>
      </c>
      <c r="G683" s="38" t="n">
        <v>0</v>
      </c>
      <c r="H683" s="38" t="n">
        <v>0</v>
      </c>
      <c r="I683" s="45"/>
    </row>
    <row r="684" s="41" customFormat="true" ht="37.5" hidden="false" customHeight="false" outlineLevel="0" collapsed="false">
      <c r="A684" s="25" t="s">
        <v>650</v>
      </c>
      <c r="B684" s="28" t="s">
        <v>651</v>
      </c>
      <c r="C684" s="37"/>
      <c r="D684" s="37"/>
      <c r="E684" s="37"/>
      <c r="F684" s="38" t="n">
        <f aca="false">F685</f>
        <v>145000</v>
      </c>
      <c r="G684" s="38" t="n">
        <f aca="false">G685</f>
        <v>0</v>
      </c>
      <c r="H684" s="38" t="n">
        <f aca="false">H685</f>
        <v>0</v>
      </c>
    </row>
    <row r="685" s="41" customFormat="true" ht="37.5" hidden="false" customHeight="false" outlineLevel="0" collapsed="false">
      <c r="A685" s="25" t="s">
        <v>186</v>
      </c>
      <c r="B685" s="28" t="s">
        <v>651</v>
      </c>
      <c r="C685" s="37" t="s">
        <v>187</v>
      </c>
      <c r="D685" s="37" t="s">
        <v>235</v>
      </c>
      <c r="E685" s="37" t="s">
        <v>235</v>
      </c>
      <c r="F685" s="38" t="n">
        <v>145000</v>
      </c>
      <c r="G685" s="38" t="n">
        <v>0</v>
      </c>
      <c r="H685" s="38" t="n">
        <v>0</v>
      </c>
    </row>
    <row r="686" s="41" customFormat="true" ht="37.5" hidden="false" customHeight="false" outlineLevel="0" collapsed="false">
      <c r="A686" s="25" t="s">
        <v>650</v>
      </c>
      <c r="B686" s="28" t="s">
        <v>652</v>
      </c>
      <c r="C686" s="37"/>
      <c r="D686" s="37"/>
      <c r="E686" s="37"/>
      <c r="F686" s="38" t="n">
        <f aca="false">F687</f>
        <v>145.2</v>
      </c>
      <c r="G686" s="38" t="n">
        <f aca="false">G687</f>
        <v>0</v>
      </c>
      <c r="H686" s="38" t="n">
        <f aca="false">H687</f>
        <v>0</v>
      </c>
    </row>
    <row r="687" s="41" customFormat="true" ht="37.5" hidden="false" customHeight="false" outlineLevel="0" collapsed="false">
      <c r="A687" s="25" t="s">
        <v>186</v>
      </c>
      <c r="B687" s="28" t="s">
        <v>652</v>
      </c>
      <c r="C687" s="37" t="s">
        <v>187</v>
      </c>
      <c r="D687" s="37" t="s">
        <v>235</v>
      </c>
      <c r="E687" s="37" t="s">
        <v>235</v>
      </c>
      <c r="F687" s="38" t="n">
        <v>145.2</v>
      </c>
      <c r="G687" s="38" t="n">
        <v>0</v>
      </c>
      <c r="H687" s="38" t="n">
        <v>0</v>
      </c>
    </row>
    <row r="688" s="41" customFormat="true" ht="91.9" hidden="false" customHeight="true" outlineLevel="0" collapsed="false">
      <c r="A688" s="25" t="s">
        <v>653</v>
      </c>
      <c r="B688" s="28" t="s">
        <v>654</v>
      </c>
      <c r="C688" s="37"/>
      <c r="D688" s="37"/>
      <c r="E688" s="37"/>
      <c r="F688" s="38" t="n">
        <f aca="false">F689</f>
        <v>0</v>
      </c>
      <c r="G688" s="38" t="n">
        <f aca="false">G689</f>
        <v>18554.7</v>
      </c>
      <c r="H688" s="38" t="n">
        <f aca="false">H689</f>
        <v>20099.9</v>
      </c>
    </row>
    <row r="689" s="41" customFormat="true" ht="37.5" hidden="false" customHeight="false" outlineLevel="0" collapsed="false">
      <c r="A689" s="25" t="s">
        <v>186</v>
      </c>
      <c r="B689" s="28" t="s">
        <v>654</v>
      </c>
      <c r="C689" s="37" t="s">
        <v>187</v>
      </c>
      <c r="D689" s="37" t="s">
        <v>235</v>
      </c>
      <c r="E689" s="37" t="s">
        <v>29</v>
      </c>
      <c r="F689" s="38" t="n">
        <v>0</v>
      </c>
      <c r="G689" s="38" t="n">
        <v>18554.7</v>
      </c>
      <c r="H689" s="38" t="n">
        <v>20099.9</v>
      </c>
      <c r="I689" s="58"/>
    </row>
    <row r="690" s="41" customFormat="true" ht="93.75" hidden="false" customHeight="false" outlineLevel="0" collapsed="false">
      <c r="A690" s="25" t="s">
        <v>653</v>
      </c>
      <c r="B690" s="28" t="s">
        <v>655</v>
      </c>
      <c r="C690" s="37"/>
      <c r="D690" s="37"/>
      <c r="E690" s="37"/>
      <c r="F690" s="38" t="n">
        <f aca="false">F691</f>
        <v>0</v>
      </c>
      <c r="G690" s="38" t="n">
        <f aca="false">G691</f>
        <v>20.2</v>
      </c>
      <c r="H690" s="38" t="n">
        <f aca="false">H691</f>
        <v>20.2</v>
      </c>
      <c r="I690" s="58"/>
    </row>
    <row r="691" s="41" customFormat="true" ht="37.5" hidden="false" customHeight="false" outlineLevel="0" collapsed="false">
      <c r="A691" s="25" t="s">
        <v>186</v>
      </c>
      <c r="B691" s="28" t="s">
        <v>655</v>
      </c>
      <c r="C691" s="37" t="s">
        <v>187</v>
      </c>
      <c r="D691" s="37" t="s">
        <v>235</v>
      </c>
      <c r="E691" s="37" t="s">
        <v>29</v>
      </c>
      <c r="F691" s="38" t="n">
        <v>0</v>
      </c>
      <c r="G691" s="38" t="n">
        <v>20.2</v>
      </c>
      <c r="H691" s="38" t="n">
        <v>20.2</v>
      </c>
      <c r="I691" s="58"/>
    </row>
    <row r="692" s="41" customFormat="true" ht="56.25" hidden="false" customHeight="false" outlineLevel="0" collapsed="false">
      <c r="A692" s="25" t="s">
        <v>78</v>
      </c>
      <c r="B692" s="28" t="s">
        <v>656</v>
      </c>
      <c r="C692" s="37"/>
      <c r="D692" s="37"/>
      <c r="E692" s="37"/>
      <c r="F692" s="38" t="n">
        <f aca="false">F693</f>
        <v>530913.7</v>
      </c>
      <c r="G692" s="38" t="n">
        <f aca="false">G693</f>
        <v>0</v>
      </c>
      <c r="H692" s="38" t="n">
        <f aca="false">H693</f>
        <v>0</v>
      </c>
    </row>
    <row r="693" s="41" customFormat="true" ht="93.75" hidden="false" customHeight="false" outlineLevel="0" collapsed="false">
      <c r="A693" s="25" t="s">
        <v>657</v>
      </c>
      <c r="B693" s="28" t="s">
        <v>658</v>
      </c>
      <c r="C693" s="37"/>
      <c r="D693" s="37"/>
      <c r="E693" s="37"/>
      <c r="F693" s="38" t="n">
        <f aca="false">F694</f>
        <v>530913.7</v>
      </c>
      <c r="G693" s="38" t="n">
        <f aca="false">G694</f>
        <v>0</v>
      </c>
      <c r="H693" s="38" t="n">
        <f aca="false">H694</f>
        <v>0</v>
      </c>
    </row>
    <row r="694" s="41" customFormat="true" ht="56.25" hidden="false" customHeight="false" outlineLevel="0" collapsed="false">
      <c r="A694" s="25" t="s">
        <v>659</v>
      </c>
      <c r="B694" s="28" t="s">
        <v>660</v>
      </c>
      <c r="C694" s="37"/>
      <c r="D694" s="37"/>
      <c r="E694" s="37"/>
      <c r="F694" s="38" t="n">
        <f aca="false">F695</f>
        <v>530913.7</v>
      </c>
      <c r="G694" s="38" t="n">
        <f aca="false">G695</f>
        <v>0</v>
      </c>
      <c r="H694" s="38" t="n">
        <f aca="false">H695</f>
        <v>0</v>
      </c>
    </row>
    <row r="695" s="41" customFormat="true" ht="36.75" hidden="false" customHeight="true" outlineLevel="0" collapsed="false">
      <c r="A695" s="25" t="s">
        <v>82</v>
      </c>
      <c r="B695" s="28" t="s">
        <v>660</v>
      </c>
      <c r="C695" s="28" t="s">
        <v>83</v>
      </c>
      <c r="D695" s="37" t="s">
        <v>235</v>
      </c>
      <c r="E695" s="37" t="s">
        <v>29</v>
      </c>
      <c r="F695" s="20" t="n">
        <v>530913.7</v>
      </c>
      <c r="G695" s="38" t="n">
        <v>0</v>
      </c>
      <c r="H695" s="38" t="n">
        <v>0</v>
      </c>
    </row>
    <row r="696" s="41" customFormat="true" ht="56.25" hidden="false" customHeight="false" outlineLevel="0" collapsed="false">
      <c r="A696" s="47" t="s">
        <v>661</v>
      </c>
      <c r="B696" s="59" t="s">
        <v>662</v>
      </c>
      <c r="C696" s="34"/>
      <c r="D696" s="34"/>
      <c r="E696" s="34"/>
      <c r="F696" s="35" t="n">
        <f aca="false">F697</f>
        <v>30942.2</v>
      </c>
      <c r="G696" s="35" t="n">
        <f aca="false">G697</f>
        <v>20165.1</v>
      </c>
      <c r="H696" s="35" t="n">
        <f aca="false">H697</f>
        <v>21271.3</v>
      </c>
    </row>
    <row r="697" s="41" customFormat="true" ht="37.5" hidden="false" customHeight="false" outlineLevel="0" collapsed="false">
      <c r="A697" s="25" t="s">
        <v>221</v>
      </c>
      <c r="B697" s="28" t="s">
        <v>663</v>
      </c>
      <c r="C697" s="37"/>
      <c r="D697" s="37"/>
      <c r="E697" s="37"/>
      <c r="F697" s="38" t="n">
        <f aca="false">F698</f>
        <v>30942.2</v>
      </c>
      <c r="G697" s="38" t="n">
        <f aca="false">G698</f>
        <v>20165.1</v>
      </c>
      <c r="H697" s="38" t="n">
        <f aca="false">H698</f>
        <v>21271.3</v>
      </c>
    </row>
    <row r="698" s="41" customFormat="true" ht="37.5" hidden="false" customHeight="false" outlineLevel="0" collapsed="false">
      <c r="A698" s="25" t="s">
        <v>664</v>
      </c>
      <c r="B698" s="28" t="s">
        <v>665</v>
      </c>
      <c r="C698" s="37"/>
      <c r="D698" s="37"/>
      <c r="E698" s="37"/>
      <c r="F698" s="38" t="n">
        <f aca="false">F699</f>
        <v>30942.2</v>
      </c>
      <c r="G698" s="38" t="n">
        <f aca="false">G699</f>
        <v>20165.1</v>
      </c>
      <c r="H698" s="38" t="n">
        <f aca="false">H699</f>
        <v>21271.3</v>
      </c>
    </row>
    <row r="699" s="41" customFormat="true" ht="18.75" hidden="false" customHeight="false" outlineLevel="0" collapsed="false">
      <c r="A699" s="25" t="s">
        <v>102</v>
      </c>
      <c r="B699" s="28" t="s">
        <v>665</v>
      </c>
      <c r="C699" s="37" t="s">
        <v>106</v>
      </c>
      <c r="D699" s="37" t="s">
        <v>107</v>
      </c>
      <c r="E699" s="37" t="s">
        <v>103</v>
      </c>
      <c r="F699" s="38" t="n">
        <f aca="false">7500+20466.2+2976</f>
        <v>30942.2</v>
      </c>
      <c r="G699" s="38" t="n">
        <f aca="false">7500+12665.1</f>
        <v>20165.1</v>
      </c>
      <c r="H699" s="38" t="n">
        <f aca="false">7500+13771.3</f>
        <v>21271.3</v>
      </c>
    </row>
    <row r="700" s="41" customFormat="true" ht="75" hidden="false" customHeight="false" outlineLevel="0" collapsed="false">
      <c r="A700" s="47" t="s">
        <v>666</v>
      </c>
      <c r="B700" s="33" t="s">
        <v>667</v>
      </c>
      <c r="C700" s="34"/>
      <c r="D700" s="34"/>
      <c r="E700" s="34"/>
      <c r="F700" s="35" t="n">
        <f aca="false">F701</f>
        <v>3072</v>
      </c>
      <c r="G700" s="35" t="n">
        <f aca="false">G701</f>
        <v>2543.3</v>
      </c>
      <c r="H700" s="35" t="n">
        <f aca="false">H701</f>
        <v>8741.6</v>
      </c>
    </row>
    <row r="701" s="41" customFormat="true" ht="18.75" hidden="false" customHeight="false" outlineLevel="0" collapsed="false">
      <c r="A701" s="25" t="s">
        <v>155</v>
      </c>
      <c r="B701" s="28" t="s">
        <v>668</v>
      </c>
      <c r="C701" s="37"/>
      <c r="D701" s="37"/>
      <c r="E701" s="37"/>
      <c r="F701" s="38" t="n">
        <f aca="false">F702</f>
        <v>3072</v>
      </c>
      <c r="G701" s="38" t="n">
        <f aca="false">G702</f>
        <v>2543.3</v>
      </c>
      <c r="H701" s="38" t="n">
        <f aca="false">H702</f>
        <v>8741.6</v>
      </c>
    </row>
    <row r="702" s="41" customFormat="true" ht="37.5" hidden="false" customHeight="false" outlineLevel="0" collapsed="false">
      <c r="A702" s="25" t="s">
        <v>669</v>
      </c>
      <c r="B702" s="28" t="s">
        <v>670</v>
      </c>
      <c r="C702" s="37"/>
      <c r="D702" s="37"/>
      <c r="E702" s="37"/>
      <c r="F702" s="38" t="n">
        <f aca="false">F703</f>
        <v>3072</v>
      </c>
      <c r="G702" s="38" t="n">
        <f aca="false">G703</f>
        <v>2543.3</v>
      </c>
      <c r="H702" s="38" t="n">
        <f aca="false">H703</f>
        <v>8741.6</v>
      </c>
    </row>
    <row r="703" s="41" customFormat="true" ht="37.5" hidden="false" customHeight="false" outlineLevel="0" collapsed="false">
      <c r="A703" s="36" t="s">
        <v>225</v>
      </c>
      <c r="B703" s="28" t="s">
        <v>670</v>
      </c>
      <c r="C703" s="37" t="s">
        <v>34</v>
      </c>
      <c r="D703" s="37" t="s">
        <v>70</v>
      </c>
      <c r="E703" s="37" t="s">
        <v>132</v>
      </c>
      <c r="F703" s="38" t="n">
        <v>3072</v>
      </c>
      <c r="G703" s="38" t="n">
        <v>2543.3</v>
      </c>
      <c r="H703" s="38" t="n">
        <v>8741.6</v>
      </c>
    </row>
    <row r="704" s="60" customFormat="true" ht="75" hidden="false" customHeight="false" outlineLevel="0" collapsed="false">
      <c r="A704" s="47" t="s">
        <v>671</v>
      </c>
      <c r="B704" s="33" t="s">
        <v>672</v>
      </c>
      <c r="C704" s="34"/>
      <c r="D704" s="34"/>
      <c r="E704" s="34"/>
      <c r="F704" s="35" t="n">
        <f aca="false">F705</f>
        <v>714.9</v>
      </c>
      <c r="G704" s="35" t="n">
        <f aca="false">G705</f>
        <v>714.9</v>
      </c>
      <c r="H704" s="35" t="n">
        <f aca="false">H705</f>
        <v>714.9</v>
      </c>
    </row>
    <row r="705" s="41" customFormat="true" ht="56.25" hidden="false" customHeight="false" outlineLevel="0" collapsed="false">
      <c r="A705" s="25" t="s">
        <v>78</v>
      </c>
      <c r="B705" s="28" t="s">
        <v>673</v>
      </c>
      <c r="C705" s="37"/>
      <c r="D705" s="37"/>
      <c r="E705" s="37"/>
      <c r="F705" s="38" t="n">
        <f aca="false">F706+F708</f>
        <v>714.9</v>
      </c>
      <c r="G705" s="38" t="n">
        <f aca="false">G706+G708</f>
        <v>714.9</v>
      </c>
      <c r="H705" s="38" t="n">
        <f aca="false">H706+H708</f>
        <v>714.9</v>
      </c>
    </row>
    <row r="706" s="41" customFormat="true" ht="37.5" hidden="false" customHeight="false" outlineLevel="0" collapsed="false">
      <c r="A706" s="25" t="s">
        <v>674</v>
      </c>
      <c r="B706" s="28" t="s">
        <v>675</v>
      </c>
      <c r="C706" s="37"/>
      <c r="D706" s="37"/>
      <c r="E706" s="37"/>
      <c r="F706" s="38" t="n">
        <f aca="false">F707</f>
        <v>704.9</v>
      </c>
      <c r="G706" s="38" t="n">
        <f aca="false">G707</f>
        <v>704.9</v>
      </c>
      <c r="H706" s="38" t="n">
        <f aca="false">H707</f>
        <v>704.9</v>
      </c>
    </row>
    <row r="707" s="41" customFormat="true" ht="37.5" hidden="false" customHeight="false" outlineLevel="0" collapsed="false">
      <c r="A707" s="25" t="s">
        <v>27</v>
      </c>
      <c r="B707" s="28" t="s">
        <v>675</v>
      </c>
      <c r="C707" s="37" t="s">
        <v>28</v>
      </c>
      <c r="D707" s="37" t="s">
        <v>235</v>
      </c>
      <c r="E707" s="37" t="s">
        <v>29</v>
      </c>
      <c r="F707" s="38" t="n">
        <v>704.9</v>
      </c>
      <c r="G707" s="38" t="n">
        <v>704.9</v>
      </c>
      <c r="H707" s="38" t="n">
        <v>704.9</v>
      </c>
    </row>
    <row r="708" s="41" customFormat="true" ht="37.5" hidden="false" customHeight="false" outlineLevel="0" collapsed="false">
      <c r="A708" s="25" t="s">
        <v>674</v>
      </c>
      <c r="B708" s="28" t="s">
        <v>676</v>
      </c>
      <c r="C708" s="37"/>
      <c r="D708" s="37"/>
      <c r="E708" s="37"/>
      <c r="F708" s="38" t="n">
        <f aca="false">F709</f>
        <v>10</v>
      </c>
      <c r="G708" s="38" t="n">
        <f aca="false">G709</f>
        <v>10</v>
      </c>
      <c r="H708" s="38" t="n">
        <f aca="false">H709</f>
        <v>10</v>
      </c>
    </row>
    <row r="709" s="41" customFormat="true" ht="37.5" hidden="false" customHeight="false" outlineLevel="0" collapsed="false">
      <c r="A709" s="25" t="s">
        <v>27</v>
      </c>
      <c r="B709" s="28" t="s">
        <v>676</v>
      </c>
      <c r="C709" s="37" t="s">
        <v>28</v>
      </c>
      <c r="D709" s="37" t="s">
        <v>235</v>
      </c>
      <c r="E709" s="37" t="s">
        <v>29</v>
      </c>
      <c r="F709" s="38" t="n">
        <v>10</v>
      </c>
      <c r="G709" s="38" t="n">
        <v>10</v>
      </c>
      <c r="H709" s="38" t="n">
        <v>10</v>
      </c>
    </row>
    <row r="710" s="41" customFormat="true" ht="37.5" hidden="false" customHeight="false" outlineLevel="0" collapsed="false">
      <c r="A710" s="32" t="s">
        <v>677</v>
      </c>
      <c r="B710" s="33" t="s">
        <v>678</v>
      </c>
      <c r="C710" s="34"/>
      <c r="D710" s="34"/>
      <c r="E710" s="34"/>
      <c r="F710" s="35" t="n">
        <f aca="false">F711+F795+F714</f>
        <v>128094.2</v>
      </c>
      <c r="G710" s="35" t="n">
        <f aca="false">G711+G795+G714</f>
        <v>120336.3</v>
      </c>
      <c r="H710" s="35" t="n">
        <f aca="false">H711+H795+H714</f>
        <v>114002.7</v>
      </c>
    </row>
    <row r="711" s="41" customFormat="true" ht="18.75" hidden="false" customHeight="false" outlineLevel="0" collapsed="false">
      <c r="A711" s="25" t="s">
        <v>155</v>
      </c>
      <c r="B711" s="28" t="s">
        <v>679</v>
      </c>
      <c r="C711" s="37"/>
      <c r="D711" s="37"/>
      <c r="E711" s="37"/>
      <c r="F711" s="38" t="n">
        <f aca="false">F712</f>
        <v>775.3</v>
      </c>
      <c r="G711" s="38" t="n">
        <f aca="false">G712</f>
        <v>120336.3</v>
      </c>
      <c r="H711" s="38" t="n">
        <f aca="false">H712</f>
        <v>114002.7</v>
      </c>
    </row>
    <row r="712" s="41" customFormat="true" ht="18.75" hidden="false" customHeight="false" outlineLevel="0" collapsed="false">
      <c r="A712" s="36" t="s">
        <v>680</v>
      </c>
      <c r="B712" s="28" t="s">
        <v>681</v>
      </c>
      <c r="C712" s="37"/>
      <c r="D712" s="37"/>
      <c r="E712" s="37"/>
      <c r="F712" s="38" t="n">
        <f aca="false">F713</f>
        <v>775.3</v>
      </c>
      <c r="G712" s="38" t="n">
        <f aca="false">G713</f>
        <v>120336.3</v>
      </c>
      <c r="H712" s="38" t="n">
        <f aca="false">H713</f>
        <v>114002.7</v>
      </c>
    </row>
    <row r="713" s="41" customFormat="true" ht="37.5" hidden="false" customHeight="false" outlineLevel="0" collapsed="false">
      <c r="A713" s="25" t="s">
        <v>247</v>
      </c>
      <c r="B713" s="28" t="s">
        <v>681</v>
      </c>
      <c r="C713" s="37" t="s">
        <v>34</v>
      </c>
      <c r="D713" s="37" t="s">
        <v>70</v>
      </c>
      <c r="E713" s="37" t="s">
        <v>132</v>
      </c>
      <c r="F713" s="38" t="n">
        <f aca="false">126543.1-125768.6+126.7-125.9</f>
        <v>775.3</v>
      </c>
      <c r="G713" s="38" t="n">
        <f aca="false">120.4+120215.9</f>
        <v>120336.3</v>
      </c>
      <c r="H713" s="38" t="n">
        <f aca="false">114+113888.7</f>
        <v>114002.7</v>
      </c>
    </row>
    <row r="714" s="41" customFormat="true" ht="37.5" hidden="false" customHeight="false" outlineLevel="0" collapsed="false">
      <c r="A714" s="23" t="s">
        <v>16</v>
      </c>
      <c r="B714" s="22" t="s">
        <v>682</v>
      </c>
      <c r="C714" s="19"/>
      <c r="D714" s="19"/>
      <c r="E714" s="19"/>
      <c r="F714" s="20" t="n">
        <f aca="false">F715+F717+F719+F721+F723+F725+F727+F729+F731+F733+F735+F737+F739+F741+F743+F745+F747+F749+F751+F753+F755+F757+F759+F761+F763+F765+F767+F769+F771+F773+F775+F777+F779+F781+F783+F785+F787+F789+F791+F793</f>
        <v>110351.4</v>
      </c>
      <c r="G714" s="20" t="n">
        <f aca="false">G715+G717+G719+G721+G723+G725+G727+G729+G731+G733+G735+G737+G739+G741+G743+G745+G747+G749+G751+G753+G755+G757+G759+G761+G763+G765+G767+G769+G771+G773+G775+G777+G779+G781+G783+G785+G787+G789+G791+G793</f>
        <v>0</v>
      </c>
      <c r="H714" s="20" t="n">
        <f aca="false">H715+H717+H719+H721+H723+H725+H727+H729+H731+H733+H735+H737+H739+H741+H743+H745+H747+H749+H751+H753+H755+H757+H759+H761+H763+H765+H767+H769+H771+H773+H775+H777+H779+H781+H783+H785+H787+H789+H791+H793</f>
        <v>0</v>
      </c>
    </row>
    <row r="715" s="41" customFormat="true" ht="75" hidden="false" customHeight="false" outlineLevel="0" collapsed="false">
      <c r="A715" s="21" t="s">
        <v>683</v>
      </c>
      <c r="B715" s="22" t="s">
        <v>684</v>
      </c>
      <c r="C715" s="19"/>
      <c r="D715" s="19"/>
      <c r="E715" s="19"/>
      <c r="F715" s="20" t="n">
        <f aca="false">F716</f>
        <v>370.4</v>
      </c>
      <c r="G715" s="20" t="n">
        <f aca="false">G716</f>
        <v>0</v>
      </c>
      <c r="H715" s="20" t="n">
        <f aca="false">H716</f>
        <v>0</v>
      </c>
    </row>
    <row r="716" s="41" customFormat="true" ht="37.5" hidden="false" customHeight="false" outlineLevel="0" collapsed="false">
      <c r="A716" s="23" t="s">
        <v>247</v>
      </c>
      <c r="B716" s="22" t="s">
        <v>684</v>
      </c>
      <c r="C716" s="22" t="s">
        <v>34</v>
      </c>
      <c r="D716" s="19" t="s">
        <v>103</v>
      </c>
      <c r="E716" s="19" t="s">
        <v>22</v>
      </c>
      <c r="F716" s="20" t="n">
        <v>370.4</v>
      </c>
      <c r="G716" s="20" t="n">
        <v>0</v>
      </c>
      <c r="H716" s="20" t="n">
        <v>0</v>
      </c>
    </row>
    <row r="717" s="41" customFormat="true" ht="56.25" hidden="false" customHeight="false" outlineLevel="0" collapsed="false">
      <c r="A717" s="21" t="s">
        <v>685</v>
      </c>
      <c r="B717" s="22" t="s">
        <v>686</v>
      </c>
      <c r="C717" s="22"/>
      <c r="D717" s="19"/>
      <c r="E717" s="19"/>
      <c r="F717" s="20" t="n">
        <f aca="false">F718</f>
        <v>471.5</v>
      </c>
      <c r="G717" s="20" t="n">
        <f aca="false">G718</f>
        <v>0</v>
      </c>
      <c r="H717" s="20" t="n">
        <f aca="false">H718</f>
        <v>0</v>
      </c>
    </row>
    <row r="718" s="41" customFormat="true" ht="37.5" hidden="false" customHeight="false" outlineLevel="0" collapsed="false">
      <c r="A718" s="23" t="s">
        <v>247</v>
      </c>
      <c r="B718" s="22" t="s">
        <v>686</v>
      </c>
      <c r="C718" s="22" t="s">
        <v>34</v>
      </c>
      <c r="D718" s="19" t="s">
        <v>103</v>
      </c>
      <c r="E718" s="19" t="s">
        <v>22</v>
      </c>
      <c r="F718" s="20" t="n">
        <v>471.5</v>
      </c>
      <c r="G718" s="20" t="n">
        <v>0</v>
      </c>
      <c r="H718" s="20" t="n">
        <v>0</v>
      </c>
    </row>
    <row r="719" s="41" customFormat="true" ht="56.25" hidden="false" customHeight="false" outlineLevel="0" collapsed="false">
      <c r="A719" s="23" t="s">
        <v>687</v>
      </c>
      <c r="B719" s="22" t="s">
        <v>688</v>
      </c>
      <c r="C719" s="22"/>
      <c r="D719" s="19"/>
      <c r="E719" s="19"/>
      <c r="F719" s="20" t="n">
        <f aca="false">F720</f>
        <v>336.9</v>
      </c>
      <c r="G719" s="20" t="n">
        <f aca="false">G720</f>
        <v>0</v>
      </c>
      <c r="H719" s="20" t="n">
        <f aca="false">H720</f>
        <v>0</v>
      </c>
    </row>
    <row r="720" s="41" customFormat="true" ht="37.5" hidden="false" customHeight="false" outlineLevel="0" collapsed="false">
      <c r="A720" s="23" t="s">
        <v>247</v>
      </c>
      <c r="B720" s="22" t="s">
        <v>688</v>
      </c>
      <c r="C720" s="22" t="s">
        <v>34</v>
      </c>
      <c r="D720" s="19" t="s">
        <v>103</v>
      </c>
      <c r="E720" s="19" t="s">
        <v>22</v>
      </c>
      <c r="F720" s="20" t="n">
        <v>336.9</v>
      </c>
      <c r="G720" s="20" t="n">
        <v>0</v>
      </c>
      <c r="H720" s="20" t="n">
        <v>0</v>
      </c>
    </row>
    <row r="721" s="41" customFormat="true" ht="56.25" hidden="false" customHeight="false" outlineLevel="0" collapsed="false">
      <c r="A721" s="23" t="s">
        <v>689</v>
      </c>
      <c r="B721" s="22" t="s">
        <v>690</v>
      </c>
      <c r="C721" s="22"/>
      <c r="D721" s="19"/>
      <c r="E721" s="19"/>
      <c r="F721" s="20" t="n">
        <f aca="false">F722</f>
        <v>5089</v>
      </c>
      <c r="G721" s="20" t="n">
        <f aca="false">G722</f>
        <v>0</v>
      </c>
      <c r="H721" s="20" t="n">
        <f aca="false">H722</f>
        <v>0</v>
      </c>
    </row>
    <row r="722" s="41" customFormat="true" ht="37.5" hidden="false" customHeight="false" outlineLevel="0" collapsed="false">
      <c r="A722" s="23" t="s">
        <v>247</v>
      </c>
      <c r="B722" s="22" t="s">
        <v>690</v>
      </c>
      <c r="C722" s="22" t="s">
        <v>34</v>
      </c>
      <c r="D722" s="19" t="s">
        <v>103</v>
      </c>
      <c r="E722" s="19" t="s">
        <v>22</v>
      </c>
      <c r="F722" s="20" t="n">
        <v>5089</v>
      </c>
      <c r="G722" s="20" t="n">
        <v>0</v>
      </c>
      <c r="H722" s="20" t="n">
        <v>0</v>
      </c>
    </row>
    <row r="723" s="41" customFormat="true" ht="37.5" hidden="false" customHeight="false" outlineLevel="0" collapsed="false">
      <c r="A723" s="23" t="s">
        <v>691</v>
      </c>
      <c r="B723" s="22" t="s">
        <v>692</v>
      </c>
      <c r="C723" s="22"/>
      <c r="D723" s="19"/>
      <c r="E723" s="19"/>
      <c r="F723" s="20" t="n">
        <f aca="false">F724</f>
        <v>830</v>
      </c>
      <c r="G723" s="20" t="n">
        <f aca="false">G724</f>
        <v>0</v>
      </c>
      <c r="H723" s="20" t="n">
        <f aca="false">H724</f>
        <v>0</v>
      </c>
    </row>
    <row r="724" s="41" customFormat="true" ht="37.5" hidden="false" customHeight="false" outlineLevel="0" collapsed="false">
      <c r="A724" s="23" t="s">
        <v>247</v>
      </c>
      <c r="B724" s="22" t="s">
        <v>692</v>
      </c>
      <c r="C724" s="22" t="s">
        <v>34</v>
      </c>
      <c r="D724" s="19" t="s">
        <v>103</v>
      </c>
      <c r="E724" s="19" t="s">
        <v>22</v>
      </c>
      <c r="F724" s="20" t="n">
        <v>830</v>
      </c>
      <c r="G724" s="20" t="n">
        <v>0</v>
      </c>
      <c r="H724" s="20" t="n">
        <v>0</v>
      </c>
    </row>
    <row r="725" s="41" customFormat="true" ht="37.5" hidden="false" customHeight="false" outlineLevel="0" collapsed="false">
      <c r="A725" s="23" t="s">
        <v>693</v>
      </c>
      <c r="B725" s="22" t="s">
        <v>694</v>
      </c>
      <c r="C725" s="22"/>
      <c r="D725" s="19"/>
      <c r="E725" s="19"/>
      <c r="F725" s="20" t="n">
        <f aca="false">F726</f>
        <v>1470</v>
      </c>
      <c r="G725" s="20" t="n">
        <f aca="false">G726</f>
        <v>0</v>
      </c>
      <c r="H725" s="20" t="n">
        <f aca="false">H726</f>
        <v>0</v>
      </c>
    </row>
    <row r="726" s="41" customFormat="true" ht="37.5" hidden="false" customHeight="false" outlineLevel="0" collapsed="false">
      <c r="A726" s="23" t="s">
        <v>247</v>
      </c>
      <c r="B726" s="22" t="s">
        <v>694</v>
      </c>
      <c r="C726" s="22" t="s">
        <v>34</v>
      </c>
      <c r="D726" s="19" t="s">
        <v>103</v>
      </c>
      <c r="E726" s="19" t="s">
        <v>22</v>
      </c>
      <c r="F726" s="20" t="n">
        <v>1470</v>
      </c>
      <c r="G726" s="20" t="n">
        <v>0</v>
      </c>
      <c r="H726" s="20" t="n">
        <v>0</v>
      </c>
    </row>
    <row r="727" s="41" customFormat="true" ht="40.15" hidden="false" customHeight="true" outlineLevel="0" collapsed="false">
      <c r="A727" s="23" t="s">
        <v>695</v>
      </c>
      <c r="B727" s="22" t="s">
        <v>696</v>
      </c>
      <c r="C727" s="22"/>
      <c r="D727" s="19"/>
      <c r="E727" s="19"/>
      <c r="F727" s="20" t="n">
        <f aca="false">F728</f>
        <v>5450</v>
      </c>
      <c r="G727" s="20" t="n">
        <f aca="false">G728</f>
        <v>0</v>
      </c>
      <c r="H727" s="20" t="n">
        <f aca="false">H728</f>
        <v>0</v>
      </c>
    </row>
    <row r="728" s="41" customFormat="true" ht="37.5" hidden="false" customHeight="false" outlineLevel="0" collapsed="false">
      <c r="A728" s="23" t="s">
        <v>247</v>
      </c>
      <c r="B728" s="22" t="s">
        <v>696</v>
      </c>
      <c r="C728" s="22" t="s">
        <v>34</v>
      </c>
      <c r="D728" s="19" t="s">
        <v>103</v>
      </c>
      <c r="E728" s="19" t="s">
        <v>22</v>
      </c>
      <c r="F728" s="20" t="n">
        <v>5450</v>
      </c>
      <c r="G728" s="20" t="n">
        <v>0</v>
      </c>
      <c r="H728" s="20" t="n">
        <v>0</v>
      </c>
    </row>
    <row r="729" s="41" customFormat="true" ht="75" hidden="false" customHeight="false" outlineLevel="0" collapsed="false">
      <c r="A729" s="23" t="s">
        <v>697</v>
      </c>
      <c r="B729" s="22" t="s">
        <v>698</v>
      </c>
      <c r="C729" s="22"/>
      <c r="D729" s="19"/>
      <c r="E729" s="19"/>
      <c r="F729" s="20" t="n">
        <f aca="false">F730</f>
        <v>5556.6</v>
      </c>
      <c r="G729" s="20" t="n">
        <f aca="false">G730</f>
        <v>0</v>
      </c>
      <c r="H729" s="20" t="n">
        <f aca="false">H730</f>
        <v>0</v>
      </c>
    </row>
    <row r="730" s="41" customFormat="true" ht="37.5" hidden="false" customHeight="false" outlineLevel="0" collapsed="false">
      <c r="A730" s="23" t="s">
        <v>247</v>
      </c>
      <c r="B730" s="22" t="s">
        <v>698</v>
      </c>
      <c r="C730" s="22" t="s">
        <v>34</v>
      </c>
      <c r="D730" s="19" t="s">
        <v>103</v>
      </c>
      <c r="E730" s="19" t="s">
        <v>22</v>
      </c>
      <c r="F730" s="20" t="n">
        <v>5556.6</v>
      </c>
      <c r="G730" s="20" t="n">
        <v>0</v>
      </c>
      <c r="H730" s="20" t="n">
        <v>0</v>
      </c>
    </row>
    <row r="731" s="41" customFormat="true" ht="75" hidden="false" customHeight="false" outlineLevel="0" collapsed="false">
      <c r="A731" s="23" t="s">
        <v>699</v>
      </c>
      <c r="B731" s="22" t="s">
        <v>700</v>
      </c>
      <c r="C731" s="22"/>
      <c r="D731" s="19"/>
      <c r="E731" s="19"/>
      <c r="F731" s="20" t="n">
        <f aca="false">F732</f>
        <v>8918</v>
      </c>
      <c r="G731" s="20" t="n">
        <f aca="false">G732</f>
        <v>0</v>
      </c>
      <c r="H731" s="20" t="n">
        <f aca="false">H732</f>
        <v>0</v>
      </c>
    </row>
    <row r="732" s="41" customFormat="true" ht="37.5" hidden="false" customHeight="false" outlineLevel="0" collapsed="false">
      <c r="A732" s="23" t="s">
        <v>247</v>
      </c>
      <c r="B732" s="22" t="s">
        <v>700</v>
      </c>
      <c r="C732" s="22" t="s">
        <v>34</v>
      </c>
      <c r="D732" s="19" t="s">
        <v>103</v>
      </c>
      <c r="E732" s="19" t="s">
        <v>22</v>
      </c>
      <c r="F732" s="20" t="n">
        <v>8918</v>
      </c>
      <c r="G732" s="20" t="n">
        <v>0</v>
      </c>
      <c r="H732" s="20" t="n">
        <v>0</v>
      </c>
    </row>
    <row r="733" s="41" customFormat="true" ht="75" hidden="false" customHeight="false" outlineLevel="0" collapsed="false">
      <c r="A733" s="23" t="s">
        <v>701</v>
      </c>
      <c r="B733" s="22" t="s">
        <v>702</v>
      </c>
      <c r="C733" s="22"/>
      <c r="D733" s="19"/>
      <c r="E733" s="19"/>
      <c r="F733" s="20" t="n">
        <f aca="false">F734</f>
        <v>4292.4</v>
      </c>
      <c r="G733" s="20" t="n">
        <f aca="false">G734</f>
        <v>0</v>
      </c>
      <c r="H733" s="20" t="n">
        <f aca="false">H734</f>
        <v>0</v>
      </c>
    </row>
    <row r="734" s="41" customFormat="true" ht="37.5" hidden="false" customHeight="false" outlineLevel="0" collapsed="false">
      <c r="A734" s="23" t="s">
        <v>247</v>
      </c>
      <c r="B734" s="22" t="s">
        <v>702</v>
      </c>
      <c r="C734" s="22" t="s">
        <v>34</v>
      </c>
      <c r="D734" s="19" t="s">
        <v>103</v>
      </c>
      <c r="E734" s="19" t="s">
        <v>22</v>
      </c>
      <c r="F734" s="20" t="n">
        <v>4292.4</v>
      </c>
      <c r="G734" s="20" t="n">
        <v>0</v>
      </c>
      <c r="H734" s="20" t="n">
        <v>0</v>
      </c>
    </row>
    <row r="735" s="41" customFormat="true" ht="24" hidden="false" customHeight="true" outlineLevel="0" collapsed="false">
      <c r="A735" s="23" t="s">
        <v>703</v>
      </c>
      <c r="B735" s="22" t="s">
        <v>704</v>
      </c>
      <c r="C735" s="22"/>
      <c r="D735" s="19"/>
      <c r="E735" s="19"/>
      <c r="F735" s="20" t="n">
        <f aca="false">F736</f>
        <v>4508</v>
      </c>
      <c r="G735" s="20" t="n">
        <f aca="false">G736</f>
        <v>0</v>
      </c>
      <c r="H735" s="20" t="n">
        <f aca="false">H736</f>
        <v>0</v>
      </c>
    </row>
    <row r="736" s="41" customFormat="true" ht="37.5" hidden="false" customHeight="false" outlineLevel="0" collapsed="false">
      <c r="A736" s="23" t="s">
        <v>247</v>
      </c>
      <c r="B736" s="22" t="s">
        <v>704</v>
      </c>
      <c r="C736" s="22" t="s">
        <v>34</v>
      </c>
      <c r="D736" s="19" t="s">
        <v>103</v>
      </c>
      <c r="E736" s="19" t="s">
        <v>22</v>
      </c>
      <c r="F736" s="20" t="n">
        <v>4508</v>
      </c>
      <c r="G736" s="20" t="n">
        <v>0</v>
      </c>
      <c r="H736" s="20" t="n">
        <v>0</v>
      </c>
    </row>
    <row r="737" s="41" customFormat="true" ht="56.25" hidden="false" customHeight="false" outlineLevel="0" collapsed="false">
      <c r="A737" s="23" t="s">
        <v>705</v>
      </c>
      <c r="B737" s="22" t="s">
        <v>706</v>
      </c>
      <c r="C737" s="22"/>
      <c r="D737" s="19"/>
      <c r="E737" s="19"/>
      <c r="F737" s="20" t="n">
        <f aca="false">F738</f>
        <v>1862</v>
      </c>
      <c r="G737" s="20" t="n">
        <f aca="false">G738</f>
        <v>0</v>
      </c>
      <c r="H737" s="20" t="n">
        <f aca="false">H738</f>
        <v>0</v>
      </c>
    </row>
    <row r="738" s="41" customFormat="true" ht="37.5" hidden="false" customHeight="false" outlineLevel="0" collapsed="false">
      <c r="A738" s="23" t="s">
        <v>247</v>
      </c>
      <c r="B738" s="22" t="s">
        <v>706</v>
      </c>
      <c r="C738" s="22" t="s">
        <v>34</v>
      </c>
      <c r="D738" s="19" t="s">
        <v>103</v>
      </c>
      <c r="E738" s="19" t="s">
        <v>22</v>
      </c>
      <c r="F738" s="20" t="n">
        <v>1862</v>
      </c>
      <c r="G738" s="20" t="n">
        <v>0</v>
      </c>
      <c r="H738" s="20" t="n">
        <v>0</v>
      </c>
    </row>
    <row r="739" s="41" customFormat="true" ht="56.25" hidden="false" customHeight="false" outlineLevel="0" collapsed="false">
      <c r="A739" s="23" t="s">
        <v>707</v>
      </c>
      <c r="B739" s="22" t="s">
        <v>708</v>
      </c>
      <c r="C739" s="22"/>
      <c r="D739" s="19"/>
      <c r="E739" s="19"/>
      <c r="F739" s="20" t="n">
        <f aca="false">F740</f>
        <v>6840</v>
      </c>
      <c r="G739" s="20" t="n">
        <f aca="false">G740</f>
        <v>0</v>
      </c>
      <c r="H739" s="20" t="n">
        <f aca="false">H740</f>
        <v>0</v>
      </c>
    </row>
    <row r="740" s="41" customFormat="true" ht="37.5" hidden="false" customHeight="false" outlineLevel="0" collapsed="false">
      <c r="A740" s="23" t="s">
        <v>247</v>
      </c>
      <c r="B740" s="22" t="s">
        <v>708</v>
      </c>
      <c r="C740" s="22" t="s">
        <v>34</v>
      </c>
      <c r="D740" s="19" t="s">
        <v>103</v>
      </c>
      <c r="E740" s="19" t="s">
        <v>22</v>
      </c>
      <c r="F740" s="20" t="n">
        <v>6840</v>
      </c>
      <c r="G740" s="20" t="n">
        <v>0</v>
      </c>
      <c r="H740" s="20" t="n">
        <v>0</v>
      </c>
    </row>
    <row r="741" s="41" customFormat="true" ht="56.25" hidden="false" customHeight="false" outlineLevel="0" collapsed="false">
      <c r="A741" s="23" t="s">
        <v>709</v>
      </c>
      <c r="B741" s="22" t="s">
        <v>710</v>
      </c>
      <c r="C741" s="22"/>
      <c r="D741" s="19"/>
      <c r="E741" s="19"/>
      <c r="F741" s="20" t="n">
        <f aca="false">F742</f>
        <v>3780</v>
      </c>
      <c r="G741" s="20" t="n">
        <f aca="false">G742</f>
        <v>0</v>
      </c>
      <c r="H741" s="20" t="n">
        <f aca="false">H742</f>
        <v>0</v>
      </c>
    </row>
    <row r="742" s="41" customFormat="true" ht="37.5" hidden="false" customHeight="false" outlineLevel="0" collapsed="false">
      <c r="A742" s="23" t="s">
        <v>247</v>
      </c>
      <c r="B742" s="22" t="s">
        <v>710</v>
      </c>
      <c r="C742" s="22" t="s">
        <v>34</v>
      </c>
      <c r="D742" s="19" t="s">
        <v>103</v>
      </c>
      <c r="E742" s="19" t="s">
        <v>22</v>
      </c>
      <c r="F742" s="20" t="n">
        <v>3780</v>
      </c>
      <c r="G742" s="20" t="n">
        <v>0</v>
      </c>
      <c r="H742" s="20" t="n">
        <v>0</v>
      </c>
    </row>
    <row r="743" s="41" customFormat="true" ht="75" hidden="false" customHeight="false" outlineLevel="0" collapsed="false">
      <c r="A743" s="23" t="s">
        <v>711</v>
      </c>
      <c r="B743" s="22" t="s">
        <v>712</v>
      </c>
      <c r="C743" s="22"/>
      <c r="D743" s="19"/>
      <c r="E743" s="19"/>
      <c r="F743" s="20" t="n">
        <f aca="false">F744</f>
        <v>2113.2</v>
      </c>
      <c r="G743" s="20" t="n">
        <f aca="false">G744</f>
        <v>0</v>
      </c>
      <c r="H743" s="20" t="n">
        <f aca="false">H744</f>
        <v>0</v>
      </c>
    </row>
    <row r="744" s="41" customFormat="true" ht="37.5" hidden="false" customHeight="false" outlineLevel="0" collapsed="false">
      <c r="A744" s="23" t="s">
        <v>247</v>
      </c>
      <c r="B744" s="22" t="s">
        <v>712</v>
      </c>
      <c r="C744" s="22" t="s">
        <v>34</v>
      </c>
      <c r="D744" s="19" t="s">
        <v>103</v>
      </c>
      <c r="E744" s="19" t="s">
        <v>22</v>
      </c>
      <c r="F744" s="20" t="n">
        <v>2113.2</v>
      </c>
      <c r="G744" s="20" t="n">
        <v>0</v>
      </c>
      <c r="H744" s="20" t="n">
        <v>0</v>
      </c>
    </row>
    <row r="745" s="41" customFormat="true" ht="56.25" hidden="false" customHeight="false" outlineLevel="0" collapsed="false">
      <c r="A745" s="23" t="s">
        <v>713</v>
      </c>
      <c r="B745" s="22" t="s">
        <v>714</v>
      </c>
      <c r="C745" s="22"/>
      <c r="D745" s="19"/>
      <c r="E745" s="19"/>
      <c r="F745" s="20" t="n">
        <f aca="false">F746</f>
        <v>1890</v>
      </c>
      <c r="G745" s="20" t="n">
        <f aca="false">G746</f>
        <v>0</v>
      </c>
      <c r="H745" s="20" t="n">
        <f aca="false">H746</f>
        <v>0</v>
      </c>
    </row>
    <row r="746" s="41" customFormat="true" ht="37.5" hidden="false" customHeight="false" outlineLevel="0" collapsed="false">
      <c r="A746" s="23" t="s">
        <v>247</v>
      </c>
      <c r="B746" s="22" t="s">
        <v>714</v>
      </c>
      <c r="C746" s="22" t="s">
        <v>34</v>
      </c>
      <c r="D746" s="19" t="s">
        <v>103</v>
      </c>
      <c r="E746" s="19" t="s">
        <v>22</v>
      </c>
      <c r="F746" s="20" t="n">
        <v>1890</v>
      </c>
      <c r="G746" s="20" t="n">
        <v>0</v>
      </c>
      <c r="H746" s="20" t="n">
        <v>0</v>
      </c>
    </row>
    <row r="747" s="41" customFormat="true" ht="37.5" hidden="false" customHeight="false" outlineLevel="0" collapsed="false">
      <c r="A747" s="23" t="s">
        <v>715</v>
      </c>
      <c r="B747" s="22" t="s">
        <v>716</v>
      </c>
      <c r="C747" s="19"/>
      <c r="D747" s="19"/>
      <c r="E747" s="19"/>
      <c r="F747" s="20" t="n">
        <f aca="false">F748</f>
        <v>2300</v>
      </c>
      <c r="G747" s="20" t="n">
        <f aca="false">G748</f>
        <v>0</v>
      </c>
      <c r="H747" s="20" t="n">
        <f aca="false">H748</f>
        <v>0</v>
      </c>
    </row>
    <row r="748" s="41" customFormat="true" ht="37.5" hidden="false" customHeight="false" outlineLevel="0" collapsed="false">
      <c r="A748" s="23" t="s">
        <v>247</v>
      </c>
      <c r="B748" s="22" t="s">
        <v>716</v>
      </c>
      <c r="C748" s="19" t="s">
        <v>34</v>
      </c>
      <c r="D748" s="19" t="s">
        <v>103</v>
      </c>
      <c r="E748" s="19" t="s">
        <v>22</v>
      </c>
      <c r="F748" s="20" t="n">
        <v>2300</v>
      </c>
      <c r="G748" s="20" t="n">
        <v>0</v>
      </c>
      <c r="H748" s="20" t="n">
        <v>0</v>
      </c>
    </row>
    <row r="749" s="41" customFormat="true" ht="37.5" hidden="false" customHeight="false" outlineLevel="0" collapsed="false">
      <c r="A749" s="23" t="s">
        <v>717</v>
      </c>
      <c r="B749" s="22" t="s">
        <v>718</v>
      </c>
      <c r="C749" s="19"/>
      <c r="D749" s="19"/>
      <c r="E749" s="19"/>
      <c r="F749" s="20" t="n">
        <f aca="false">F750</f>
        <v>2300</v>
      </c>
      <c r="G749" s="20" t="n">
        <f aca="false">G750</f>
        <v>0</v>
      </c>
      <c r="H749" s="20" t="n">
        <f aca="false">H750</f>
        <v>0</v>
      </c>
    </row>
    <row r="750" s="41" customFormat="true" ht="37.5" hidden="false" customHeight="false" outlineLevel="0" collapsed="false">
      <c r="A750" s="23" t="s">
        <v>247</v>
      </c>
      <c r="B750" s="22" t="s">
        <v>718</v>
      </c>
      <c r="C750" s="19" t="s">
        <v>34</v>
      </c>
      <c r="D750" s="19" t="s">
        <v>103</v>
      </c>
      <c r="E750" s="19" t="s">
        <v>22</v>
      </c>
      <c r="F750" s="20" t="n">
        <v>2300</v>
      </c>
      <c r="G750" s="20" t="n">
        <v>0</v>
      </c>
      <c r="H750" s="20" t="n">
        <v>0</v>
      </c>
    </row>
    <row r="751" s="41" customFormat="true" ht="56.25" hidden="false" customHeight="false" outlineLevel="0" collapsed="false">
      <c r="A751" s="23" t="s">
        <v>719</v>
      </c>
      <c r="B751" s="22" t="s">
        <v>720</v>
      </c>
      <c r="C751" s="19"/>
      <c r="D751" s="19"/>
      <c r="E751" s="19"/>
      <c r="F751" s="20" t="n">
        <f aca="false">F752</f>
        <v>4725</v>
      </c>
      <c r="G751" s="20" t="n">
        <f aca="false">G752</f>
        <v>0</v>
      </c>
      <c r="H751" s="20" t="n">
        <f aca="false">H752</f>
        <v>0</v>
      </c>
    </row>
    <row r="752" s="41" customFormat="true" ht="37.5" hidden="false" customHeight="false" outlineLevel="0" collapsed="false">
      <c r="A752" s="23" t="s">
        <v>247</v>
      </c>
      <c r="B752" s="22" t="s">
        <v>720</v>
      </c>
      <c r="C752" s="19" t="s">
        <v>34</v>
      </c>
      <c r="D752" s="19" t="s">
        <v>103</v>
      </c>
      <c r="E752" s="19" t="s">
        <v>22</v>
      </c>
      <c r="F752" s="20" t="n">
        <v>4725</v>
      </c>
      <c r="G752" s="20" t="n">
        <v>0</v>
      </c>
      <c r="H752" s="20" t="n">
        <v>0</v>
      </c>
    </row>
    <row r="753" s="41" customFormat="true" ht="37.5" hidden="false" customHeight="false" outlineLevel="0" collapsed="false">
      <c r="A753" s="23" t="s">
        <v>721</v>
      </c>
      <c r="B753" s="22" t="s">
        <v>722</v>
      </c>
      <c r="C753" s="19"/>
      <c r="D753" s="19"/>
      <c r="E753" s="19"/>
      <c r="F753" s="20" t="n">
        <f aca="false">F754</f>
        <v>5141.4</v>
      </c>
      <c r="G753" s="20" t="n">
        <f aca="false">G754</f>
        <v>0</v>
      </c>
      <c r="H753" s="20" t="n">
        <f aca="false">H754</f>
        <v>0</v>
      </c>
    </row>
    <row r="754" s="41" customFormat="true" ht="37.5" hidden="false" customHeight="false" outlineLevel="0" collapsed="false">
      <c r="A754" s="23" t="s">
        <v>247</v>
      </c>
      <c r="B754" s="22" t="s">
        <v>722</v>
      </c>
      <c r="C754" s="19" t="s">
        <v>34</v>
      </c>
      <c r="D754" s="19" t="s">
        <v>103</v>
      </c>
      <c r="E754" s="19" t="s">
        <v>22</v>
      </c>
      <c r="F754" s="20" t="n">
        <v>5141.4</v>
      </c>
      <c r="G754" s="20" t="n">
        <v>0</v>
      </c>
      <c r="H754" s="20" t="n">
        <v>0</v>
      </c>
    </row>
    <row r="755" s="41" customFormat="true" ht="56.25" hidden="false" customHeight="false" outlineLevel="0" collapsed="false">
      <c r="A755" s="23" t="s">
        <v>723</v>
      </c>
      <c r="B755" s="22" t="s">
        <v>724</v>
      </c>
      <c r="C755" s="19"/>
      <c r="D755" s="19"/>
      <c r="E755" s="19"/>
      <c r="F755" s="20" t="n">
        <f aca="false">F756</f>
        <v>3000</v>
      </c>
      <c r="G755" s="20" t="n">
        <f aca="false">G756</f>
        <v>0</v>
      </c>
      <c r="H755" s="20" t="n">
        <f aca="false">H756</f>
        <v>0</v>
      </c>
    </row>
    <row r="756" s="41" customFormat="true" ht="37.5" hidden="false" customHeight="false" outlineLevel="0" collapsed="false">
      <c r="A756" s="23" t="s">
        <v>247</v>
      </c>
      <c r="B756" s="22" t="s">
        <v>724</v>
      </c>
      <c r="C756" s="19" t="s">
        <v>34</v>
      </c>
      <c r="D756" s="19" t="s">
        <v>103</v>
      </c>
      <c r="E756" s="19" t="s">
        <v>22</v>
      </c>
      <c r="F756" s="20" t="n">
        <v>3000</v>
      </c>
      <c r="G756" s="20" t="n">
        <v>0</v>
      </c>
      <c r="H756" s="20" t="n">
        <v>0</v>
      </c>
    </row>
    <row r="757" s="41" customFormat="true" ht="93.75" hidden="false" customHeight="false" outlineLevel="0" collapsed="false">
      <c r="A757" s="21" t="s">
        <v>725</v>
      </c>
      <c r="B757" s="22" t="s">
        <v>726</v>
      </c>
      <c r="C757" s="19"/>
      <c r="D757" s="19"/>
      <c r="E757" s="19"/>
      <c r="F757" s="20" t="n">
        <f aca="false">F758</f>
        <v>41.1</v>
      </c>
      <c r="G757" s="20" t="n">
        <f aca="false">G758</f>
        <v>0</v>
      </c>
      <c r="H757" s="20" t="n">
        <f aca="false">H758</f>
        <v>0</v>
      </c>
    </row>
    <row r="758" s="41" customFormat="true" ht="37.5" hidden="false" customHeight="false" outlineLevel="0" collapsed="false">
      <c r="A758" s="23" t="s">
        <v>247</v>
      </c>
      <c r="B758" s="22" t="s">
        <v>726</v>
      </c>
      <c r="C758" s="19" t="s">
        <v>34</v>
      </c>
      <c r="D758" s="19" t="s">
        <v>103</v>
      </c>
      <c r="E758" s="19" t="s">
        <v>22</v>
      </c>
      <c r="F758" s="20" t="n">
        <v>41.1</v>
      </c>
      <c r="G758" s="20" t="n">
        <v>0</v>
      </c>
      <c r="H758" s="20" t="n">
        <v>0</v>
      </c>
    </row>
    <row r="759" s="41" customFormat="true" ht="75" hidden="false" customHeight="false" outlineLevel="0" collapsed="false">
      <c r="A759" s="21" t="s">
        <v>727</v>
      </c>
      <c r="B759" s="22" t="s">
        <v>728</v>
      </c>
      <c r="C759" s="19"/>
      <c r="D759" s="19"/>
      <c r="E759" s="19"/>
      <c r="F759" s="20" t="n">
        <f aca="false">F760</f>
        <v>52.4</v>
      </c>
      <c r="G759" s="20" t="n">
        <f aca="false">G760</f>
        <v>0</v>
      </c>
      <c r="H759" s="20" t="n">
        <f aca="false">H760</f>
        <v>0</v>
      </c>
    </row>
    <row r="760" s="41" customFormat="true" ht="37.5" hidden="false" customHeight="false" outlineLevel="0" collapsed="false">
      <c r="A760" s="23" t="s">
        <v>247</v>
      </c>
      <c r="B760" s="22" t="s">
        <v>728</v>
      </c>
      <c r="C760" s="19" t="s">
        <v>34</v>
      </c>
      <c r="D760" s="19" t="s">
        <v>103</v>
      </c>
      <c r="E760" s="19" t="s">
        <v>22</v>
      </c>
      <c r="F760" s="20" t="n">
        <v>52.4</v>
      </c>
      <c r="G760" s="20" t="n">
        <v>0</v>
      </c>
      <c r="H760" s="20" t="n">
        <v>0</v>
      </c>
    </row>
    <row r="761" s="41" customFormat="true" ht="56.25" hidden="false" customHeight="false" outlineLevel="0" collapsed="false">
      <c r="A761" s="23" t="s">
        <v>729</v>
      </c>
      <c r="B761" s="22" t="s">
        <v>730</v>
      </c>
      <c r="C761" s="19"/>
      <c r="D761" s="19"/>
      <c r="E761" s="19"/>
      <c r="F761" s="20" t="n">
        <f aca="false">F762</f>
        <v>37.5</v>
      </c>
      <c r="G761" s="20" t="n">
        <f aca="false">G762</f>
        <v>0</v>
      </c>
      <c r="H761" s="20" t="n">
        <f aca="false">H762</f>
        <v>0</v>
      </c>
    </row>
    <row r="762" s="41" customFormat="true" ht="37.5" hidden="false" customHeight="false" outlineLevel="0" collapsed="false">
      <c r="A762" s="23" t="s">
        <v>247</v>
      </c>
      <c r="B762" s="22" t="s">
        <v>730</v>
      </c>
      <c r="C762" s="19" t="s">
        <v>34</v>
      </c>
      <c r="D762" s="19" t="s">
        <v>103</v>
      </c>
      <c r="E762" s="19" t="s">
        <v>22</v>
      </c>
      <c r="F762" s="20" t="n">
        <v>37.5</v>
      </c>
      <c r="G762" s="20" t="n">
        <v>0</v>
      </c>
      <c r="H762" s="20" t="n">
        <v>0</v>
      </c>
    </row>
    <row r="763" s="41" customFormat="true" ht="75" hidden="false" customHeight="false" outlineLevel="0" collapsed="false">
      <c r="A763" s="23" t="s">
        <v>731</v>
      </c>
      <c r="B763" s="22" t="s">
        <v>732</v>
      </c>
      <c r="C763" s="19"/>
      <c r="D763" s="19"/>
      <c r="E763" s="19"/>
      <c r="F763" s="20" t="n">
        <f aca="false">F764</f>
        <v>105</v>
      </c>
      <c r="G763" s="20" t="n">
        <f aca="false">G764</f>
        <v>0</v>
      </c>
      <c r="H763" s="20" t="n">
        <f aca="false">H764</f>
        <v>0</v>
      </c>
    </row>
    <row r="764" s="41" customFormat="true" ht="37.5" hidden="false" customHeight="false" outlineLevel="0" collapsed="false">
      <c r="A764" s="23" t="s">
        <v>247</v>
      </c>
      <c r="B764" s="22" t="s">
        <v>732</v>
      </c>
      <c r="C764" s="19" t="s">
        <v>34</v>
      </c>
      <c r="D764" s="19" t="s">
        <v>103</v>
      </c>
      <c r="E764" s="19" t="s">
        <v>22</v>
      </c>
      <c r="F764" s="20" t="n">
        <v>105</v>
      </c>
      <c r="G764" s="20" t="n">
        <v>0</v>
      </c>
      <c r="H764" s="20" t="n">
        <v>0</v>
      </c>
    </row>
    <row r="765" s="41" customFormat="true" ht="56.25" hidden="false" customHeight="false" outlineLevel="0" collapsed="false">
      <c r="A765" s="23" t="s">
        <v>733</v>
      </c>
      <c r="B765" s="22" t="s">
        <v>734</v>
      </c>
      <c r="C765" s="19"/>
      <c r="D765" s="19"/>
      <c r="E765" s="19"/>
      <c r="F765" s="20" t="n">
        <f aca="false">F766</f>
        <v>20</v>
      </c>
      <c r="G765" s="20" t="n">
        <f aca="false">G766</f>
        <v>0</v>
      </c>
      <c r="H765" s="20" t="n">
        <f aca="false">H766</f>
        <v>0</v>
      </c>
    </row>
    <row r="766" s="41" customFormat="true" ht="37.5" hidden="false" customHeight="false" outlineLevel="0" collapsed="false">
      <c r="A766" s="23" t="s">
        <v>247</v>
      </c>
      <c r="B766" s="22" t="s">
        <v>734</v>
      </c>
      <c r="C766" s="19" t="s">
        <v>34</v>
      </c>
      <c r="D766" s="19" t="s">
        <v>103</v>
      </c>
      <c r="E766" s="19" t="s">
        <v>22</v>
      </c>
      <c r="F766" s="20" t="n">
        <v>20</v>
      </c>
      <c r="G766" s="20" t="n">
        <v>0</v>
      </c>
      <c r="H766" s="20" t="n">
        <v>0</v>
      </c>
    </row>
    <row r="767" s="41" customFormat="true" ht="56.25" hidden="false" customHeight="false" outlineLevel="0" collapsed="false">
      <c r="A767" s="23" t="s">
        <v>735</v>
      </c>
      <c r="B767" s="22" t="s">
        <v>736</v>
      </c>
      <c r="C767" s="19"/>
      <c r="D767" s="19"/>
      <c r="E767" s="19"/>
      <c r="F767" s="20" t="n">
        <f aca="false">F768</f>
        <v>30</v>
      </c>
      <c r="G767" s="20" t="n">
        <f aca="false">G768</f>
        <v>0</v>
      </c>
      <c r="H767" s="20" t="n">
        <f aca="false">H768</f>
        <v>0</v>
      </c>
    </row>
    <row r="768" s="41" customFormat="true" ht="37.5" hidden="false" customHeight="false" outlineLevel="0" collapsed="false">
      <c r="A768" s="23" t="s">
        <v>247</v>
      </c>
      <c r="B768" s="22" t="s">
        <v>736</v>
      </c>
      <c r="C768" s="19" t="s">
        <v>34</v>
      </c>
      <c r="D768" s="19" t="s">
        <v>103</v>
      </c>
      <c r="E768" s="19" t="s">
        <v>22</v>
      </c>
      <c r="F768" s="20" t="n">
        <v>30</v>
      </c>
      <c r="G768" s="20" t="n">
        <v>0</v>
      </c>
      <c r="H768" s="20" t="n">
        <v>0</v>
      </c>
    </row>
    <row r="769" s="41" customFormat="true" ht="56.25" hidden="false" customHeight="false" outlineLevel="0" collapsed="false">
      <c r="A769" s="23" t="s">
        <v>737</v>
      </c>
      <c r="B769" s="22" t="s">
        <v>738</v>
      </c>
      <c r="C769" s="19"/>
      <c r="D769" s="19"/>
      <c r="E769" s="19"/>
      <c r="F769" s="20" t="n">
        <f aca="false">F770</f>
        <v>111.2</v>
      </c>
      <c r="G769" s="20" t="n">
        <f aca="false">G770</f>
        <v>0</v>
      </c>
      <c r="H769" s="20" t="n">
        <f aca="false">H770</f>
        <v>0</v>
      </c>
    </row>
    <row r="770" s="41" customFormat="true" ht="37.5" hidden="false" customHeight="false" outlineLevel="0" collapsed="false">
      <c r="A770" s="23" t="s">
        <v>247</v>
      </c>
      <c r="B770" s="22" t="s">
        <v>738</v>
      </c>
      <c r="C770" s="19" t="s">
        <v>34</v>
      </c>
      <c r="D770" s="19" t="s">
        <v>103</v>
      </c>
      <c r="E770" s="19" t="s">
        <v>22</v>
      </c>
      <c r="F770" s="20" t="n">
        <v>111.2</v>
      </c>
      <c r="G770" s="20" t="n">
        <v>0</v>
      </c>
      <c r="H770" s="20" t="n">
        <v>0</v>
      </c>
    </row>
    <row r="771" s="41" customFormat="true" ht="93.75" hidden="false" customHeight="false" outlineLevel="0" collapsed="false">
      <c r="A771" s="23" t="s">
        <v>739</v>
      </c>
      <c r="B771" s="22" t="s">
        <v>740</v>
      </c>
      <c r="C771" s="19"/>
      <c r="D771" s="19"/>
      <c r="E771" s="19"/>
      <c r="F771" s="20" t="n">
        <f aca="false">F772</f>
        <v>113.4</v>
      </c>
      <c r="G771" s="20" t="n">
        <f aca="false">G772</f>
        <v>0</v>
      </c>
      <c r="H771" s="20" t="n">
        <f aca="false">H772</f>
        <v>0</v>
      </c>
    </row>
    <row r="772" s="41" customFormat="true" ht="37.5" hidden="false" customHeight="false" outlineLevel="0" collapsed="false">
      <c r="A772" s="23" t="s">
        <v>247</v>
      </c>
      <c r="B772" s="22" t="s">
        <v>740</v>
      </c>
      <c r="C772" s="19" t="s">
        <v>34</v>
      </c>
      <c r="D772" s="19" t="s">
        <v>103</v>
      </c>
      <c r="E772" s="19" t="s">
        <v>22</v>
      </c>
      <c r="F772" s="20" t="n">
        <v>113.4</v>
      </c>
      <c r="G772" s="20" t="n">
        <v>0</v>
      </c>
      <c r="H772" s="20" t="n">
        <v>0</v>
      </c>
    </row>
    <row r="773" s="41" customFormat="true" ht="75" hidden="false" customHeight="false" outlineLevel="0" collapsed="false">
      <c r="A773" s="23" t="s">
        <v>741</v>
      </c>
      <c r="B773" s="22" t="s">
        <v>742</v>
      </c>
      <c r="C773" s="19"/>
      <c r="D773" s="19"/>
      <c r="E773" s="19"/>
      <c r="F773" s="20" t="n">
        <f aca="false">F774</f>
        <v>182</v>
      </c>
      <c r="G773" s="20" t="n">
        <f aca="false">G774</f>
        <v>0</v>
      </c>
      <c r="H773" s="20" t="n">
        <f aca="false">H774</f>
        <v>0</v>
      </c>
    </row>
    <row r="774" s="41" customFormat="true" ht="37.5" hidden="false" customHeight="false" outlineLevel="0" collapsed="false">
      <c r="A774" s="23" t="s">
        <v>247</v>
      </c>
      <c r="B774" s="22" t="s">
        <v>742</v>
      </c>
      <c r="C774" s="19" t="s">
        <v>34</v>
      </c>
      <c r="D774" s="19" t="s">
        <v>103</v>
      </c>
      <c r="E774" s="19" t="s">
        <v>22</v>
      </c>
      <c r="F774" s="20" t="n">
        <v>182</v>
      </c>
      <c r="G774" s="20" t="n">
        <v>0</v>
      </c>
      <c r="H774" s="20" t="n">
        <v>0</v>
      </c>
    </row>
    <row r="775" s="41" customFormat="true" ht="75" hidden="false" customHeight="false" outlineLevel="0" collapsed="false">
      <c r="A775" s="23" t="s">
        <v>743</v>
      </c>
      <c r="B775" s="22" t="s">
        <v>744</v>
      </c>
      <c r="C775" s="19"/>
      <c r="D775" s="19"/>
      <c r="E775" s="19"/>
      <c r="F775" s="20" t="n">
        <f aca="false">F776</f>
        <v>87.6</v>
      </c>
      <c r="G775" s="20" t="n">
        <f aca="false">G776</f>
        <v>0</v>
      </c>
      <c r="H775" s="20" t="n">
        <f aca="false">H776</f>
        <v>0</v>
      </c>
    </row>
    <row r="776" s="41" customFormat="true" ht="37.5" hidden="false" customHeight="false" outlineLevel="0" collapsed="false">
      <c r="A776" s="23" t="s">
        <v>247</v>
      </c>
      <c r="B776" s="22" t="s">
        <v>744</v>
      </c>
      <c r="C776" s="19" t="s">
        <v>34</v>
      </c>
      <c r="D776" s="19" t="s">
        <v>103</v>
      </c>
      <c r="E776" s="19" t="s">
        <v>22</v>
      </c>
      <c r="F776" s="20" t="n">
        <v>87.6</v>
      </c>
      <c r="G776" s="20" t="n">
        <v>0</v>
      </c>
      <c r="H776" s="20" t="n">
        <v>0</v>
      </c>
    </row>
    <row r="777" s="41" customFormat="true" ht="37.5" hidden="false" customHeight="false" outlineLevel="0" collapsed="false">
      <c r="A777" s="23" t="s">
        <v>745</v>
      </c>
      <c r="B777" s="22" t="s">
        <v>746</v>
      </c>
      <c r="C777" s="19"/>
      <c r="D777" s="19"/>
      <c r="E777" s="19"/>
      <c r="F777" s="20" t="n">
        <f aca="false">F778</f>
        <v>92</v>
      </c>
      <c r="G777" s="20" t="n">
        <f aca="false">G778</f>
        <v>0</v>
      </c>
      <c r="H777" s="20" t="n">
        <f aca="false">H778</f>
        <v>0</v>
      </c>
    </row>
    <row r="778" s="41" customFormat="true" ht="37.5" hidden="false" customHeight="false" outlineLevel="0" collapsed="false">
      <c r="A778" s="23" t="s">
        <v>247</v>
      </c>
      <c r="B778" s="22" t="s">
        <v>746</v>
      </c>
      <c r="C778" s="19" t="s">
        <v>34</v>
      </c>
      <c r="D778" s="19" t="s">
        <v>103</v>
      </c>
      <c r="E778" s="19" t="s">
        <v>22</v>
      </c>
      <c r="F778" s="20" t="n">
        <v>92</v>
      </c>
      <c r="G778" s="20"/>
      <c r="H778" s="20"/>
    </row>
    <row r="779" s="41" customFormat="true" ht="56.25" hidden="false" customHeight="false" outlineLevel="0" collapsed="false">
      <c r="A779" s="23" t="s">
        <v>747</v>
      </c>
      <c r="B779" s="22" t="s">
        <v>748</v>
      </c>
      <c r="C779" s="19"/>
      <c r="D779" s="19"/>
      <c r="E779" s="19"/>
      <c r="F779" s="20" t="n">
        <f aca="false">F780</f>
        <v>38</v>
      </c>
      <c r="G779" s="20" t="n">
        <f aca="false">G780</f>
        <v>0</v>
      </c>
      <c r="H779" s="20" t="n">
        <f aca="false">H780</f>
        <v>0</v>
      </c>
    </row>
    <row r="780" s="41" customFormat="true" ht="37.5" hidden="false" customHeight="false" outlineLevel="0" collapsed="false">
      <c r="A780" s="23" t="s">
        <v>247</v>
      </c>
      <c r="B780" s="22" t="s">
        <v>748</v>
      </c>
      <c r="C780" s="19" t="s">
        <v>34</v>
      </c>
      <c r="D780" s="19" t="s">
        <v>103</v>
      </c>
      <c r="E780" s="19" t="s">
        <v>22</v>
      </c>
      <c r="F780" s="20" t="n">
        <v>38</v>
      </c>
      <c r="G780" s="20" t="n">
        <v>0</v>
      </c>
      <c r="H780" s="20" t="n">
        <v>0</v>
      </c>
    </row>
    <row r="781" s="41" customFormat="true" ht="37.5" hidden="false" customHeight="false" outlineLevel="0" collapsed="false">
      <c r="A781" s="21" t="s">
        <v>749</v>
      </c>
      <c r="B781" s="22" t="s">
        <v>750</v>
      </c>
      <c r="C781" s="19"/>
      <c r="D781" s="19"/>
      <c r="E781" s="19"/>
      <c r="F781" s="20" t="n">
        <f aca="false">F782</f>
        <v>6858.7</v>
      </c>
      <c r="G781" s="20" t="n">
        <f aca="false">G782</f>
        <v>0</v>
      </c>
      <c r="H781" s="20" t="n">
        <f aca="false">H782</f>
        <v>0</v>
      </c>
    </row>
    <row r="782" s="41" customFormat="true" ht="37.5" hidden="false" customHeight="false" outlineLevel="0" collapsed="false">
      <c r="A782" s="23" t="s">
        <v>247</v>
      </c>
      <c r="B782" s="22" t="s">
        <v>750</v>
      </c>
      <c r="C782" s="19" t="s">
        <v>34</v>
      </c>
      <c r="D782" s="19" t="s">
        <v>235</v>
      </c>
      <c r="E782" s="19" t="s">
        <v>75</v>
      </c>
      <c r="F782" s="20" t="n">
        <v>6858.7</v>
      </c>
      <c r="G782" s="20" t="n">
        <v>0</v>
      </c>
      <c r="H782" s="20" t="n">
        <v>0</v>
      </c>
    </row>
    <row r="783" s="41" customFormat="true" ht="37.5" hidden="false" customHeight="false" outlineLevel="0" collapsed="false">
      <c r="A783" s="23" t="s">
        <v>751</v>
      </c>
      <c r="B783" s="22" t="s">
        <v>752</v>
      </c>
      <c r="C783" s="19"/>
      <c r="D783" s="19"/>
      <c r="E783" s="19"/>
      <c r="F783" s="20" t="n">
        <f aca="false">F784</f>
        <v>2807.5</v>
      </c>
      <c r="G783" s="20" t="n">
        <f aca="false">G784</f>
        <v>0</v>
      </c>
      <c r="H783" s="20" t="n">
        <f aca="false">H784</f>
        <v>0</v>
      </c>
    </row>
    <row r="784" s="41" customFormat="true" ht="37.5" hidden="false" customHeight="false" outlineLevel="0" collapsed="false">
      <c r="A784" s="23" t="s">
        <v>247</v>
      </c>
      <c r="B784" s="22" t="s">
        <v>752</v>
      </c>
      <c r="C784" s="19" t="s">
        <v>34</v>
      </c>
      <c r="D784" s="19" t="s">
        <v>235</v>
      </c>
      <c r="E784" s="19" t="s">
        <v>75</v>
      </c>
      <c r="F784" s="20" t="n">
        <v>2807.5</v>
      </c>
      <c r="G784" s="20" t="n">
        <v>0</v>
      </c>
      <c r="H784" s="20" t="n">
        <v>0</v>
      </c>
    </row>
    <row r="785" s="41" customFormat="true" ht="56.25" hidden="false" customHeight="false" outlineLevel="0" collapsed="false">
      <c r="A785" s="23" t="s">
        <v>753</v>
      </c>
      <c r="B785" s="22" t="s">
        <v>754</v>
      </c>
      <c r="C785" s="19"/>
      <c r="D785" s="19"/>
      <c r="E785" s="19"/>
      <c r="F785" s="20" t="n">
        <f aca="false">F786</f>
        <v>8500</v>
      </c>
      <c r="G785" s="20" t="n">
        <f aca="false">G786</f>
        <v>0</v>
      </c>
      <c r="H785" s="20" t="n">
        <f aca="false">H786</f>
        <v>0</v>
      </c>
    </row>
    <row r="786" s="41" customFormat="true" ht="37.5" hidden="false" customHeight="false" outlineLevel="0" collapsed="false">
      <c r="A786" s="23" t="s">
        <v>247</v>
      </c>
      <c r="B786" s="22" t="s">
        <v>754</v>
      </c>
      <c r="C786" s="19" t="s">
        <v>34</v>
      </c>
      <c r="D786" s="19" t="s">
        <v>235</v>
      </c>
      <c r="E786" s="19" t="s">
        <v>75</v>
      </c>
      <c r="F786" s="20" t="n">
        <v>8500</v>
      </c>
      <c r="G786" s="20" t="n">
        <v>0</v>
      </c>
      <c r="H786" s="20" t="n">
        <v>0</v>
      </c>
    </row>
    <row r="787" s="41" customFormat="true" ht="37.5" hidden="false" customHeight="false" outlineLevel="0" collapsed="false">
      <c r="A787" s="23" t="s">
        <v>755</v>
      </c>
      <c r="B787" s="22" t="s">
        <v>756</v>
      </c>
      <c r="C787" s="19"/>
      <c r="D787" s="19"/>
      <c r="E787" s="19"/>
      <c r="F787" s="20" t="n">
        <f aca="false">F788</f>
        <v>983.3</v>
      </c>
      <c r="G787" s="20" t="n">
        <f aca="false">G788</f>
        <v>0</v>
      </c>
      <c r="H787" s="20" t="n">
        <f aca="false">H788</f>
        <v>0</v>
      </c>
    </row>
    <row r="788" s="41" customFormat="true" ht="37.5" hidden="false" customHeight="false" outlineLevel="0" collapsed="false">
      <c r="A788" s="23" t="s">
        <v>247</v>
      </c>
      <c r="B788" s="22" t="s">
        <v>756</v>
      </c>
      <c r="C788" s="19" t="s">
        <v>34</v>
      </c>
      <c r="D788" s="19" t="s">
        <v>235</v>
      </c>
      <c r="E788" s="19" t="s">
        <v>75</v>
      </c>
      <c r="F788" s="20" t="n">
        <v>983.3</v>
      </c>
      <c r="G788" s="20" t="n">
        <v>0</v>
      </c>
      <c r="H788" s="20" t="n">
        <v>0</v>
      </c>
    </row>
    <row r="789" s="41" customFormat="true" ht="56.25" hidden="false" customHeight="false" outlineLevel="0" collapsed="false">
      <c r="A789" s="21" t="s">
        <v>757</v>
      </c>
      <c r="B789" s="22" t="s">
        <v>758</v>
      </c>
      <c r="C789" s="19"/>
      <c r="D789" s="19"/>
      <c r="E789" s="19"/>
      <c r="F789" s="20" t="n">
        <f aca="false">F790</f>
        <v>140</v>
      </c>
      <c r="G789" s="20" t="n">
        <f aca="false">G790</f>
        <v>0</v>
      </c>
      <c r="H789" s="20" t="n">
        <f aca="false">H790</f>
        <v>0</v>
      </c>
    </row>
    <row r="790" s="41" customFormat="true" ht="37.5" hidden="false" customHeight="false" outlineLevel="0" collapsed="false">
      <c r="A790" s="23" t="s">
        <v>247</v>
      </c>
      <c r="B790" s="22" t="s">
        <v>758</v>
      </c>
      <c r="C790" s="19" t="s">
        <v>34</v>
      </c>
      <c r="D790" s="19" t="s">
        <v>235</v>
      </c>
      <c r="E790" s="19" t="s">
        <v>75</v>
      </c>
      <c r="F790" s="20" t="n">
        <v>140</v>
      </c>
      <c r="G790" s="20" t="n">
        <v>0</v>
      </c>
      <c r="H790" s="20" t="n">
        <v>0</v>
      </c>
    </row>
    <row r="791" s="41" customFormat="true" ht="56.25" hidden="false" customHeight="false" outlineLevel="0" collapsed="false">
      <c r="A791" s="23" t="s">
        <v>759</v>
      </c>
      <c r="B791" s="22" t="s">
        <v>760</v>
      </c>
      <c r="C791" s="19"/>
      <c r="D791" s="19"/>
      <c r="E791" s="19"/>
      <c r="F791" s="20" t="n">
        <f aca="false">F792</f>
        <v>57.3</v>
      </c>
      <c r="G791" s="20" t="n">
        <f aca="false">G792</f>
        <v>0</v>
      </c>
      <c r="H791" s="20" t="n">
        <f aca="false">H792</f>
        <v>0</v>
      </c>
    </row>
    <row r="792" s="41" customFormat="true" ht="37.5" hidden="false" customHeight="false" outlineLevel="0" collapsed="false">
      <c r="A792" s="23" t="s">
        <v>247</v>
      </c>
      <c r="B792" s="22" t="s">
        <v>760</v>
      </c>
      <c r="C792" s="19" t="s">
        <v>34</v>
      </c>
      <c r="D792" s="19" t="s">
        <v>235</v>
      </c>
      <c r="E792" s="19" t="s">
        <v>75</v>
      </c>
      <c r="F792" s="20" t="n">
        <v>57.3</v>
      </c>
      <c r="G792" s="20" t="n">
        <v>0</v>
      </c>
      <c r="H792" s="20" t="n">
        <v>0</v>
      </c>
    </row>
    <row r="793" s="41" customFormat="true" ht="33" hidden="false" customHeight="true" outlineLevel="0" collapsed="false">
      <c r="A793" s="21" t="s">
        <v>761</v>
      </c>
      <c r="B793" s="22" t="s">
        <v>762</v>
      </c>
      <c r="C793" s="19"/>
      <c r="D793" s="19"/>
      <c r="E793" s="19"/>
      <c r="F793" s="20" t="n">
        <f aca="false">F794</f>
        <v>18850</v>
      </c>
      <c r="G793" s="20" t="n">
        <f aca="false">G794</f>
        <v>0</v>
      </c>
      <c r="H793" s="20" t="n">
        <f aca="false">H794</f>
        <v>0</v>
      </c>
    </row>
    <row r="794" s="41" customFormat="true" ht="41.25" hidden="false" customHeight="true" outlineLevel="0" collapsed="false">
      <c r="A794" s="23" t="s">
        <v>247</v>
      </c>
      <c r="B794" s="22" t="s">
        <v>762</v>
      </c>
      <c r="C794" s="19" t="s">
        <v>34</v>
      </c>
      <c r="D794" s="19" t="s">
        <v>235</v>
      </c>
      <c r="E794" s="19" t="s">
        <v>235</v>
      </c>
      <c r="F794" s="20" t="n">
        <v>18850</v>
      </c>
      <c r="G794" s="20" t="n">
        <v>0</v>
      </c>
      <c r="H794" s="20" t="n">
        <v>0</v>
      </c>
    </row>
    <row r="795" s="41" customFormat="true" ht="37.5" hidden="false" customHeight="false" outlineLevel="0" collapsed="false">
      <c r="A795" s="25" t="s">
        <v>43</v>
      </c>
      <c r="B795" s="28" t="s">
        <v>763</v>
      </c>
      <c r="C795" s="37"/>
      <c r="D795" s="37"/>
      <c r="E795" s="37"/>
      <c r="F795" s="38" t="n">
        <f aca="false">F802+F806+F800+F804+F808+F796+F798</f>
        <v>16967.5</v>
      </c>
      <c r="G795" s="38" t="n">
        <f aca="false">G802+G806+G800+G804</f>
        <v>0</v>
      </c>
      <c r="H795" s="38" t="n">
        <f aca="false">H802+H806+H800+H804</f>
        <v>0</v>
      </c>
    </row>
    <row r="796" s="41" customFormat="true" ht="18.75" hidden="false" customHeight="false" outlineLevel="0" collapsed="false">
      <c r="A796" s="23" t="s">
        <v>764</v>
      </c>
      <c r="B796" s="22" t="s">
        <v>765</v>
      </c>
      <c r="C796" s="19"/>
      <c r="D796" s="19"/>
      <c r="E796" s="19"/>
      <c r="F796" s="20" t="n">
        <f aca="false">F797</f>
        <v>7265.7</v>
      </c>
      <c r="G796" s="20" t="n">
        <f aca="false">G797</f>
        <v>0</v>
      </c>
      <c r="H796" s="20" t="n">
        <f aca="false">H797</f>
        <v>0</v>
      </c>
    </row>
    <row r="797" s="41" customFormat="true" ht="37.5" hidden="false" customHeight="false" outlineLevel="0" collapsed="false">
      <c r="A797" s="25" t="s">
        <v>27</v>
      </c>
      <c r="B797" s="22" t="s">
        <v>765</v>
      </c>
      <c r="C797" s="19" t="s">
        <v>28</v>
      </c>
      <c r="D797" s="19" t="s">
        <v>348</v>
      </c>
      <c r="E797" s="19" t="s">
        <v>29</v>
      </c>
      <c r="F797" s="20" t="n">
        <v>7265.7</v>
      </c>
      <c r="G797" s="20" t="n">
        <v>0</v>
      </c>
      <c r="H797" s="20" t="n">
        <v>0</v>
      </c>
    </row>
    <row r="798" s="41" customFormat="true" ht="37.5" hidden="false" customHeight="false" outlineLevel="0" collapsed="false">
      <c r="A798" s="23" t="s">
        <v>766</v>
      </c>
      <c r="B798" s="22" t="s">
        <v>767</v>
      </c>
      <c r="C798" s="19"/>
      <c r="D798" s="19"/>
      <c r="E798" s="19"/>
      <c r="F798" s="20" t="n">
        <f aca="false">F799</f>
        <v>148.3</v>
      </c>
      <c r="G798" s="20" t="n">
        <f aca="false">G799</f>
        <v>0</v>
      </c>
      <c r="H798" s="20" t="n">
        <f aca="false">H799</f>
        <v>0</v>
      </c>
    </row>
    <row r="799" s="41" customFormat="true" ht="37.5" hidden="false" customHeight="false" outlineLevel="0" collapsed="false">
      <c r="A799" s="25" t="s">
        <v>27</v>
      </c>
      <c r="B799" s="22" t="s">
        <v>767</v>
      </c>
      <c r="C799" s="19" t="s">
        <v>28</v>
      </c>
      <c r="D799" s="19" t="s">
        <v>348</v>
      </c>
      <c r="E799" s="19" t="s">
        <v>29</v>
      </c>
      <c r="F799" s="20" t="n">
        <v>148.3</v>
      </c>
      <c r="G799" s="20" t="n">
        <v>0</v>
      </c>
      <c r="H799" s="20" t="n">
        <v>0</v>
      </c>
    </row>
    <row r="800" s="41" customFormat="true" ht="37.5" hidden="false" customHeight="false" outlineLevel="0" collapsed="false">
      <c r="A800" s="24" t="s">
        <v>768</v>
      </c>
      <c r="B800" s="28" t="s">
        <v>769</v>
      </c>
      <c r="C800" s="37"/>
      <c r="D800" s="37"/>
      <c r="E800" s="37"/>
      <c r="F800" s="38" t="n">
        <f aca="false">F801</f>
        <v>1598</v>
      </c>
      <c r="G800" s="38" t="n">
        <f aca="false">G801</f>
        <v>0</v>
      </c>
      <c r="H800" s="38" t="n">
        <f aca="false">H801</f>
        <v>0</v>
      </c>
    </row>
    <row r="801" s="41" customFormat="true" ht="37.5" hidden="false" customHeight="false" outlineLevel="0" collapsed="false">
      <c r="A801" s="25" t="s">
        <v>27</v>
      </c>
      <c r="B801" s="28" t="s">
        <v>769</v>
      </c>
      <c r="C801" s="37" t="s">
        <v>28</v>
      </c>
      <c r="D801" s="37" t="s">
        <v>227</v>
      </c>
      <c r="E801" s="37" t="s">
        <v>70</v>
      </c>
      <c r="F801" s="38" t="n">
        <v>1598</v>
      </c>
      <c r="G801" s="38" t="n">
        <v>0</v>
      </c>
      <c r="H801" s="38" t="n">
        <v>0</v>
      </c>
    </row>
    <row r="802" s="41" customFormat="true" ht="56.25" hidden="false" customHeight="false" outlineLevel="0" collapsed="false">
      <c r="A802" s="61" t="s">
        <v>770</v>
      </c>
      <c r="B802" s="28" t="s">
        <v>771</v>
      </c>
      <c r="C802" s="37"/>
      <c r="D802" s="37"/>
      <c r="E802" s="37"/>
      <c r="F802" s="38" t="n">
        <f aca="false">F803</f>
        <v>32.6</v>
      </c>
      <c r="G802" s="38" t="n">
        <f aca="false">G803</f>
        <v>0</v>
      </c>
      <c r="H802" s="38" t="n">
        <f aca="false">H803</f>
        <v>0</v>
      </c>
    </row>
    <row r="803" s="41" customFormat="true" ht="37.5" hidden="false" customHeight="false" outlineLevel="0" collapsed="false">
      <c r="A803" s="25" t="s">
        <v>27</v>
      </c>
      <c r="B803" s="28" t="s">
        <v>771</v>
      </c>
      <c r="C803" s="37" t="s">
        <v>28</v>
      </c>
      <c r="D803" s="37" t="s">
        <v>227</v>
      </c>
      <c r="E803" s="37" t="s">
        <v>70</v>
      </c>
      <c r="F803" s="38" t="n">
        <v>32.6</v>
      </c>
      <c r="G803" s="38" t="n">
        <v>0</v>
      </c>
      <c r="H803" s="38" t="n">
        <v>0</v>
      </c>
    </row>
    <row r="804" s="41" customFormat="true" ht="56.25" hidden="false" customHeight="false" outlineLevel="0" collapsed="false">
      <c r="A804" s="25" t="s">
        <v>772</v>
      </c>
      <c r="B804" s="28" t="s">
        <v>773</v>
      </c>
      <c r="C804" s="37"/>
      <c r="D804" s="37"/>
      <c r="E804" s="37"/>
      <c r="F804" s="38" t="n">
        <f aca="false">F805</f>
        <v>6664</v>
      </c>
      <c r="G804" s="38" t="n">
        <f aca="false">G805</f>
        <v>0</v>
      </c>
      <c r="H804" s="38" t="n">
        <f aca="false">H805</f>
        <v>0</v>
      </c>
    </row>
    <row r="805" s="41" customFormat="true" ht="37.5" hidden="false" customHeight="false" outlineLevel="0" collapsed="false">
      <c r="A805" s="25" t="s">
        <v>27</v>
      </c>
      <c r="B805" s="28" t="s">
        <v>773</v>
      </c>
      <c r="C805" s="37" t="s">
        <v>28</v>
      </c>
      <c r="D805" s="37" t="s">
        <v>227</v>
      </c>
      <c r="E805" s="37" t="s">
        <v>70</v>
      </c>
      <c r="F805" s="38" t="n">
        <v>6664</v>
      </c>
      <c r="G805" s="38" t="n">
        <v>0</v>
      </c>
      <c r="H805" s="38" t="n">
        <v>0</v>
      </c>
    </row>
    <row r="806" s="41" customFormat="true" ht="56.25" hidden="false" customHeight="false" outlineLevel="0" collapsed="false">
      <c r="A806" s="61" t="s">
        <v>774</v>
      </c>
      <c r="B806" s="28" t="s">
        <v>775</v>
      </c>
      <c r="C806" s="37"/>
      <c r="D806" s="37"/>
      <c r="E806" s="37"/>
      <c r="F806" s="38" t="n">
        <f aca="false">F807</f>
        <v>136</v>
      </c>
      <c r="G806" s="38" t="n">
        <f aca="false">G807</f>
        <v>0</v>
      </c>
      <c r="H806" s="38" t="n">
        <f aca="false">H807</f>
        <v>0</v>
      </c>
    </row>
    <row r="807" s="41" customFormat="true" ht="37.5" hidden="false" customHeight="false" outlineLevel="0" collapsed="false">
      <c r="A807" s="25" t="s">
        <v>27</v>
      </c>
      <c r="B807" s="28" t="s">
        <v>775</v>
      </c>
      <c r="C807" s="37" t="s">
        <v>28</v>
      </c>
      <c r="D807" s="37" t="s">
        <v>227</v>
      </c>
      <c r="E807" s="37" t="s">
        <v>70</v>
      </c>
      <c r="F807" s="38" t="n">
        <v>136</v>
      </c>
      <c r="G807" s="38" t="n">
        <v>0</v>
      </c>
      <c r="H807" s="38" t="n">
        <v>0</v>
      </c>
    </row>
    <row r="808" s="41" customFormat="true" ht="37.5" hidden="false" customHeight="false" outlineLevel="0" collapsed="false">
      <c r="A808" s="24" t="s">
        <v>776</v>
      </c>
      <c r="B808" s="28" t="s">
        <v>777</v>
      </c>
      <c r="C808" s="37"/>
      <c r="D808" s="37"/>
      <c r="E808" s="37"/>
      <c r="F808" s="38" t="n">
        <f aca="false">F809</f>
        <v>1122.9</v>
      </c>
      <c r="G808" s="38" t="n">
        <f aca="false">G809</f>
        <v>0</v>
      </c>
      <c r="H808" s="38" t="n">
        <f aca="false">H809</f>
        <v>0</v>
      </c>
    </row>
    <row r="809" s="41" customFormat="true" ht="37.5" hidden="false" customHeight="false" outlineLevel="0" collapsed="false">
      <c r="A809" s="25" t="s">
        <v>27</v>
      </c>
      <c r="B809" s="28" t="s">
        <v>777</v>
      </c>
      <c r="C809" s="37" t="s">
        <v>28</v>
      </c>
      <c r="D809" s="37" t="s">
        <v>21</v>
      </c>
      <c r="E809" s="37" t="s">
        <v>70</v>
      </c>
      <c r="F809" s="38" t="n">
        <v>1122.9</v>
      </c>
      <c r="G809" s="38" t="n">
        <v>0</v>
      </c>
      <c r="H809" s="38" t="n">
        <v>0</v>
      </c>
    </row>
    <row r="810" s="41" customFormat="true" ht="18.75" hidden="false" customHeight="false" outlineLevel="0" collapsed="false">
      <c r="A810" s="32" t="s">
        <v>778</v>
      </c>
      <c r="B810" s="34" t="s">
        <v>779</v>
      </c>
      <c r="C810" s="37"/>
      <c r="D810" s="37"/>
      <c r="E810" s="37"/>
      <c r="F810" s="35" t="n">
        <f aca="false">F811+F870+F861+F876</f>
        <v>507202.1</v>
      </c>
      <c r="G810" s="35" t="n">
        <f aca="false">G811+G870+G861+G876</f>
        <v>366529.8</v>
      </c>
      <c r="H810" s="35" t="n">
        <f aca="false">H811+H870+H861+H876</f>
        <v>367411.4</v>
      </c>
    </row>
    <row r="811" s="41" customFormat="true" ht="18.75" hidden="false" customHeight="false" outlineLevel="0" collapsed="false">
      <c r="A811" s="36" t="s">
        <v>155</v>
      </c>
      <c r="B811" s="37" t="s">
        <v>780</v>
      </c>
      <c r="C811" s="37"/>
      <c r="D811" s="37"/>
      <c r="E811" s="37"/>
      <c r="F811" s="38" t="n">
        <f aca="false">F815+F819+F821+F826+F837+F839+F841+F843+F856+F853+F817+F850+F845+F858+F812+F847</f>
        <v>280194.5</v>
      </c>
      <c r="G811" s="38" t="n">
        <f aca="false">G815+G819+G821+G826+G837+G839+G841+G843+G856+G853+G817+G850+G845+G858+G812+G847</f>
        <v>242162.2</v>
      </c>
      <c r="H811" s="38" t="n">
        <f aca="false">H815+H819+H821+H826+H837+H839+H841+H843+H856+H853+H817+H850+H845+H858+H812+H847</f>
        <v>242841.6</v>
      </c>
    </row>
    <row r="812" s="41" customFormat="true" ht="37.5" hidden="false" customHeight="false" outlineLevel="0" collapsed="false">
      <c r="A812" s="25" t="s">
        <v>781</v>
      </c>
      <c r="B812" s="28" t="s">
        <v>782</v>
      </c>
      <c r="C812" s="37"/>
      <c r="D812" s="37"/>
      <c r="E812" s="37"/>
      <c r="F812" s="38" t="n">
        <f aca="false">F813+F814</f>
        <v>4561.9</v>
      </c>
      <c r="G812" s="38" t="n">
        <f aca="false">G813+G814</f>
        <v>4561.9</v>
      </c>
      <c r="H812" s="38" t="n">
        <f aca="false">H813+H814</f>
        <v>4561.9</v>
      </c>
    </row>
    <row r="813" s="41" customFormat="true" ht="75" hidden="false" customHeight="false" outlineLevel="0" collapsed="false">
      <c r="A813" s="25" t="s">
        <v>140</v>
      </c>
      <c r="B813" s="28" t="s">
        <v>782</v>
      </c>
      <c r="C813" s="37" t="s">
        <v>141</v>
      </c>
      <c r="D813" s="37" t="s">
        <v>70</v>
      </c>
      <c r="E813" s="37" t="s">
        <v>103</v>
      </c>
      <c r="F813" s="38" t="n">
        <v>4344.7</v>
      </c>
      <c r="G813" s="38" t="n">
        <v>4344.7</v>
      </c>
      <c r="H813" s="38" t="n">
        <v>4344.7</v>
      </c>
    </row>
    <row r="814" s="41" customFormat="true" ht="37.5" hidden="false" customHeight="false" outlineLevel="0" collapsed="false">
      <c r="A814" s="24" t="s">
        <v>225</v>
      </c>
      <c r="B814" s="28" t="s">
        <v>782</v>
      </c>
      <c r="C814" s="37" t="s">
        <v>34</v>
      </c>
      <c r="D814" s="37" t="s">
        <v>70</v>
      </c>
      <c r="E814" s="37" t="s">
        <v>103</v>
      </c>
      <c r="F814" s="38" t="n">
        <v>217.2</v>
      </c>
      <c r="G814" s="38" t="n">
        <v>217.2</v>
      </c>
      <c r="H814" s="38" t="n">
        <v>217.2</v>
      </c>
    </row>
    <row r="815" s="41" customFormat="true" ht="56.25" hidden="false" customHeight="false" outlineLevel="0" collapsed="false">
      <c r="A815" s="25" t="s">
        <v>783</v>
      </c>
      <c r="B815" s="28" t="s">
        <v>784</v>
      </c>
      <c r="C815" s="37"/>
      <c r="D815" s="37"/>
      <c r="E815" s="37"/>
      <c r="F815" s="38" t="n">
        <f aca="false">F816</f>
        <v>1500</v>
      </c>
      <c r="G815" s="38" t="n">
        <f aca="false">G816</f>
        <v>1500</v>
      </c>
      <c r="H815" s="38" t="n">
        <f aca="false">H816</f>
        <v>1500</v>
      </c>
    </row>
    <row r="816" s="41" customFormat="true" ht="18.75" hidden="false" customHeight="false" outlineLevel="0" collapsed="false">
      <c r="A816" s="25" t="s">
        <v>82</v>
      </c>
      <c r="B816" s="28" t="s">
        <v>784</v>
      </c>
      <c r="C816" s="37" t="s">
        <v>83</v>
      </c>
      <c r="D816" s="37" t="s">
        <v>70</v>
      </c>
      <c r="E816" s="37" t="s">
        <v>348</v>
      </c>
      <c r="F816" s="38" t="n">
        <v>1500</v>
      </c>
      <c r="G816" s="38" t="n">
        <v>1500</v>
      </c>
      <c r="H816" s="38" t="n">
        <v>1500</v>
      </c>
    </row>
    <row r="817" s="41" customFormat="true" ht="56.25" hidden="false" customHeight="false" outlineLevel="0" collapsed="false">
      <c r="A817" s="25" t="s">
        <v>785</v>
      </c>
      <c r="B817" s="37" t="s">
        <v>786</v>
      </c>
      <c r="C817" s="37"/>
      <c r="D817" s="37"/>
      <c r="E817" s="37"/>
      <c r="F817" s="38" t="n">
        <f aca="false">F818</f>
        <v>134.9</v>
      </c>
      <c r="G817" s="38" t="n">
        <f aca="false">G818</f>
        <v>134.9</v>
      </c>
      <c r="H817" s="38" t="n">
        <f aca="false">H818</f>
        <v>134.9</v>
      </c>
    </row>
    <row r="818" s="41" customFormat="true" ht="37.5" hidden="false" customHeight="false" outlineLevel="0" collapsed="false">
      <c r="A818" s="36" t="s">
        <v>225</v>
      </c>
      <c r="B818" s="37" t="s">
        <v>786</v>
      </c>
      <c r="C818" s="37" t="s">
        <v>34</v>
      </c>
      <c r="D818" s="37" t="s">
        <v>70</v>
      </c>
      <c r="E818" s="37" t="s">
        <v>103</v>
      </c>
      <c r="F818" s="38" t="n">
        <v>134.9</v>
      </c>
      <c r="G818" s="38" t="n">
        <v>134.9</v>
      </c>
      <c r="H818" s="38" t="n">
        <v>134.9</v>
      </c>
    </row>
    <row r="819" s="41" customFormat="true" ht="18.75" hidden="false" customHeight="false" outlineLevel="0" collapsed="false">
      <c r="A819" s="25" t="s">
        <v>787</v>
      </c>
      <c r="B819" s="28" t="s">
        <v>788</v>
      </c>
      <c r="C819" s="37"/>
      <c r="D819" s="37"/>
      <c r="E819" s="37"/>
      <c r="F819" s="38" t="n">
        <f aca="false">F820</f>
        <v>4335.7</v>
      </c>
      <c r="G819" s="38" t="n">
        <f aca="false">G820</f>
        <v>3828.2</v>
      </c>
      <c r="H819" s="38" t="n">
        <f aca="false">H820</f>
        <v>3828.2</v>
      </c>
    </row>
    <row r="820" s="41" customFormat="true" ht="75" hidden="false" customHeight="false" outlineLevel="0" collapsed="false">
      <c r="A820" s="25" t="s">
        <v>140</v>
      </c>
      <c r="B820" s="28" t="s">
        <v>788</v>
      </c>
      <c r="C820" s="37" t="s">
        <v>141</v>
      </c>
      <c r="D820" s="37" t="s">
        <v>70</v>
      </c>
      <c r="E820" s="37" t="s">
        <v>29</v>
      </c>
      <c r="F820" s="38" t="n">
        <f aca="false">3828.2+507.5</f>
        <v>4335.7</v>
      </c>
      <c r="G820" s="38" t="n">
        <v>3828.2</v>
      </c>
      <c r="H820" s="38" t="n">
        <v>3828.2</v>
      </c>
    </row>
    <row r="821" s="41" customFormat="true" ht="18.75" hidden="false" customHeight="false" outlineLevel="0" collapsed="false">
      <c r="A821" s="25" t="s">
        <v>789</v>
      </c>
      <c r="B821" s="37" t="s">
        <v>790</v>
      </c>
      <c r="C821" s="37"/>
      <c r="D821" s="37"/>
      <c r="E821" s="37"/>
      <c r="F821" s="38" t="n">
        <f aca="false">F822+F823+F825+F824</f>
        <v>14385.9</v>
      </c>
      <c r="G821" s="38" t="n">
        <f aca="false">G822+G823+G825+G824</f>
        <v>10704.5</v>
      </c>
      <c r="H821" s="38" t="n">
        <f aca="false">H822+H823+H825+H824</f>
        <v>10704.5</v>
      </c>
    </row>
    <row r="822" s="41" customFormat="true" ht="37.5" hidden="false" customHeight="false" outlineLevel="0" collapsed="false">
      <c r="A822" s="36" t="s">
        <v>225</v>
      </c>
      <c r="B822" s="37" t="s">
        <v>790</v>
      </c>
      <c r="C822" s="37" t="s">
        <v>34</v>
      </c>
      <c r="D822" s="37" t="s">
        <v>70</v>
      </c>
      <c r="E822" s="37" t="s">
        <v>132</v>
      </c>
      <c r="F822" s="38" t="n">
        <f aca="false">46.5+4178.8+1327.4</f>
        <v>5552.7</v>
      </c>
      <c r="G822" s="38" t="n">
        <f aca="false">46.5+4178.8+1327.4</f>
        <v>5552.7</v>
      </c>
      <c r="H822" s="38" t="n">
        <f aca="false">46.5+4178.8+1327.4</f>
        <v>5552.7</v>
      </c>
    </row>
    <row r="823" s="41" customFormat="true" ht="18.75" hidden="false" customHeight="false" outlineLevel="0" collapsed="false">
      <c r="A823" s="36" t="s">
        <v>102</v>
      </c>
      <c r="B823" s="37" t="s">
        <v>790</v>
      </c>
      <c r="C823" s="37" t="s">
        <v>106</v>
      </c>
      <c r="D823" s="37" t="s">
        <v>70</v>
      </c>
      <c r="E823" s="37" t="s">
        <v>132</v>
      </c>
      <c r="F823" s="38" t="n">
        <f aca="false">1051.8+1450</f>
        <v>2501.8</v>
      </c>
      <c r="G823" s="38" t="n">
        <f aca="false">1051.8+1100</f>
        <v>2151.8</v>
      </c>
      <c r="H823" s="38" t="n">
        <f aca="false">1051.8+1100</f>
        <v>2151.8</v>
      </c>
    </row>
    <row r="824" s="41" customFormat="true" ht="18.75" hidden="false" customHeight="false" outlineLevel="0" collapsed="false">
      <c r="A824" s="36" t="s">
        <v>82</v>
      </c>
      <c r="B824" s="37" t="s">
        <v>790</v>
      </c>
      <c r="C824" s="37" t="s">
        <v>83</v>
      </c>
      <c r="D824" s="37" t="s">
        <v>70</v>
      </c>
      <c r="E824" s="37" t="s">
        <v>21</v>
      </c>
      <c r="F824" s="38" t="n">
        <v>3331.4</v>
      </c>
      <c r="G824" s="38" t="n">
        <v>0</v>
      </c>
      <c r="H824" s="38" t="n">
        <v>0</v>
      </c>
    </row>
    <row r="825" s="41" customFormat="true" ht="18.75" hidden="false" customHeight="false" outlineLevel="0" collapsed="false">
      <c r="A825" s="36" t="s">
        <v>82</v>
      </c>
      <c r="B825" s="37" t="s">
        <v>790</v>
      </c>
      <c r="C825" s="37" t="s">
        <v>83</v>
      </c>
      <c r="D825" s="37" t="s">
        <v>70</v>
      </c>
      <c r="E825" s="37" t="s">
        <v>132</v>
      </c>
      <c r="F825" s="38" t="n">
        <v>3000</v>
      </c>
      <c r="G825" s="38" t="n">
        <v>3000</v>
      </c>
      <c r="H825" s="38" t="n">
        <v>3000</v>
      </c>
    </row>
    <row r="826" s="41" customFormat="true" ht="37.5" hidden="false" customHeight="false" outlineLevel="0" collapsed="false">
      <c r="A826" s="25" t="s">
        <v>791</v>
      </c>
      <c r="B826" s="28" t="s">
        <v>792</v>
      </c>
      <c r="C826" s="37"/>
      <c r="D826" s="37"/>
      <c r="E826" s="37"/>
      <c r="F826" s="38" t="n">
        <f aca="false">F827+F828+F829+F831+F832+F833+F835+F836+F834+F830</f>
        <v>229086.6</v>
      </c>
      <c r="G826" s="38" t="n">
        <f aca="false">G827+G828+G829+G831+G832+G833+G835+G836+G834+G830</f>
        <v>195959.7</v>
      </c>
      <c r="H826" s="38" t="n">
        <f aca="false">H827+H828+H829+H831+H832+H833+H835+H836+H834+H830</f>
        <v>195904.8</v>
      </c>
    </row>
    <row r="827" s="41" customFormat="true" ht="75" hidden="false" customHeight="false" outlineLevel="0" collapsed="false">
      <c r="A827" s="25" t="s">
        <v>140</v>
      </c>
      <c r="B827" s="28" t="s">
        <v>792</v>
      </c>
      <c r="C827" s="37" t="s">
        <v>141</v>
      </c>
      <c r="D827" s="37" t="s">
        <v>70</v>
      </c>
      <c r="E827" s="37" t="s">
        <v>75</v>
      </c>
      <c r="F827" s="38" t="n">
        <f aca="false">5163.3+666.4</f>
        <v>5829.7</v>
      </c>
      <c r="G827" s="38" t="n">
        <v>5010.1</v>
      </c>
      <c r="H827" s="38" t="n">
        <v>5010.1</v>
      </c>
    </row>
    <row r="828" s="41" customFormat="true" ht="75" hidden="false" customHeight="false" outlineLevel="0" collapsed="false">
      <c r="A828" s="25" t="s">
        <v>140</v>
      </c>
      <c r="B828" s="28" t="s">
        <v>792</v>
      </c>
      <c r="C828" s="37" t="s">
        <v>141</v>
      </c>
      <c r="D828" s="37" t="s">
        <v>70</v>
      </c>
      <c r="E828" s="37" t="s">
        <v>103</v>
      </c>
      <c r="F828" s="38" t="n">
        <f aca="false">103907.4-206.8+2000+683.3+5743+17218.4+3894.5</f>
        <v>133239.8</v>
      </c>
      <c r="G828" s="38" t="n">
        <v>111626.8</v>
      </c>
      <c r="H828" s="38" t="n">
        <v>111626.8</v>
      </c>
      <c r="I828" s="45"/>
    </row>
    <row r="829" s="41" customFormat="true" ht="75" hidden="false" customHeight="false" outlineLevel="0" collapsed="false">
      <c r="A829" s="25" t="s">
        <v>140</v>
      </c>
      <c r="B829" s="28" t="s">
        <v>792</v>
      </c>
      <c r="C829" s="37" t="s">
        <v>141</v>
      </c>
      <c r="D829" s="37" t="s">
        <v>70</v>
      </c>
      <c r="E829" s="37" t="s">
        <v>220</v>
      </c>
      <c r="F829" s="38" t="n">
        <f aca="false">4144.9+24888.9+564+3678.6</f>
        <v>33276.4</v>
      </c>
      <c r="G829" s="38" t="n">
        <f aca="false">4144.9+24888.9</f>
        <v>29033.8</v>
      </c>
      <c r="H829" s="38" t="n">
        <f aca="false">4144.9+24888.9</f>
        <v>29033.8</v>
      </c>
      <c r="I829" s="45"/>
    </row>
    <row r="830" s="41" customFormat="true" ht="75" hidden="false" customHeight="false" outlineLevel="0" collapsed="false">
      <c r="A830" s="25" t="s">
        <v>140</v>
      </c>
      <c r="B830" s="28" t="s">
        <v>792</v>
      </c>
      <c r="C830" s="37" t="s">
        <v>141</v>
      </c>
      <c r="D830" s="37" t="s">
        <v>70</v>
      </c>
      <c r="E830" s="37" t="s">
        <v>132</v>
      </c>
      <c r="F830" s="38" t="n">
        <f aca="false">22468.3+3574.7+1361.5</f>
        <v>27404.5</v>
      </c>
      <c r="G830" s="38" t="n">
        <v>22468.3</v>
      </c>
      <c r="H830" s="38" t="n">
        <v>22468.3</v>
      </c>
    </row>
    <row r="831" s="41" customFormat="true" ht="37.5" hidden="false" customHeight="false" outlineLevel="0" collapsed="false">
      <c r="A831" s="25" t="s">
        <v>247</v>
      </c>
      <c r="B831" s="28" t="s">
        <v>792</v>
      </c>
      <c r="C831" s="37" t="s">
        <v>34</v>
      </c>
      <c r="D831" s="37" t="s">
        <v>70</v>
      </c>
      <c r="E831" s="37" t="s">
        <v>75</v>
      </c>
      <c r="F831" s="38" t="n">
        <v>1435.1</v>
      </c>
      <c r="G831" s="38" t="n">
        <v>1419.9</v>
      </c>
      <c r="H831" s="38" t="n">
        <v>1454.4</v>
      </c>
    </row>
    <row r="832" s="41" customFormat="true" ht="37.5" hidden="false" customHeight="false" outlineLevel="0" collapsed="false">
      <c r="A832" s="25" t="s">
        <v>247</v>
      </c>
      <c r="B832" s="28" t="s">
        <v>792</v>
      </c>
      <c r="C832" s="37" t="s">
        <v>34</v>
      </c>
      <c r="D832" s="37" t="s">
        <v>70</v>
      </c>
      <c r="E832" s="37" t="s">
        <v>103</v>
      </c>
      <c r="F832" s="38" t="n">
        <f aca="false">20135.4-2000+456.9+613</f>
        <v>19205.3</v>
      </c>
      <c r="G832" s="20" t="n">
        <f aca="false">18522.3-974.4</f>
        <v>17547.9</v>
      </c>
      <c r="H832" s="20" t="n">
        <f aca="false">18905.9-1711.8</f>
        <v>17194.1</v>
      </c>
    </row>
    <row r="833" s="41" customFormat="true" ht="37.5" hidden="false" customHeight="false" outlineLevel="0" collapsed="false">
      <c r="A833" s="25" t="s">
        <v>247</v>
      </c>
      <c r="B833" s="28" t="s">
        <v>792</v>
      </c>
      <c r="C833" s="37" t="s">
        <v>34</v>
      </c>
      <c r="D833" s="37" t="s">
        <v>70</v>
      </c>
      <c r="E833" s="37" t="s">
        <v>220</v>
      </c>
      <c r="F833" s="38" t="n">
        <f aca="false">943.8+4290.7</f>
        <v>5234.5</v>
      </c>
      <c r="G833" s="38" t="n">
        <f aca="false">956.8+4457.8</f>
        <v>5414.6</v>
      </c>
      <c r="H833" s="38" t="n">
        <f aca="false">972.3+4577.4</f>
        <v>5549.7</v>
      </c>
    </row>
    <row r="834" s="41" customFormat="true" ht="37.5" hidden="false" customHeight="false" outlineLevel="0" collapsed="false">
      <c r="A834" s="25" t="s">
        <v>247</v>
      </c>
      <c r="B834" s="28" t="s">
        <v>792</v>
      </c>
      <c r="C834" s="37" t="s">
        <v>34</v>
      </c>
      <c r="D834" s="37" t="s">
        <v>70</v>
      </c>
      <c r="E834" s="37" t="s">
        <v>132</v>
      </c>
      <c r="F834" s="38" t="n">
        <f aca="false">3457.9-17.8</f>
        <v>3440.1</v>
      </c>
      <c r="G834" s="38" t="n">
        <v>3416.1</v>
      </c>
      <c r="H834" s="38" t="n">
        <f aca="false">3525.4+20</f>
        <v>3545.4</v>
      </c>
    </row>
    <row r="835" s="41" customFormat="true" ht="18.75" hidden="false" customHeight="false" outlineLevel="0" collapsed="false">
      <c r="A835" s="25" t="s">
        <v>82</v>
      </c>
      <c r="B835" s="28" t="s">
        <v>792</v>
      </c>
      <c r="C835" s="37" t="s">
        <v>83</v>
      </c>
      <c r="D835" s="37" t="s">
        <v>70</v>
      </c>
      <c r="E835" s="37" t="s">
        <v>75</v>
      </c>
      <c r="F835" s="38" t="n">
        <v>1.2</v>
      </c>
      <c r="G835" s="38" t="n">
        <v>1.2</v>
      </c>
      <c r="H835" s="38" t="n">
        <v>1.2</v>
      </c>
    </row>
    <row r="836" s="41" customFormat="true" ht="18.75" hidden="false" customHeight="false" outlineLevel="0" collapsed="false">
      <c r="A836" s="25" t="s">
        <v>82</v>
      </c>
      <c r="B836" s="28" t="s">
        <v>792</v>
      </c>
      <c r="C836" s="37" t="s">
        <v>83</v>
      </c>
      <c r="D836" s="37" t="s">
        <v>70</v>
      </c>
      <c r="E836" s="37" t="s">
        <v>220</v>
      </c>
      <c r="F836" s="38" t="n">
        <f aca="false">20</f>
        <v>20</v>
      </c>
      <c r="G836" s="38" t="n">
        <f aca="false">21</f>
        <v>21</v>
      </c>
      <c r="H836" s="38" t="n">
        <f aca="false">21</f>
        <v>21</v>
      </c>
    </row>
    <row r="837" s="41" customFormat="true" ht="37.5" hidden="false" customHeight="false" outlineLevel="0" collapsed="false">
      <c r="A837" s="36" t="s">
        <v>793</v>
      </c>
      <c r="B837" s="37" t="s">
        <v>794</v>
      </c>
      <c r="C837" s="37"/>
      <c r="D837" s="37"/>
      <c r="E837" s="37"/>
      <c r="F837" s="38" t="n">
        <f aca="false">F838</f>
        <v>3622.9</v>
      </c>
      <c r="G837" s="38" t="n">
        <f aca="false">G838</f>
        <v>3176.9</v>
      </c>
      <c r="H837" s="38" t="n">
        <f aca="false">H838</f>
        <v>3176.9</v>
      </c>
    </row>
    <row r="838" s="41" customFormat="true" ht="75" hidden="false" customHeight="false" outlineLevel="0" collapsed="false">
      <c r="A838" s="25" t="s">
        <v>140</v>
      </c>
      <c r="B838" s="37" t="s">
        <v>794</v>
      </c>
      <c r="C838" s="37" t="s">
        <v>141</v>
      </c>
      <c r="D838" s="37" t="s">
        <v>70</v>
      </c>
      <c r="E838" s="37" t="s">
        <v>75</v>
      </c>
      <c r="F838" s="38" t="n">
        <f aca="false">3176.9+446</f>
        <v>3622.9</v>
      </c>
      <c r="G838" s="38" t="n">
        <v>3176.9</v>
      </c>
      <c r="H838" s="38" t="n">
        <v>3176.9</v>
      </c>
    </row>
    <row r="839" s="41" customFormat="true" ht="37.5" hidden="false" customHeight="false" outlineLevel="0" collapsed="false">
      <c r="A839" s="25" t="s">
        <v>795</v>
      </c>
      <c r="B839" s="37" t="s">
        <v>796</v>
      </c>
      <c r="C839" s="37"/>
      <c r="D839" s="37"/>
      <c r="E839" s="37"/>
      <c r="F839" s="38" t="n">
        <f aca="false">F840</f>
        <v>300</v>
      </c>
      <c r="G839" s="38" t="n">
        <f aca="false">G840</f>
        <v>300</v>
      </c>
      <c r="H839" s="38" t="n">
        <f aca="false">H840</f>
        <v>300</v>
      </c>
    </row>
    <row r="840" s="41" customFormat="true" ht="75" hidden="false" customHeight="false" outlineLevel="0" collapsed="false">
      <c r="A840" s="25" t="s">
        <v>140</v>
      </c>
      <c r="B840" s="37" t="s">
        <v>796</v>
      </c>
      <c r="C840" s="37" t="s">
        <v>141</v>
      </c>
      <c r="D840" s="37" t="s">
        <v>70</v>
      </c>
      <c r="E840" s="37" t="s">
        <v>75</v>
      </c>
      <c r="F840" s="38" t="n">
        <v>300</v>
      </c>
      <c r="G840" s="38" t="n">
        <v>300</v>
      </c>
      <c r="H840" s="38" t="n">
        <v>300</v>
      </c>
    </row>
    <row r="841" s="41" customFormat="true" ht="41.25" hidden="false" customHeight="true" outlineLevel="0" collapsed="false">
      <c r="A841" s="36" t="s">
        <v>797</v>
      </c>
      <c r="B841" s="28" t="s">
        <v>798</v>
      </c>
      <c r="C841" s="37"/>
      <c r="D841" s="37"/>
      <c r="E841" s="37"/>
      <c r="F841" s="38" t="n">
        <f aca="false">F842</f>
        <v>2000</v>
      </c>
      <c r="G841" s="38" t="n">
        <f aca="false">G842</f>
        <v>2000</v>
      </c>
      <c r="H841" s="38" t="n">
        <f aca="false">H842</f>
        <v>2000</v>
      </c>
    </row>
    <row r="842" s="41" customFormat="true" ht="37.5" hidden="false" customHeight="false" outlineLevel="0" collapsed="false">
      <c r="A842" s="25" t="s">
        <v>247</v>
      </c>
      <c r="B842" s="28" t="s">
        <v>798</v>
      </c>
      <c r="C842" s="37" t="s">
        <v>34</v>
      </c>
      <c r="D842" s="37" t="s">
        <v>75</v>
      </c>
      <c r="E842" s="37" t="s">
        <v>107</v>
      </c>
      <c r="F842" s="38" t="n">
        <v>2000</v>
      </c>
      <c r="G842" s="38" t="n">
        <v>2000</v>
      </c>
      <c r="H842" s="38" t="n">
        <v>2000</v>
      </c>
    </row>
    <row r="843" s="41" customFormat="true" ht="25.5" hidden="false" customHeight="true" outlineLevel="0" collapsed="false">
      <c r="A843" s="36" t="s">
        <v>799</v>
      </c>
      <c r="B843" s="37" t="s">
        <v>800</v>
      </c>
      <c r="C843" s="37"/>
      <c r="D843" s="37"/>
      <c r="E843" s="37"/>
      <c r="F843" s="38" t="n">
        <f aca="false">F844</f>
        <v>4633.4</v>
      </c>
      <c r="G843" s="38" t="n">
        <f aca="false">G844</f>
        <v>4029</v>
      </c>
      <c r="H843" s="38" t="n">
        <f aca="false">H844</f>
        <v>4029</v>
      </c>
    </row>
    <row r="844" s="41" customFormat="true" ht="81.75" hidden="false" customHeight="true" outlineLevel="0" collapsed="false">
      <c r="A844" s="25" t="s">
        <v>140</v>
      </c>
      <c r="B844" s="37" t="s">
        <v>800</v>
      </c>
      <c r="C844" s="37" t="s">
        <v>141</v>
      </c>
      <c r="D844" s="37" t="s">
        <v>70</v>
      </c>
      <c r="E844" s="37" t="s">
        <v>220</v>
      </c>
      <c r="F844" s="38" t="n">
        <f aca="false">4029+604.4</f>
        <v>4633.4</v>
      </c>
      <c r="G844" s="38" t="n">
        <v>4029</v>
      </c>
      <c r="H844" s="38" t="n">
        <v>4029</v>
      </c>
    </row>
    <row r="845" s="41" customFormat="true" ht="56.25" hidden="false" customHeight="false" outlineLevel="0" collapsed="false">
      <c r="A845" s="23" t="s">
        <v>801</v>
      </c>
      <c r="B845" s="22" t="s">
        <v>802</v>
      </c>
      <c r="C845" s="19"/>
      <c r="D845" s="19"/>
      <c r="E845" s="19"/>
      <c r="F845" s="20" t="n">
        <f aca="false">F846</f>
        <v>43.1</v>
      </c>
      <c r="G845" s="20" t="n">
        <f aca="false">G846</f>
        <v>44.7</v>
      </c>
      <c r="H845" s="20" t="n">
        <f aca="false">H846</f>
        <v>575.3</v>
      </c>
    </row>
    <row r="846" s="41" customFormat="true" ht="37.5" hidden="false" customHeight="false" outlineLevel="0" collapsed="false">
      <c r="A846" s="23" t="s">
        <v>247</v>
      </c>
      <c r="B846" s="22" t="s">
        <v>802</v>
      </c>
      <c r="C846" s="19" t="s">
        <v>34</v>
      </c>
      <c r="D846" s="19" t="s">
        <v>70</v>
      </c>
      <c r="E846" s="19" t="s">
        <v>235</v>
      </c>
      <c r="F846" s="20" t="n">
        <v>43.1</v>
      </c>
      <c r="G846" s="20" t="n">
        <v>44.7</v>
      </c>
      <c r="H846" s="20" t="n">
        <v>575.3</v>
      </c>
    </row>
    <row r="847" s="41" customFormat="true" ht="56.25" hidden="false" customHeight="false" outlineLevel="0" collapsed="false">
      <c r="A847" s="23" t="s">
        <v>803</v>
      </c>
      <c r="B847" s="22" t="s">
        <v>804</v>
      </c>
      <c r="C847" s="19"/>
      <c r="D847" s="19"/>
      <c r="E847" s="19"/>
      <c r="F847" s="20" t="n">
        <f aca="false">F848+F849</f>
        <v>4244.1</v>
      </c>
      <c r="G847" s="20" t="n">
        <f aca="false">G848+G849</f>
        <v>4576.4</v>
      </c>
      <c r="H847" s="20" t="n">
        <f aca="false">H848+H849</f>
        <v>4780.1</v>
      </c>
    </row>
    <row r="848" s="41" customFormat="true" ht="75" hidden="false" customHeight="false" outlineLevel="0" collapsed="false">
      <c r="A848" s="23" t="s">
        <v>140</v>
      </c>
      <c r="B848" s="22" t="s">
        <v>804</v>
      </c>
      <c r="C848" s="19" t="s">
        <v>141</v>
      </c>
      <c r="D848" s="19" t="s">
        <v>75</v>
      </c>
      <c r="E848" s="19" t="s">
        <v>103</v>
      </c>
      <c r="F848" s="20" t="n">
        <f aca="false">4244.1-141.2</f>
        <v>4102.9</v>
      </c>
      <c r="G848" s="20" t="n">
        <f aca="false">4576.4-473.5</f>
        <v>4102.9</v>
      </c>
      <c r="H848" s="20" t="n">
        <f aca="false">4780.1-677.2</f>
        <v>4102.9</v>
      </c>
    </row>
    <row r="849" s="41" customFormat="true" ht="37.5" hidden="false" customHeight="false" outlineLevel="0" collapsed="false">
      <c r="A849" s="23" t="s">
        <v>247</v>
      </c>
      <c r="B849" s="22" t="s">
        <v>804</v>
      </c>
      <c r="C849" s="19" t="s">
        <v>34</v>
      </c>
      <c r="D849" s="19" t="s">
        <v>75</v>
      </c>
      <c r="E849" s="19" t="s">
        <v>103</v>
      </c>
      <c r="F849" s="20" t="n">
        <v>141.2</v>
      </c>
      <c r="G849" s="20" t="n">
        <v>473.5</v>
      </c>
      <c r="H849" s="20" t="n">
        <v>677.2</v>
      </c>
    </row>
    <row r="850" s="41" customFormat="true" ht="37.5" hidden="false" customHeight="false" outlineLevel="0" collapsed="false">
      <c r="A850" s="36" t="s">
        <v>805</v>
      </c>
      <c r="B850" s="28" t="s">
        <v>806</v>
      </c>
      <c r="C850" s="37"/>
      <c r="D850" s="37"/>
      <c r="E850" s="37"/>
      <c r="F850" s="38" t="n">
        <f aca="false">F851+F852</f>
        <v>760.5</v>
      </c>
      <c r="G850" s="38" t="n">
        <f aca="false">G851+G852</f>
        <v>760.5</v>
      </c>
      <c r="H850" s="38" t="n">
        <f aca="false">H851+H852</f>
        <v>760.5</v>
      </c>
    </row>
    <row r="851" s="41" customFormat="true" ht="75" hidden="false" customHeight="false" outlineLevel="0" collapsed="false">
      <c r="A851" s="25" t="s">
        <v>140</v>
      </c>
      <c r="B851" s="28" t="s">
        <v>806</v>
      </c>
      <c r="C851" s="37" t="s">
        <v>141</v>
      </c>
      <c r="D851" s="37" t="s">
        <v>103</v>
      </c>
      <c r="E851" s="37" t="s">
        <v>70</v>
      </c>
      <c r="F851" s="38" t="n">
        <v>724.2</v>
      </c>
      <c r="G851" s="38" t="n">
        <v>724.2</v>
      </c>
      <c r="H851" s="38" t="n">
        <v>724.2</v>
      </c>
    </row>
    <row r="852" s="41" customFormat="true" ht="37.5" hidden="false" customHeight="false" outlineLevel="0" collapsed="false">
      <c r="A852" s="25" t="s">
        <v>247</v>
      </c>
      <c r="B852" s="28" t="s">
        <v>806</v>
      </c>
      <c r="C852" s="37" t="s">
        <v>34</v>
      </c>
      <c r="D852" s="37" t="s">
        <v>103</v>
      </c>
      <c r="E852" s="37" t="s">
        <v>70</v>
      </c>
      <c r="F852" s="38" t="n">
        <v>36.3</v>
      </c>
      <c r="G852" s="38" t="n">
        <v>36.3</v>
      </c>
      <c r="H852" s="38" t="n">
        <v>36.3</v>
      </c>
    </row>
    <row r="853" s="41" customFormat="true" ht="37.5" hidden="false" customHeight="false" outlineLevel="0" collapsed="false">
      <c r="A853" s="24" t="s">
        <v>807</v>
      </c>
      <c r="B853" s="28" t="s">
        <v>808</v>
      </c>
      <c r="C853" s="37"/>
      <c r="D853" s="37"/>
      <c r="E853" s="37"/>
      <c r="F853" s="38" t="n">
        <f aca="false">F854+F855</f>
        <v>10300</v>
      </c>
      <c r="G853" s="38" t="n">
        <f aca="false">G854+G855</f>
        <v>10300</v>
      </c>
      <c r="H853" s="38" t="n">
        <f aca="false">H854+H855</f>
        <v>10300</v>
      </c>
    </row>
    <row r="854" s="41" customFormat="true" ht="37.5" hidden="false" customHeight="false" outlineLevel="0" collapsed="false">
      <c r="A854" s="36" t="s">
        <v>225</v>
      </c>
      <c r="B854" s="28" t="s">
        <v>808</v>
      </c>
      <c r="C854" s="37" t="s">
        <v>34</v>
      </c>
      <c r="D854" s="37" t="s">
        <v>70</v>
      </c>
      <c r="E854" s="37" t="s">
        <v>132</v>
      </c>
      <c r="F854" s="38" t="n">
        <v>300</v>
      </c>
      <c r="G854" s="38" t="n">
        <v>300</v>
      </c>
      <c r="H854" s="38" t="n">
        <v>300</v>
      </c>
    </row>
    <row r="855" s="41" customFormat="true" ht="27.75" hidden="false" customHeight="true" outlineLevel="0" collapsed="false">
      <c r="A855" s="25" t="s">
        <v>82</v>
      </c>
      <c r="B855" s="28" t="s">
        <v>808</v>
      </c>
      <c r="C855" s="37" t="s">
        <v>83</v>
      </c>
      <c r="D855" s="37" t="s">
        <v>70</v>
      </c>
      <c r="E855" s="37" t="s">
        <v>132</v>
      </c>
      <c r="F855" s="38" t="n">
        <v>10000</v>
      </c>
      <c r="G855" s="38" t="n">
        <v>10000</v>
      </c>
      <c r="H855" s="38" t="n">
        <v>10000</v>
      </c>
    </row>
    <row r="856" s="41" customFormat="true" ht="363.75" hidden="false" customHeight="true" outlineLevel="0" collapsed="false">
      <c r="A856" s="29" t="s">
        <v>809</v>
      </c>
      <c r="B856" s="37" t="s">
        <v>810</v>
      </c>
      <c r="C856" s="37"/>
      <c r="D856" s="37"/>
      <c r="E856" s="37"/>
      <c r="F856" s="38" t="n">
        <f aca="false">F857</f>
        <v>124.2</v>
      </c>
      <c r="G856" s="38" t="n">
        <f aca="false">G857</f>
        <v>124.2</v>
      </c>
      <c r="H856" s="38" t="n">
        <f aca="false">H857</f>
        <v>124.2</v>
      </c>
    </row>
    <row r="857" s="41" customFormat="true" ht="75" hidden="false" customHeight="false" outlineLevel="0" collapsed="false">
      <c r="A857" s="25" t="s">
        <v>140</v>
      </c>
      <c r="B857" s="37" t="s">
        <v>810</v>
      </c>
      <c r="C857" s="37" t="s">
        <v>141</v>
      </c>
      <c r="D857" s="37" t="s">
        <v>70</v>
      </c>
      <c r="E857" s="37" t="s">
        <v>132</v>
      </c>
      <c r="F857" s="38" t="n">
        <v>124.2</v>
      </c>
      <c r="G857" s="38" t="n">
        <v>124.2</v>
      </c>
      <c r="H857" s="38" t="n">
        <v>124.2</v>
      </c>
    </row>
    <row r="858" s="41" customFormat="true" ht="56.25" hidden="false" customHeight="false" outlineLevel="0" collapsed="false">
      <c r="A858" s="25" t="s">
        <v>811</v>
      </c>
      <c r="B858" s="28" t="s">
        <v>812</v>
      </c>
      <c r="C858" s="37"/>
      <c r="D858" s="28"/>
      <c r="E858" s="28"/>
      <c r="F858" s="38" t="n">
        <f aca="false">F859+F860</f>
        <v>161.3</v>
      </c>
      <c r="G858" s="38" t="n">
        <f aca="false">G859+G860</f>
        <v>161.3</v>
      </c>
      <c r="H858" s="38" t="n">
        <f aca="false">H859+H860</f>
        <v>161.3</v>
      </c>
    </row>
    <row r="859" s="41" customFormat="true" ht="75" hidden="false" customHeight="false" outlineLevel="0" collapsed="false">
      <c r="A859" s="25" t="s">
        <v>140</v>
      </c>
      <c r="B859" s="28" t="s">
        <v>812</v>
      </c>
      <c r="C859" s="37" t="s">
        <v>141</v>
      </c>
      <c r="D859" s="28" t="s">
        <v>235</v>
      </c>
      <c r="E859" s="28" t="s">
        <v>235</v>
      </c>
      <c r="F859" s="38" t="n">
        <v>151.8</v>
      </c>
      <c r="G859" s="38" t="n">
        <v>151.8</v>
      </c>
      <c r="H859" s="38" t="n">
        <v>151.8</v>
      </c>
    </row>
    <row r="860" s="41" customFormat="true" ht="37.5" hidden="false" customHeight="false" outlineLevel="0" collapsed="false">
      <c r="A860" s="25" t="s">
        <v>225</v>
      </c>
      <c r="B860" s="28" t="s">
        <v>812</v>
      </c>
      <c r="C860" s="37" t="s">
        <v>34</v>
      </c>
      <c r="D860" s="28" t="s">
        <v>235</v>
      </c>
      <c r="E860" s="28" t="s">
        <v>235</v>
      </c>
      <c r="F860" s="38" t="n">
        <v>9.5</v>
      </c>
      <c r="G860" s="38" t="n">
        <v>9.5</v>
      </c>
      <c r="H860" s="38" t="n">
        <v>9.5</v>
      </c>
    </row>
    <row r="861" s="41" customFormat="true" ht="56.25" hidden="false" customHeight="false" outlineLevel="0" collapsed="false">
      <c r="A861" s="25" t="s">
        <v>78</v>
      </c>
      <c r="B861" s="28" t="s">
        <v>813</v>
      </c>
      <c r="C861" s="28"/>
      <c r="D861" s="62"/>
      <c r="E861" s="62"/>
      <c r="F861" s="38" t="n">
        <f aca="false">F862+F864+F866+F868</f>
        <v>97588.9</v>
      </c>
      <c r="G861" s="38" t="n">
        <f aca="false">G862+G864+G866</f>
        <v>10428.8</v>
      </c>
      <c r="H861" s="38" t="n">
        <f aca="false">H862+H864+H866</f>
        <v>10428.8</v>
      </c>
    </row>
    <row r="862" s="41" customFormat="true" ht="112.5" hidden="false" customHeight="false" outlineLevel="0" collapsed="false">
      <c r="A862" s="36" t="s">
        <v>814</v>
      </c>
      <c r="B862" s="28" t="s">
        <v>815</v>
      </c>
      <c r="C862" s="37"/>
      <c r="D862" s="37"/>
      <c r="E862" s="37"/>
      <c r="F862" s="38" t="n">
        <f aca="false">F863</f>
        <v>2728.8</v>
      </c>
      <c r="G862" s="38" t="n">
        <f aca="false">G863</f>
        <v>2728.8</v>
      </c>
      <c r="H862" s="38" t="n">
        <f aca="false">H863</f>
        <v>2728.8</v>
      </c>
    </row>
    <row r="863" s="41" customFormat="true" ht="18.75" hidden="false" customHeight="false" outlineLevel="0" collapsed="false">
      <c r="A863" s="25" t="s">
        <v>82</v>
      </c>
      <c r="B863" s="28" t="s">
        <v>815</v>
      </c>
      <c r="C863" s="37" t="s">
        <v>83</v>
      </c>
      <c r="D863" s="37" t="s">
        <v>235</v>
      </c>
      <c r="E863" s="37" t="s">
        <v>75</v>
      </c>
      <c r="F863" s="38" t="n">
        <v>2728.8</v>
      </c>
      <c r="G863" s="38" t="n">
        <v>2728.8</v>
      </c>
      <c r="H863" s="38" t="n">
        <v>2728.8</v>
      </c>
    </row>
    <row r="864" s="41" customFormat="true" ht="56.25" hidden="false" customHeight="false" outlineLevel="0" collapsed="false">
      <c r="A864" s="25" t="s">
        <v>816</v>
      </c>
      <c r="B864" s="28" t="s">
        <v>817</v>
      </c>
      <c r="C864" s="37"/>
      <c r="D864" s="37"/>
      <c r="E864" s="37"/>
      <c r="F864" s="38" t="n">
        <f aca="false">F865</f>
        <v>7700</v>
      </c>
      <c r="G864" s="38" t="n">
        <f aca="false">G865</f>
        <v>7700</v>
      </c>
      <c r="H864" s="38" t="n">
        <f aca="false">H865</f>
        <v>7700</v>
      </c>
    </row>
    <row r="865" s="41" customFormat="true" ht="37.5" hidden="false" customHeight="false" outlineLevel="0" collapsed="false">
      <c r="A865" s="24" t="s">
        <v>27</v>
      </c>
      <c r="B865" s="28" t="s">
        <v>817</v>
      </c>
      <c r="C865" s="37" t="s">
        <v>28</v>
      </c>
      <c r="D865" s="37" t="s">
        <v>70</v>
      </c>
      <c r="E865" s="37" t="s">
        <v>132</v>
      </c>
      <c r="F865" s="38" t="n">
        <v>7700</v>
      </c>
      <c r="G865" s="38" t="n">
        <v>7700</v>
      </c>
      <c r="H865" s="38" t="n">
        <v>7700</v>
      </c>
    </row>
    <row r="866" s="41" customFormat="true" ht="93.75" hidden="false" customHeight="false" outlineLevel="0" collapsed="false">
      <c r="A866" s="25" t="s">
        <v>818</v>
      </c>
      <c r="B866" s="28" t="s">
        <v>819</v>
      </c>
      <c r="C866" s="28"/>
      <c r="D866" s="62"/>
      <c r="E866" s="62"/>
      <c r="F866" s="38" t="n">
        <f aca="false">F867</f>
        <v>80000</v>
      </c>
      <c r="G866" s="38" t="n">
        <f aca="false">G867</f>
        <v>0</v>
      </c>
      <c r="H866" s="38" t="n">
        <f aca="false">H867</f>
        <v>0</v>
      </c>
    </row>
    <row r="867" s="41" customFormat="true" ht="18.75" hidden="false" customHeight="false" outlineLevel="0" collapsed="false">
      <c r="A867" s="25" t="s">
        <v>82</v>
      </c>
      <c r="B867" s="28" t="s">
        <v>819</v>
      </c>
      <c r="C867" s="28" t="s">
        <v>83</v>
      </c>
      <c r="D867" s="62" t="s">
        <v>70</v>
      </c>
      <c r="E867" s="62" t="s">
        <v>132</v>
      </c>
      <c r="F867" s="38" t="n">
        <v>80000</v>
      </c>
      <c r="G867" s="38" t="n">
        <v>0</v>
      </c>
      <c r="H867" s="38" t="n">
        <v>0</v>
      </c>
    </row>
    <row r="868" s="41" customFormat="true" ht="56.25" hidden="false" customHeight="false" outlineLevel="0" collapsed="false">
      <c r="A868" s="25" t="s">
        <v>820</v>
      </c>
      <c r="B868" s="28" t="s">
        <v>821</v>
      </c>
      <c r="C868" s="28"/>
      <c r="D868" s="62"/>
      <c r="E868" s="62"/>
      <c r="F868" s="38" t="n">
        <f aca="false">F869</f>
        <v>7160.1</v>
      </c>
      <c r="G868" s="38" t="n">
        <f aca="false">G869</f>
        <v>0</v>
      </c>
      <c r="H868" s="38" t="n">
        <f aca="false">H869</f>
        <v>0</v>
      </c>
    </row>
    <row r="869" s="41" customFormat="true" ht="18.75" hidden="false" customHeight="false" outlineLevel="0" collapsed="false">
      <c r="A869" s="25" t="s">
        <v>82</v>
      </c>
      <c r="B869" s="28" t="s">
        <v>821</v>
      </c>
      <c r="C869" s="28" t="s">
        <v>83</v>
      </c>
      <c r="D869" s="62" t="s">
        <v>235</v>
      </c>
      <c r="E869" s="62" t="s">
        <v>29</v>
      </c>
      <c r="F869" s="38" t="n">
        <f aca="false">12400-5239.9</f>
        <v>7160.1</v>
      </c>
      <c r="G869" s="38" t="n">
        <v>0</v>
      </c>
      <c r="H869" s="38" t="n">
        <v>0</v>
      </c>
    </row>
    <row r="870" s="41" customFormat="true" ht="37.5" hidden="false" customHeight="false" outlineLevel="0" collapsed="false">
      <c r="A870" s="24" t="s">
        <v>130</v>
      </c>
      <c r="B870" s="28" t="s">
        <v>822</v>
      </c>
      <c r="C870" s="37"/>
      <c r="D870" s="37"/>
      <c r="E870" s="37"/>
      <c r="F870" s="38" t="n">
        <f aca="false">F871</f>
        <v>344.9</v>
      </c>
      <c r="G870" s="38" t="n">
        <f aca="false">G871</f>
        <v>344.9</v>
      </c>
      <c r="H870" s="38" t="n">
        <f aca="false">H871</f>
        <v>344.9</v>
      </c>
    </row>
    <row r="871" s="41" customFormat="true" ht="37.5" hidden="false" customHeight="false" outlineLevel="0" collapsed="false">
      <c r="A871" s="25" t="s">
        <v>791</v>
      </c>
      <c r="B871" s="28" t="s">
        <v>823</v>
      </c>
      <c r="C871" s="37"/>
      <c r="D871" s="37"/>
      <c r="E871" s="37"/>
      <c r="F871" s="38" t="n">
        <f aca="false">F872+F873+F874+F875</f>
        <v>344.9</v>
      </c>
      <c r="G871" s="38" t="n">
        <f aca="false">G872+G873+G874+G875</f>
        <v>344.9</v>
      </c>
      <c r="H871" s="38" t="n">
        <f aca="false">H872+H873+H874+H875</f>
        <v>344.9</v>
      </c>
    </row>
    <row r="872" s="41" customFormat="true" ht="18.75" hidden="false" customHeight="false" outlineLevel="0" collapsed="false">
      <c r="A872" s="25" t="s">
        <v>82</v>
      </c>
      <c r="B872" s="28" t="s">
        <v>823</v>
      </c>
      <c r="C872" s="37" t="s">
        <v>83</v>
      </c>
      <c r="D872" s="37" t="s">
        <v>70</v>
      </c>
      <c r="E872" s="37" t="s">
        <v>75</v>
      </c>
      <c r="F872" s="38" t="n">
        <v>2.2</v>
      </c>
      <c r="G872" s="38" t="n">
        <v>2.2</v>
      </c>
      <c r="H872" s="38" t="n">
        <v>2.2</v>
      </c>
    </row>
    <row r="873" s="41" customFormat="true" ht="18.75" hidden="false" customHeight="false" outlineLevel="0" collapsed="false">
      <c r="A873" s="25" t="s">
        <v>82</v>
      </c>
      <c r="B873" s="28" t="s">
        <v>823</v>
      </c>
      <c r="C873" s="37" t="s">
        <v>83</v>
      </c>
      <c r="D873" s="37" t="s">
        <v>70</v>
      </c>
      <c r="E873" s="37" t="s">
        <v>103</v>
      </c>
      <c r="F873" s="38" t="n">
        <v>97.2</v>
      </c>
      <c r="G873" s="38" t="n">
        <v>97.2</v>
      </c>
      <c r="H873" s="38" t="n">
        <v>97.2</v>
      </c>
    </row>
    <row r="874" s="41" customFormat="true" ht="18.75" hidden="false" customHeight="false" outlineLevel="0" collapsed="false">
      <c r="A874" s="25" t="s">
        <v>82</v>
      </c>
      <c r="B874" s="28" t="s">
        <v>823</v>
      </c>
      <c r="C874" s="37" t="s">
        <v>83</v>
      </c>
      <c r="D874" s="37" t="s">
        <v>70</v>
      </c>
      <c r="E874" s="37" t="s">
        <v>220</v>
      </c>
      <c r="F874" s="38" t="n">
        <v>1.5</v>
      </c>
      <c r="G874" s="38" t="n">
        <v>1.5</v>
      </c>
      <c r="H874" s="38" t="n">
        <v>1.5</v>
      </c>
    </row>
    <row r="875" s="41" customFormat="true" ht="18.75" hidden="false" customHeight="false" outlineLevel="0" collapsed="false">
      <c r="A875" s="25" t="s">
        <v>82</v>
      </c>
      <c r="B875" s="28" t="s">
        <v>823</v>
      </c>
      <c r="C875" s="37" t="s">
        <v>83</v>
      </c>
      <c r="D875" s="37" t="s">
        <v>70</v>
      </c>
      <c r="E875" s="37" t="s">
        <v>132</v>
      </c>
      <c r="F875" s="38" t="n">
        <v>244</v>
      </c>
      <c r="G875" s="38" t="n">
        <v>244</v>
      </c>
      <c r="H875" s="38" t="n">
        <v>244</v>
      </c>
    </row>
    <row r="876" s="41" customFormat="true" ht="37.5" hidden="false" customHeight="false" outlineLevel="0" collapsed="false">
      <c r="A876" s="39" t="s">
        <v>138</v>
      </c>
      <c r="B876" s="28" t="s">
        <v>824</v>
      </c>
      <c r="C876" s="37"/>
      <c r="D876" s="37"/>
      <c r="E876" s="37"/>
      <c r="F876" s="38" t="n">
        <f aca="false">F880+F884+F888+F892+F877</f>
        <v>129073.8</v>
      </c>
      <c r="G876" s="38" t="n">
        <f aca="false">G880+G884+G888+G892+G877</f>
        <v>113593.9</v>
      </c>
      <c r="H876" s="38" t="n">
        <f aca="false">H880+H884+H888+H892+H877</f>
        <v>113796.1</v>
      </c>
    </row>
    <row r="877" s="41" customFormat="true" ht="18.75" hidden="false" customHeight="false" outlineLevel="0" collapsed="false">
      <c r="A877" s="25" t="s">
        <v>825</v>
      </c>
      <c r="B877" s="28" t="s">
        <v>826</v>
      </c>
      <c r="C877" s="37"/>
      <c r="D877" s="37"/>
      <c r="E877" s="37"/>
      <c r="F877" s="38" t="n">
        <f aca="false">F878+F879</f>
        <v>16138.2</v>
      </c>
      <c r="G877" s="38" t="n">
        <f aca="false">G878+G879</f>
        <v>15100.3</v>
      </c>
      <c r="H877" s="38" t="n">
        <f aca="false">H878+H879</f>
        <v>15100.3</v>
      </c>
    </row>
    <row r="878" s="41" customFormat="true" ht="75" hidden="false" customHeight="false" outlineLevel="0" collapsed="false">
      <c r="A878" s="25" t="s">
        <v>140</v>
      </c>
      <c r="B878" s="28" t="s">
        <v>826</v>
      </c>
      <c r="C878" s="28" t="s">
        <v>141</v>
      </c>
      <c r="D878" s="37" t="s">
        <v>70</v>
      </c>
      <c r="E878" s="37" t="s">
        <v>132</v>
      </c>
      <c r="F878" s="38" t="n">
        <f aca="false">10999.3+206.8+905.3+244.1+1037.9</f>
        <v>13393.4</v>
      </c>
      <c r="G878" s="38" t="n">
        <f aca="false">10999.3+1356.2</f>
        <v>12355.5</v>
      </c>
      <c r="H878" s="38" t="n">
        <f aca="false">10999.3+1356.2</f>
        <v>12355.5</v>
      </c>
    </row>
    <row r="879" s="41" customFormat="true" ht="37.5" hidden="false" customHeight="false" outlineLevel="0" collapsed="false">
      <c r="A879" s="25" t="s">
        <v>247</v>
      </c>
      <c r="B879" s="28" t="s">
        <v>826</v>
      </c>
      <c r="C879" s="28" t="s">
        <v>34</v>
      </c>
      <c r="D879" s="37" t="s">
        <v>70</v>
      </c>
      <c r="E879" s="37" t="s">
        <v>132</v>
      </c>
      <c r="F879" s="38" t="n">
        <v>2744.8</v>
      </c>
      <c r="G879" s="38" t="n">
        <v>2744.8</v>
      </c>
      <c r="H879" s="38" t="n">
        <v>2744.8</v>
      </c>
    </row>
    <row r="880" s="41" customFormat="true" ht="18.75" hidden="false" customHeight="false" outlineLevel="0" collapsed="false">
      <c r="A880" s="39" t="s">
        <v>827</v>
      </c>
      <c r="B880" s="28" t="s">
        <v>828</v>
      </c>
      <c r="C880" s="37"/>
      <c r="D880" s="37"/>
      <c r="E880" s="37"/>
      <c r="F880" s="38" t="n">
        <f aca="false">F881+F882+F883</f>
        <v>22897.4</v>
      </c>
      <c r="G880" s="38" t="n">
        <f aca="false">G881+G882+G883</f>
        <v>16277.9</v>
      </c>
      <c r="H880" s="38" t="n">
        <f aca="false">H881+H882+H883</f>
        <v>16317.7</v>
      </c>
    </row>
    <row r="881" s="41" customFormat="true" ht="75" hidden="false" customHeight="false" outlineLevel="0" collapsed="false">
      <c r="A881" s="39" t="s">
        <v>140</v>
      </c>
      <c r="B881" s="28" t="s">
        <v>828</v>
      </c>
      <c r="C881" s="37" t="s">
        <v>141</v>
      </c>
      <c r="D881" s="37" t="s">
        <v>75</v>
      </c>
      <c r="E881" s="37" t="s">
        <v>22</v>
      </c>
      <c r="F881" s="38" t="n">
        <f aca="false">15230.2+1279.3</f>
        <v>16509.5</v>
      </c>
      <c r="G881" s="38" t="n">
        <v>15230.2</v>
      </c>
      <c r="H881" s="38" t="n">
        <v>15230.2</v>
      </c>
    </row>
    <row r="882" s="41" customFormat="true" ht="37.5" hidden="false" customHeight="false" outlineLevel="0" collapsed="false">
      <c r="A882" s="39" t="s">
        <v>247</v>
      </c>
      <c r="B882" s="28" t="s">
        <v>828</v>
      </c>
      <c r="C882" s="37" t="s">
        <v>34</v>
      </c>
      <c r="D882" s="37" t="s">
        <v>75</v>
      </c>
      <c r="E882" s="37" t="s">
        <v>22</v>
      </c>
      <c r="F882" s="38" t="n">
        <f aca="false">4560.4+1805.3</f>
        <v>6365.7</v>
      </c>
      <c r="G882" s="38" t="n">
        <v>1025.5</v>
      </c>
      <c r="H882" s="38" t="n">
        <v>1065.3</v>
      </c>
    </row>
    <row r="883" s="41" customFormat="true" ht="18.75" hidden="false" customHeight="false" outlineLevel="0" collapsed="false">
      <c r="A883" s="39" t="s">
        <v>82</v>
      </c>
      <c r="B883" s="28" t="s">
        <v>828</v>
      </c>
      <c r="C883" s="37" t="s">
        <v>83</v>
      </c>
      <c r="D883" s="37" t="s">
        <v>75</v>
      </c>
      <c r="E883" s="37" t="s">
        <v>22</v>
      </c>
      <c r="F883" s="38" t="n">
        <v>22.2</v>
      </c>
      <c r="G883" s="38" t="n">
        <v>22.2</v>
      </c>
      <c r="H883" s="38" t="n">
        <v>22.2</v>
      </c>
    </row>
    <row r="884" s="41" customFormat="true" ht="18.75" hidden="false" customHeight="false" outlineLevel="0" collapsed="false">
      <c r="A884" s="39" t="s">
        <v>829</v>
      </c>
      <c r="B884" s="28" t="s">
        <v>830</v>
      </c>
      <c r="C884" s="37"/>
      <c r="D884" s="37"/>
      <c r="E884" s="37"/>
      <c r="F884" s="38" t="n">
        <f aca="false">F885+F886+F887</f>
        <v>18026.9</v>
      </c>
      <c r="G884" s="38" t="n">
        <f aca="false">G885+G886+G887</f>
        <v>16933.1</v>
      </c>
      <c r="H884" s="38" t="n">
        <f aca="false">H885+H886+H887</f>
        <v>16976.2</v>
      </c>
    </row>
    <row r="885" s="41" customFormat="true" ht="75" hidden="false" customHeight="false" outlineLevel="0" collapsed="false">
      <c r="A885" s="39" t="s">
        <v>140</v>
      </c>
      <c r="B885" s="28" t="s">
        <v>830</v>
      </c>
      <c r="C885" s="37" t="s">
        <v>141</v>
      </c>
      <c r="D885" s="37" t="s">
        <v>235</v>
      </c>
      <c r="E885" s="37" t="s">
        <v>235</v>
      </c>
      <c r="F885" s="38" t="n">
        <f aca="false">13537+1137.1</f>
        <v>14674.1</v>
      </c>
      <c r="G885" s="38" t="n">
        <v>13537</v>
      </c>
      <c r="H885" s="38" t="n">
        <v>13537</v>
      </c>
    </row>
    <row r="886" s="41" customFormat="true" ht="37.5" hidden="false" customHeight="false" outlineLevel="0" collapsed="false">
      <c r="A886" s="39" t="s">
        <v>247</v>
      </c>
      <c r="B886" s="28" t="s">
        <v>830</v>
      </c>
      <c r="C886" s="37" t="s">
        <v>34</v>
      </c>
      <c r="D886" s="37" t="s">
        <v>235</v>
      </c>
      <c r="E886" s="37" t="s">
        <v>235</v>
      </c>
      <c r="F886" s="38" t="n">
        <v>1319.8</v>
      </c>
      <c r="G886" s="38" t="n">
        <v>1363.1</v>
      </c>
      <c r="H886" s="38" t="n">
        <v>1406.2</v>
      </c>
      <c r="I886" s="45"/>
    </row>
    <row r="887" s="41" customFormat="true" ht="18.75" hidden="false" customHeight="false" outlineLevel="0" collapsed="false">
      <c r="A887" s="39" t="s">
        <v>82</v>
      </c>
      <c r="B887" s="28" t="s">
        <v>830</v>
      </c>
      <c r="C887" s="37" t="s">
        <v>83</v>
      </c>
      <c r="D887" s="37" t="s">
        <v>235</v>
      </c>
      <c r="E887" s="37" t="s">
        <v>235</v>
      </c>
      <c r="F887" s="38" t="n">
        <v>2033</v>
      </c>
      <c r="G887" s="38" t="n">
        <v>2033</v>
      </c>
      <c r="H887" s="38" t="n">
        <v>2033</v>
      </c>
    </row>
    <row r="888" s="41" customFormat="true" ht="18.75" hidden="false" customHeight="false" outlineLevel="0" collapsed="false">
      <c r="A888" s="39" t="s">
        <v>831</v>
      </c>
      <c r="B888" s="28" t="s">
        <v>832</v>
      </c>
      <c r="C888" s="37"/>
      <c r="D888" s="37"/>
      <c r="E888" s="37"/>
      <c r="F888" s="38" t="n">
        <f aca="false">F889+F890+F891</f>
        <v>50798.3</v>
      </c>
      <c r="G888" s="38" t="n">
        <f aca="false">G889+G890+G891</f>
        <v>47349.2</v>
      </c>
      <c r="H888" s="38" t="n">
        <f aca="false">H889+H890+H891</f>
        <v>47430</v>
      </c>
    </row>
    <row r="889" s="41" customFormat="true" ht="75" hidden="false" customHeight="false" outlineLevel="0" collapsed="false">
      <c r="A889" s="39" t="s">
        <v>140</v>
      </c>
      <c r="B889" s="28" t="s">
        <v>832</v>
      </c>
      <c r="C889" s="37" t="s">
        <v>141</v>
      </c>
      <c r="D889" s="37" t="s">
        <v>235</v>
      </c>
      <c r="E889" s="37" t="s">
        <v>235</v>
      </c>
      <c r="F889" s="38" t="n">
        <f aca="false">42051.3+3527.6</f>
        <v>45578.9</v>
      </c>
      <c r="G889" s="38" t="n">
        <v>42051.3</v>
      </c>
      <c r="H889" s="38" t="n">
        <v>42051.3</v>
      </c>
    </row>
    <row r="890" s="41" customFormat="true" ht="37.5" hidden="false" customHeight="false" outlineLevel="0" collapsed="false">
      <c r="A890" s="39" t="s">
        <v>247</v>
      </c>
      <c r="B890" s="28" t="s">
        <v>832</v>
      </c>
      <c r="C890" s="37" t="s">
        <v>34</v>
      </c>
      <c r="D890" s="37" t="s">
        <v>235</v>
      </c>
      <c r="E890" s="37" t="s">
        <v>235</v>
      </c>
      <c r="F890" s="38" t="n">
        <v>4837.8</v>
      </c>
      <c r="G890" s="38" t="n">
        <v>4916.3</v>
      </c>
      <c r="H890" s="38" t="n">
        <v>4997.1</v>
      </c>
    </row>
    <row r="891" s="41" customFormat="true" ht="18.75" hidden="false" customHeight="false" outlineLevel="0" collapsed="false">
      <c r="A891" s="39" t="s">
        <v>82</v>
      </c>
      <c r="B891" s="28" t="s">
        <v>832</v>
      </c>
      <c r="C891" s="37" t="s">
        <v>83</v>
      </c>
      <c r="D891" s="37" t="s">
        <v>235</v>
      </c>
      <c r="E891" s="37" t="s">
        <v>235</v>
      </c>
      <c r="F891" s="38" t="n">
        <v>381.6</v>
      </c>
      <c r="G891" s="38" t="n">
        <v>381.6</v>
      </c>
      <c r="H891" s="38" t="n">
        <v>381.6</v>
      </c>
    </row>
    <row r="892" s="41" customFormat="true" ht="18.75" hidden="false" customHeight="false" outlineLevel="0" collapsed="false">
      <c r="A892" s="39" t="s">
        <v>833</v>
      </c>
      <c r="B892" s="28" t="s">
        <v>834</v>
      </c>
      <c r="C892" s="37"/>
      <c r="D892" s="37"/>
      <c r="E892" s="37"/>
      <c r="F892" s="38" t="n">
        <f aca="false">F893+F894+F895</f>
        <v>21213</v>
      </c>
      <c r="G892" s="38" t="n">
        <f aca="false">G893+G894+G895</f>
        <v>17933.4</v>
      </c>
      <c r="H892" s="38" t="n">
        <f aca="false">H893+H894+H895</f>
        <v>17971.9</v>
      </c>
    </row>
    <row r="893" s="41" customFormat="true" ht="75" hidden="false" customHeight="false" outlineLevel="0" collapsed="false">
      <c r="A893" s="39" t="s">
        <v>140</v>
      </c>
      <c r="B893" s="28" t="s">
        <v>834</v>
      </c>
      <c r="C893" s="37" t="s">
        <v>141</v>
      </c>
      <c r="D893" s="37" t="s">
        <v>235</v>
      </c>
      <c r="E893" s="37" t="s">
        <v>235</v>
      </c>
      <c r="F893" s="38" t="n">
        <f aca="false">15482.1+1862+1456</f>
        <v>18800.1</v>
      </c>
      <c r="G893" s="38" t="n">
        <v>15482.1</v>
      </c>
      <c r="H893" s="38" t="n">
        <v>15482.1</v>
      </c>
    </row>
    <row r="894" s="41" customFormat="true" ht="37.5" hidden="false" customHeight="false" outlineLevel="0" collapsed="false">
      <c r="A894" s="39" t="s">
        <v>247</v>
      </c>
      <c r="B894" s="28" t="s">
        <v>834</v>
      </c>
      <c r="C894" s="37" t="s">
        <v>34</v>
      </c>
      <c r="D894" s="37" t="s">
        <v>235</v>
      </c>
      <c r="E894" s="37" t="s">
        <v>235</v>
      </c>
      <c r="F894" s="38" t="n">
        <v>2264.6</v>
      </c>
      <c r="G894" s="38" t="n">
        <v>2303</v>
      </c>
      <c r="H894" s="38" t="n">
        <v>2341.5</v>
      </c>
    </row>
    <row r="895" s="41" customFormat="true" ht="18.75" hidden="false" customHeight="false" outlineLevel="0" collapsed="false">
      <c r="A895" s="39" t="s">
        <v>82</v>
      </c>
      <c r="B895" s="28" t="s">
        <v>834</v>
      </c>
      <c r="C895" s="37" t="s">
        <v>83</v>
      </c>
      <c r="D895" s="37" t="s">
        <v>235</v>
      </c>
      <c r="E895" s="37" t="s">
        <v>235</v>
      </c>
      <c r="F895" s="38" t="n">
        <v>148.3</v>
      </c>
      <c r="G895" s="38" t="n">
        <v>148.3</v>
      </c>
      <c r="H895" s="38" t="n">
        <v>148.3</v>
      </c>
    </row>
    <row r="896" s="41" customFormat="true" ht="18.75" hidden="false" customHeight="false" outlineLevel="0" collapsed="false">
      <c r="A896" s="23"/>
      <c r="B896" s="22"/>
      <c r="C896" s="19"/>
      <c r="D896" s="19"/>
      <c r="E896" s="19"/>
      <c r="F896" s="20"/>
      <c r="G896" s="20"/>
      <c r="H896" s="20"/>
    </row>
    <row r="897" s="41" customFormat="true" ht="18.75" hidden="false" customHeight="false" outlineLevel="0" collapsed="false">
      <c r="A897" s="63" t="s">
        <v>835</v>
      </c>
      <c r="B897" s="16"/>
      <c r="C897" s="16"/>
      <c r="D897" s="16"/>
      <c r="E897" s="16"/>
      <c r="F897" s="64" t="n">
        <f aca="false">F13+F144+F185+F229+F274+F292+F298+F309+F328+F380+F388+F409+F412+F420+F428+F434+F438+F555+F565+F568+F574+F582+F589+F618+F646+F652+F660+F679+F696+F700+F704+F810+F710+F176</f>
        <v>8190408.4</v>
      </c>
      <c r="G897" s="64" t="n">
        <f aca="false">G13+G144+G185+G229+G274+G292+G298+G309+G328+G380+G388+G409+G412+G420+G428+G434+G438+G555+G565+G568+G574+G582+G589+G618+G646+G652+G660+G679+G696+G700+G704+G810+G710+G176</f>
        <v>7474507</v>
      </c>
      <c r="H897" s="64" t="n">
        <f aca="false">H13+H144+H185+H229+H274+H292+H298+H309+H328+H380+H388+H409+H412+H420+H428+H434+H438+H555+H565+H568+H574+H582+H589+H618+H646+H652+H660+H679+H696+H700+H704+H810+H710+H176</f>
        <v>9133969.6</v>
      </c>
    </row>
    <row r="898" s="41" customFormat="true" ht="18.75" hidden="false" customHeight="false" outlineLevel="0" collapsed="false">
      <c r="A898" s="65"/>
      <c r="B898" s="66"/>
      <c r="C898" s="66"/>
      <c r="D898" s="66"/>
      <c r="E898" s="66"/>
      <c r="F898" s="67"/>
      <c r="G898" s="67"/>
      <c r="H898" s="67"/>
    </row>
    <row r="899" s="41" customFormat="true" ht="18.75" hidden="false" customHeight="false" outlineLevel="0" collapsed="false">
      <c r="A899" s="65"/>
      <c r="B899" s="66"/>
      <c r="C899" s="66"/>
      <c r="D899" s="66"/>
      <c r="E899" s="66"/>
      <c r="F899" s="68"/>
      <c r="G899" s="68"/>
      <c r="H899" s="68"/>
    </row>
    <row r="900" s="41" customFormat="true" ht="37.5" hidden="false" customHeight="false" outlineLevel="0" collapsed="false">
      <c r="A900" s="69" t="s">
        <v>836</v>
      </c>
      <c r="B900" s="70"/>
      <c r="C900" s="71"/>
      <c r="D900" s="71"/>
      <c r="E900" s="71"/>
      <c r="F900" s="72"/>
      <c r="G900" s="72"/>
      <c r="H900" s="73" t="s">
        <v>837</v>
      </c>
    </row>
    <row r="901" s="41" customFormat="true" ht="18.75" hidden="false" customHeight="false" outlineLevel="0" collapsed="false">
      <c r="A901" s="1"/>
      <c r="B901" s="71"/>
      <c r="C901" s="71"/>
      <c r="D901" s="71"/>
      <c r="E901" s="71"/>
      <c r="F901" s="74"/>
      <c r="G901" s="74"/>
      <c r="H901" s="74"/>
    </row>
    <row r="902" s="41" customFormat="true" ht="18.75" hidden="false" customHeight="false" outlineLevel="0" collapsed="false">
      <c r="A902" s="69"/>
      <c r="B902" s="70"/>
      <c r="C902" s="75"/>
      <c r="D902" s="75"/>
      <c r="E902" s="75"/>
      <c r="F902" s="75"/>
      <c r="G902" s="75"/>
      <c r="H902" s="73"/>
    </row>
    <row r="903" s="41" customFormat="true" ht="48" hidden="false" customHeight="true" outlineLevel="0" collapsed="false">
      <c r="A903" s="76"/>
      <c r="B903" s="76"/>
      <c r="C903" s="75"/>
      <c r="D903" s="75"/>
      <c r="E903" s="75"/>
      <c r="F903" s="75"/>
      <c r="G903" s="75"/>
      <c r="H903" s="73"/>
    </row>
  </sheetData>
  <mergeCells count="11">
    <mergeCell ref="F2:H2"/>
    <mergeCell ref="A4:H4"/>
    <mergeCell ref="A7:A11"/>
    <mergeCell ref="B7:B11"/>
    <mergeCell ref="C7:C11"/>
    <mergeCell ref="D7:D11"/>
    <mergeCell ref="E7:E11"/>
    <mergeCell ref="F7:F11"/>
    <mergeCell ref="G7:G11"/>
    <mergeCell ref="H7:H11"/>
    <mergeCell ref="A903:B903"/>
  </mergeCells>
  <printOptions headings="false" gridLines="false" gridLinesSet="true" horizontalCentered="false" verticalCentered="false"/>
  <pageMargins left="0.559722222222222" right="0" top="0" bottom="0.275694444444444" header="0.511811023622047" footer="0.275694444444444"/>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65"/>
  <sheetViews>
    <sheetView showFormulas="false" showGridLines="true" showRowColHeaders="true" showZeros="true" rightToLeft="false" tabSelected="false" showOutlineSymbols="true" defaultGridColor="true" view="normal" topLeftCell="A579" colorId="64" zoomScale="100" zoomScaleNormal="100" zoomScalePageLayoutView="100" workbookViewId="0">
      <selection pane="topLeft" activeCell="A581" activeCellId="0" sqref="A581"/>
    </sheetView>
  </sheetViews>
  <sheetFormatPr defaultColWidth="9.0546875" defaultRowHeight="18.75" zeroHeight="false" outlineLevelRow="0" outlineLevelCol="0"/>
  <cols>
    <col collapsed="false" customWidth="true" hidden="false" outlineLevel="0" max="1" min="1" style="2" width="19.28"/>
  </cols>
  <sheetData>
    <row r="1" customFormat="false" ht="18.75" hidden="false" customHeight="false" outlineLevel="0" collapsed="false">
      <c r="A1" s="6" t="s">
        <v>838</v>
      </c>
    </row>
    <row r="2" customFormat="false" ht="12.75" hidden="false" customHeight="false" outlineLevel="0" collapsed="false">
      <c r="A2" s="0"/>
    </row>
    <row r="3" customFormat="false" ht="18.75" hidden="false" customHeight="false" outlineLevel="0" collapsed="false">
      <c r="A3" s="6"/>
    </row>
    <row r="4" customFormat="false" ht="12.75" hidden="false" customHeight="false" outlineLevel="0" collapsed="false">
      <c r="A4" s="0"/>
    </row>
    <row r="5" customFormat="false" ht="18.75" hidden="false" customHeight="false" outlineLevel="0" collapsed="false">
      <c r="A5" s="10"/>
    </row>
    <row r="6" customFormat="false" ht="18.75" hidden="false" customHeight="false" outlineLevel="0" collapsed="false">
      <c r="A6" s="10"/>
    </row>
    <row r="7" customFormat="false" ht="18.75" hidden="false" customHeight="false" outlineLevel="0" collapsed="false">
      <c r="A7" s="77" t="s">
        <v>839</v>
      </c>
    </row>
    <row r="8" customFormat="false" ht="12.75" hidden="false" customHeight="false" outlineLevel="0" collapsed="false">
      <c r="A8" s="0"/>
    </row>
    <row r="9" customFormat="false" ht="12.75" hidden="false" customHeight="false" outlineLevel="0" collapsed="false">
      <c r="A9" s="0"/>
    </row>
    <row r="10" customFormat="false" ht="12.75" hidden="false" customHeight="false" outlineLevel="0" collapsed="false">
      <c r="A10" s="0"/>
    </row>
    <row r="11" customFormat="false" ht="12.75" hidden="false" customHeight="false" outlineLevel="0" collapsed="false">
      <c r="A11" s="0"/>
    </row>
    <row r="12" customFormat="false" ht="18.75" hidden="false" customHeight="false" outlineLevel="0" collapsed="false">
      <c r="A12" s="11" t="n">
        <v>7</v>
      </c>
    </row>
    <row r="13" customFormat="false" ht="18.75" hidden="false" customHeight="false" outlineLevel="0" collapsed="false">
      <c r="A13" s="78" t="n">
        <f aca="false">A14+A33+A55+A84+A30+A20</f>
        <v>1268574.6</v>
      </c>
    </row>
    <row r="14" customFormat="false" ht="18.75" hidden="false" customHeight="false" outlineLevel="0" collapsed="false">
      <c r="A14" s="79" t="n">
        <f aca="false">A15+A17</f>
        <v>882.9</v>
      </c>
    </row>
    <row r="15" customFormat="false" ht="18.75" hidden="false" customHeight="false" outlineLevel="0" collapsed="false">
      <c r="A15" s="79" t="n">
        <f aca="false">A16</f>
        <v>0</v>
      </c>
    </row>
    <row r="16" customFormat="false" ht="18.75" hidden="false" customHeight="false" outlineLevel="0" collapsed="false">
      <c r="A16" s="79" t="n">
        <v>0</v>
      </c>
    </row>
    <row r="17" customFormat="false" ht="18.75" hidden="false" customHeight="false" outlineLevel="0" collapsed="false">
      <c r="A17" s="79" t="n">
        <f aca="false">A18</f>
        <v>882.9</v>
      </c>
    </row>
    <row r="18" customFormat="false" ht="18.75" hidden="false" customHeight="false" outlineLevel="0" collapsed="false">
      <c r="A18" s="79" t="n">
        <f aca="false">A19</f>
        <v>882.9</v>
      </c>
    </row>
    <row r="19" customFormat="false" ht="18.75" hidden="false" customHeight="false" outlineLevel="0" collapsed="false">
      <c r="A19" s="79" t="n">
        <v>882.9</v>
      </c>
    </row>
    <row r="20" customFormat="false" ht="18.75" hidden="false" customHeight="false" outlineLevel="0" collapsed="false">
      <c r="A20" s="79" t="n">
        <f aca="false">A21+A23</f>
        <v>11703.3</v>
      </c>
    </row>
    <row r="21" customFormat="false" ht="18.75" hidden="false" customHeight="false" outlineLevel="0" collapsed="false">
      <c r="A21" s="79" t="n">
        <f aca="false">A22</f>
        <v>10307.3</v>
      </c>
    </row>
    <row r="22" customFormat="false" ht="18.75" hidden="false" customHeight="false" outlineLevel="0" collapsed="false">
      <c r="A22" s="79" t="n">
        <v>10307.3</v>
      </c>
    </row>
    <row r="23" customFormat="false" ht="18.75" hidden="false" customHeight="false" outlineLevel="0" collapsed="false">
      <c r="A23" s="79" t="n">
        <f aca="false">A24+A26+A28</f>
        <v>1396</v>
      </c>
    </row>
    <row r="24" customFormat="false" ht="18.75" hidden="false" customHeight="false" outlineLevel="0" collapsed="false">
      <c r="A24" s="79" t="n">
        <f aca="false">A25</f>
        <v>0</v>
      </c>
    </row>
    <row r="25" customFormat="false" ht="18.75" hidden="false" customHeight="false" outlineLevel="0" collapsed="false">
      <c r="A25" s="79" t="n">
        <v>0</v>
      </c>
    </row>
    <row r="26" customFormat="false" ht="18.75" hidden="false" customHeight="false" outlineLevel="0" collapsed="false">
      <c r="A26" s="79" t="n">
        <f aca="false">A27</f>
        <v>300</v>
      </c>
    </row>
    <row r="27" customFormat="false" ht="18.75" hidden="false" customHeight="false" outlineLevel="0" collapsed="false">
      <c r="A27" s="79" t="n">
        <v>300</v>
      </c>
    </row>
    <row r="28" customFormat="false" ht="18.75" hidden="false" customHeight="false" outlineLevel="0" collapsed="false">
      <c r="A28" s="79" t="n">
        <f aca="false">A29</f>
        <v>1096</v>
      </c>
    </row>
    <row r="29" customFormat="false" ht="18.75" hidden="false" customHeight="false" outlineLevel="0" collapsed="false">
      <c r="A29" s="79" t="n">
        <v>1096</v>
      </c>
    </row>
    <row r="30" customFormat="false" ht="18.75" hidden="false" customHeight="false" outlineLevel="0" collapsed="false">
      <c r="A30" s="79" t="n">
        <f aca="false">A31</f>
        <v>499.5</v>
      </c>
    </row>
    <row r="31" customFormat="false" ht="18.75" hidden="false" customHeight="false" outlineLevel="0" collapsed="false">
      <c r="A31" s="79" t="n">
        <f aca="false">A32</f>
        <v>499.5</v>
      </c>
    </row>
    <row r="32" customFormat="false" ht="18.75" hidden="false" customHeight="false" outlineLevel="0" collapsed="false">
      <c r="A32" s="79" t="n">
        <v>499.5</v>
      </c>
    </row>
    <row r="33" customFormat="false" ht="18.75" hidden="false" customHeight="false" outlineLevel="0" collapsed="false">
      <c r="A33" s="79" t="n">
        <f aca="false">A37+A43+A50+A52+A34</f>
        <v>58984.4</v>
      </c>
    </row>
    <row r="34" customFormat="false" ht="18.75" hidden="false" customHeight="false" outlineLevel="0" collapsed="false">
      <c r="A34" s="79" t="n">
        <f aca="false">A35</f>
        <v>18086.8</v>
      </c>
    </row>
    <row r="35" customFormat="false" ht="18.75" hidden="false" customHeight="false" outlineLevel="0" collapsed="false">
      <c r="A35" s="79" t="n">
        <f aca="false">A36</f>
        <v>18086.8</v>
      </c>
    </row>
    <row r="36" customFormat="false" ht="18.75" hidden="false" customHeight="false" outlineLevel="0" collapsed="false">
      <c r="A36" s="79" t="n">
        <v>18086.8</v>
      </c>
    </row>
    <row r="37" customFormat="false" ht="18.75" hidden="false" customHeight="false" outlineLevel="0" collapsed="false">
      <c r="A37" s="79" t="n">
        <f aca="false">A38+A39+A41</f>
        <v>38697.6</v>
      </c>
    </row>
    <row r="38" customFormat="false" ht="18.75" hidden="false" customHeight="false" outlineLevel="0" collapsed="false">
      <c r="A38" s="79" t="n">
        <v>700</v>
      </c>
    </row>
    <row r="39" customFormat="false" ht="18.75" hidden="false" customHeight="false" outlineLevel="0" collapsed="false">
      <c r="A39" s="79" t="n">
        <f aca="false">A40</f>
        <v>23925.9</v>
      </c>
    </row>
    <row r="40" customFormat="false" ht="18.75" hidden="false" customHeight="false" outlineLevel="0" collapsed="false">
      <c r="A40" s="79" t="n">
        <v>23925.9</v>
      </c>
    </row>
    <row r="41" customFormat="false" ht="18.75" hidden="false" customHeight="false" outlineLevel="0" collapsed="false">
      <c r="A41" s="79" t="n">
        <f aca="false">A42</f>
        <v>14071.7</v>
      </c>
    </row>
    <row r="42" customFormat="false" ht="18.75" hidden="false" customHeight="false" outlineLevel="0" collapsed="false">
      <c r="A42" s="79" t="n">
        <v>14071.7</v>
      </c>
    </row>
    <row r="43" customFormat="false" ht="18.75" hidden="false" customHeight="false" outlineLevel="0" collapsed="false">
      <c r="A43" s="79" t="n">
        <f aca="false">A45+A47+A48</f>
        <v>1448.3</v>
      </c>
    </row>
    <row r="44" customFormat="false" ht="18.75" hidden="false" customHeight="false" outlineLevel="0" collapsed="false">
      <c r="A44" s="79" t="n">
        <f aca="false">A45</f>
        <v>756.2</v>
      </c>
    </row>
    <row r="45" customFormat="false" ht="18.75" hidden="false" customHeight="false" outlineLevel="0" collapsed="false">
      <c r="A45" s="79" t="n">
        <v>756.2</v>
      </c>
    </row>
    <row r="46" customFormat="false" ht="18.75" hidden="false" customHeight="false" outlineLevel="0" collapsed="false">
      <c r="A46" s="79" t="n">
        <f aca="false">A47</f>
        <v>627.7</v>
      </c>
    </row>
    <row r="47" customFormat="false" ht="18.75" hidden="false" customHeight="false" outlineLevel="0" collapsed="false">
      <c r="A47" s="79" t="n">
        <v>627.7</v>
      </c>
    </row>
    <row r="48" customFormat="false" ht="18.75" hidden="false" customHeight="false" outlineLevel="0" collapsed="false">
      <c r="A48" s="79" t="n">
        <f aca="false">A49</f>
        <v>64.4</v>
      </c>
    </row>
    <row r="49" customFormat="false" ht="18.75" hidden="false" customHeight="false" outlineLevel="0" collapsed="false">
      <c r="A49" s="79" t="n">
        <v>64.4</v>
      </c>
    </row>
    <row r="50" customFormat="false" ht="18.75" hidden="false" customHeight="false" outlineLevel="0" collapsed="false">
      <c r="A50" s="79" t="n">
        <f aca="false">A51</f>
        <v>51.7</v>
      </c>
    </row>
    <row r="51" customFormat="false" ht="18.75" hidden="false" customHeight="false" outlineLevel="0" collapsed="false">
      <c r="A51" s="79" t="n">
        <v>51.7</v>
      </c>
    </row>
    <row r="52" customFormat="false" ht="18.75" hidden="false" customHeight="false" outlineLevel="0" collapsed="false">
      <c r="A52" s="79" t="n">
        <f aca="false">A53</f>
        <v>700</v>
      </c>
    </row>
    <row r="53" customFormat="false" ht="18.75" hidden="false" customHeight="false" outlineLevel="0" collapsed="false">
      <c r="A53" s="79" t="n">
        <f aca="false">A54</f>
        <v>700</v>
      </c>
    </row>
    <row r="54" customFormat="false" ht="18.75" hidden="false" customHeight="false" outlineLevel="0" collapsed="false">
      <c r="A54" s="79" t="n">
        <v>700</v>
      </c>
    </row>
    <row r="55" customFormat="false" ht="18.75" hidden="false" customHeight="false" outlineLevel="0" collapsed="false">
      <c r="A55" s="79" t="n">
        <f aca="false">A56+A60+A66+A81</f>
        <v>1177894.9</v>
      </c>
    </row>
    <row r="56" customFormat="false" ht="18.75" hidden="false" customHeight="false" outlineLevel="0" collapsed="false">
      <c r="A56" s="79" t="n">
        <f aca="false">A57+A58</f>
        <v>19557</v>
      </c>
    </row>
    <row r="57" customFormat="false" ht="18.75" hidden="false" customHeight="false" outlineLevel="0" collapsed="false">
      <c r="A57" s="79" t="n">
        <v>3490</v>
      </c>
    </row>
    <row r="58" customFormat="false" ht="18.75" hidden="false" customHeight="false" outlineLevel="0" collapsed="false">
      <c r="A58" s="79" t="n">
        <f aca="false">A59</f>
        <v>16067</v>
      </c>
    </row>
    <row r="59" customFormat="false" ht="18.75" hidden="false" customHeight="false" outlineLevel="0" collapsed="false">
      <c r="A59" s="79" t="n">
        <v>16067</v>
      </c>
    </row>
    <row r="60" customFormat="false" ht="18.75" hidden="false" customHeight="false" outlineLevel="0" collapsed="false">
      <c r="A60" s="79" t="n">
        <f aca="false">A61+A63</f>
        <v>9</v>
      </c>
    </row>
    <row r="61" customFormat="false" ht="18.75" hidden="false" customHeight="false" outlineLevel="0" collapsed="false">
      <c r="A61" s="79" t="n">
        <f aca="false">A62</f>
        <v>0</v>
      </c>
    </row>
    <row r="62" customFormat="false" ht="18.75" hidden="false" customHeight="false" outlineLevel="0" collapsed="false">
      <c r="A62" s="79" t="n">
        <v>0</v>
      </c>
    </row>
    <row r="63" customFormat="false" ht="18.75" hidden="false" customHeight="false" outlineLevel="0" collapsed="false">
      <c r="A63" s="79" t="n">
        <f aca="false">A64</f>
        <v>9</v>
      </c>
    </row>
    <row r="64" customFormat="false" ht="18.75" hidden="false" customHeight="false" outlineLevel="0" collapsed="false">
      <c r="A64" s="79" t="n">
        <f aca="false">A65</f>
        <v>9</v>
      </c>
    </row>
    <row r="65" customFormat="false" ht="18.75" hidden="false" customHeight="false" outlineLevel="0" collapsed="false">
      <c r="A65" s="79" t="n">
        <v>9</v>
      </c>
    </row>
    <row r="66" customFormat="false" ht="18.75" hidden="false" customHeight="false" outlineLevel="0" collapsed="false">
      <c r="A66" s="79" t="n">
        <f aca="false">A73+A75+A79+A67+A71+A77+A69</f>
        <v>1157600.5</v>
      </c>
    </row>
    <row r="67" customFormat="false" ht="18.75" hidden="false" customHeight="false" outlineLevel="0" collapsed="false">
      <c r="A67" s="79" t="n">
        <f aca="false">A68</f>
        <v>6262.4</v>
      </c>
    </row>
    <row r="68" customFormat="false" ht="18.75" hidden="false" customHeight="false" outlineLevel="0" collapsed="false">
      <c r="A68" s="79" t="n">
        <v>6262.4</v>
      </c>
    </row>
    <row r="69" customFormat="false" ht="18.75" hidden="false" customHeight="false" outlineLevel="0" collapsed="false">
      <c r="A69" s="79" t="n">
        <f aca="false">A70</f>
        <v>66962</v>
      </c>
    </row>
    <row r="70" customFormat="false" ht="18.75" hidden="false" customHeight="false" outlineLevel="0" collapsed="false">
      <c r="A70" s="79" t="n">
        <v>66962</v>
      </c>
    </row>
    <row r="71" customFormat="false" ht="18.75" hidden="false" customHeight="false" outlineLevel="0" collapsed="false">
      <c r="A71" s="79" t="n">
        <f aca="false">A72</f>
        <v>758862.2</v>
      </c>
    </row>
    <row r="72" customFormat="false" ht="18.75" hidden="false" customHeight="false" outlineLevel="0" collapsed="false">
      <c r="A72" s="79" t="n">
        <v>758862.2</v>
      </c>
    </row>
    <row r="73" customFormat="false" ht="18.75" hidden="false" customHeight="false" outlineLevel="0" collapsed="false">
      <c r="A73" s="79" t="n">
        <f aca="false">A74</f>
        <v>203118.1</v>
      </c>
    </row>
    <row r="74" customFormat="false" ht="18.75" hidden="false" customHeight="false" outlineLevel="0" collapsed="false">
      <c r="A74" s="79" t="n">
        <v>203118.1</v>
      </c>
    </row>
    <row r="75" customFormat="false" ht="18.75" hidden="false" customHeight="false" outlineLevel="0" collapsed="false">
      <c r="A75" s="79" t="n">
        <f aca="false">A76</f>
        <v>73818.9</v>
      </c>
    </row>
    <row r="76" customFormat="false" ht="18.75" hidden="false" customHeight="false" outlineLevel="0" collapsed="false">
      <c r="A76" s="79" t="n">
        <v>73818.9</v>
      </c>
    </row>
    <row r="77" customFormat="false" ht="18.75" hidden="false" customHeight="false" outlineLevel="0" collapsed="false">
      <c r="A77" s="79" t="n">
        <f aca="false">A78</f>
        <v>15109.3</v>
      </c>
    </row>
    <row r="78" customFormat="false" ht="18.75" hidden="false" customHeight="false" outlineLevel="0" collapsed="false">
      <c r="A78" s="79" t="n">
        <v>15109.3</v>
      </c>
    </row>
    <row r="79" customFormat="false" ht="18.75" hidden="false" customHeight="false" outlineLevel="0" collapsed="false">
      <c r="A79" s="79" t="n">
        <f aca="false">A80</f>
        <v>33467.6</v>
      </c>
    </row>
    <row r="80" customFormat="false" ht="18.75" hidden="false" customHeight="false" outlineLevel="0" collapsed="false">
      <c r="A80" s="79" t="n">
        <v>33467.6</v>
      </c>
    </row>
    <row r="81" customFormat="false" ht="18.75" hidden="false" customHeight="false" outlineLevel="0" collapsed="false">
      <c r="A81" s="79" t="n">
        <f aca="false">A82</f>
        <v>728.4</v>
      </c>
    </row>
    <row r="82" customFormat="false" ht="18.75" hidden="false" customHeight="false" outlineLevel="0" collapsed="false">
      <c r="A82" s="79" t="n">
        <f aca="false">A83</f>
        <v>728.4</v>
      </c>
    </row>
    <row r="83" customFormat="false" ht="18.75" hidden="false" customHeight="false" outlineLevel="0" collapsed="false">
      <c r="A83" s="79" t="n">
        <v>728.4</v>
      </c>
    </row>
    <row r="84" customFormat="false" ht="18.75" hidden="false" customHeight="false" outlineLevel="0" collapsed="false">
      <c r="A84" s="79" t="n">
        <f aca="false">A85+A89</f>
        <v>18609.6</v>
      </c>
    </row>
    <row r="85" customFormat="false" ht="18.75" hidden="false" customHeight="false" outlineLevel="0" collapsed="false">
      <c r="A85" s="79" t="n">
        <f aca="false">A86</f>
        <v>18573.4</v>
      </c>
    </row>
    <row r="86" customFormat="false" ht="18.75" hidden="false" customHeight="false" outlineLevel="0" collapsed="false">
      <c r="A86" s="79" t="n">
        <f aca="false">A87+A88</f>
        <v>18573.4</v>
      </c>
    </row>
    <row r="87" customFormat="false" ht="18.75" hidden="false" customHeight="false" outlineLevel="0" collapsed="false">
      <c r="A87" s="79" t="n">
        <v>16923.6</v>
      </c>
    </row>
    <row r="88" customFormat="false" ht="18.75" hidden="false" customHeight="false" outlineLevel="0" collapsed="false">
      <c r="A88" s="79" t="n">
        <v>1649.8</v>
      </c>
    </row>
    <row r="89" customFormat="false" ht="18.75" hidden="false" customHeight="false" outlineLevel="0" collapsed="false">
      <c r="A89" s="80" t="n">
        <f aca="false">A90</f>
        <v>36.2</v>
      </c>
    </row>
    <row r="90" customFormat="false" ht="18.75" hidden="false" customHeight="false" outlineLevel="0" collapsed="false">
      <c r="A90" s="80" t="n">
        <f aca="false">A91</f>
        <v>36.2</v>
      </c>
    </row>
    <row r="91" customFormat="false" ht="18.75" hidden="false" customHeight="false" outlineLevel="0" collapsed="false">
      <c r="A91" s="80" t="n">
        <v>36.2</v>
      </c>
    </row>
    <row r="92" customFormat="false" ht="18.75" hidden="false" customHeight="false" outlineLevel="0" collapsed="false">
      <c r="A92" s="78" t="n">
        <f aca="false">A93+A108</f>
        <v>935862.5</v>
      </c>
    </row>
    <row r="93" customFormat="false" ht="18.75" hidden="false" customHeight="false" outlineLevel="0" collapsed="false">
      <c r="A93" s="79" t="n">
        <f aca="false">A101+A94+A96</f>
        <v>14441.2</v>
      </c>
    </row>
    <row r="94" customFormat="false" ht="18.75" hidden="false" customHeight="false" outlineLevel="0" collapsed="false">
      <c r="A94" s="79" t="n">
        <f aca="false">A95</f>
        <v>599.1</v>
      </c>
    </row>
    <row r="95" customFormat="false" ht="18.75" hidden="false" customHeight="false" outlineLevel="0" collapsed="false">
      <c r="A95" s="79" t="n">
        <v>599.1</v>
      </c>
    </row>
    <row r="96" customFormat="false" ht="18.75" hidden="false" customHeight="false" outlineLevel="0" collapsed="false">
      <c r="A96" s="79" t="n">
        <f aca="false">A97+A99</f>
        <v>9820.5</v>
      </c>
    </row>
    <row r="97" customFormat="false" ht="18.75" hidden="false" customHeight="false" outlineLevel="0" collapsed="false">
      <c r="A97" s="79" t="n">
        <f aca="false">A98</f>
        <v>4820.6</v>
      </c>
    </row>
    <row r="98" customFormat="false" ht="18.75" hidden="false" customHeight="false" outlineLevel="0" collapsed="false">
      <c r="A98" s="79" t="n">
        <v>4820.6</v>
      </c>
    </row>
    <row r="99" customFormat="false" ht="18.75" hidden="false" customHeight="false" outlineLevel="0" collapsed="false">
      <c r="A99" s="79" t="n">
        <f aca="false">A100</f>
        <v>4999.9</v>
      </c>
    </row>
    <row r="100" customFormat="false" ht="18.75" hidden="false" customHeight="false" outlineLevel="0" collapsed="false">
      <c r="A100" s="79" t="n">
        <v>4999.9</v>
      </c>
    </row>
    <row r="101" customFormat="false" ht="18.75" hidden="false" customHeight="false" outlineLevel="0" collapsed="false">
      <c r="A101" s="79" t="n">
        <f aca="false">A102+A104+A106</f>
        <v>4021.6</v>
      </c>
    </row>
    <row r="102" customFormat="false" ht="18.75" hidden="false" customHeight="false" outlineLevel="0" collapsed="false">
      <c r="A102" s="79" t="n">
        <f aca="false">A103</f>
        <v>0</v>
      </c>
    </row>
    <row r="103" customFormat="false" ht="18.75" hidden="false" customHeight="false" outlineLevel="0" collapsed="false">
      <c r="A103" s="79" t="n">
        <v>0</v>
      </c>
    </row>
    <row r="104" customFormat="false" ht="18.75" hidden="false" customHeight="false" outlineLevel="0" collapsed="false">
      <c r="A104" s="79" t="n">
        <f aca="false">A105</f>
        <v>4021.6</v>
      </c>
    </row>
    <row r="105" customFormat="false" ht="18.75" hidden="false" customHeight="false" outlineLevel="0" collapsed="false">
      <c r="A105" s="79" t="n">
        <v>4021.6</v>
      </c>
    </row>
    <row r="106" customFormat="false" ht="18.75" hidden="false" customHeight="false" outlineLevel="0" collapsed="false">
      <c r="A106" s="79" t="n">
        <f aca="false">A107</f>
        <v>0</v>
      </c>
    </row>
    <row r="107" customFormat="false" ht="18.75" hidden="false" customHeight="false" outlineLevel="0" collapsed="false">
      <c r="A107" s="79" t="n">
        <v>0</v>
      </c>
    </row>
    <row r="108" customFormat="false" ht="18.75" hidden="false" customHeight="false" outlineLevel="0" collapsed="false">
      <c r="A108" s="79" t="n">
        <f aca="false">A109+A114</f>
        <v>921421.3</v>
      </c>
    </row>
    <row r="109" customFormat="false" ht="18.75" hidden="false" customHeight="false" outlineLevel="0" collapsed="false">
      <c r="A109" s="79" t="n">
        <f aca="false">A110+A112</f>
        <v>891908.4</v>
      </c>
    </row>
    <row r="110" customFormat="false" ht="18.75" hidden="false" customHeight="false" outlineLevel="0" collapsed="false">
      <c r="A110" s="79" t="n">
        <f aca="false">A111</f>
        <v>601469.6</v>
      </c>
    </row>
    <row r="111" customFormat="false" ht="18.75" hidden="false" customHeight="false" outlineLevel="0" collapsed="false">
      <c r="A111" s="79" t="n">
        <v>601469.6</v>
      </c>
    </row>
    <row r="112" customFormat="false" ht="18.75" hidden="false" customHeight="false" outlineLevel="0" collapsed="false">
      <c r="A112" s="79" t="n">
        <f aca="false">A113</f>
        <v>290438.8</v>
      </c>
    </row>
    <row r="113" customFormat="false" ht="18.75" hidden="false" customHeight="false" outlineLevel="0" collapsed="false">
      <c r="A113" s="79" t="n">
        <v>290438.8</v>
      </c>
    </row>
    <row r="114" customFormat="false" ht="18.75" hidden="false" customHeight="false" outlineLevel="0" collapsed="false">
      <c r="A114" s="79" t="n">
        <f aca="false">A115</f>
        <v>29512.9</v>
      </c>
    </row>
    <row r="115" customFormat="false" ht="18.75" hidden="false" customHeight="false" outlineLevel="0" collapsed="false">
      <c r="A115" s="79" t="n">
        <f aca="false">A116</f>
        <v>29512.9</v>
      </c>
    </row>
    <row r="116" customFormat="false" ht="18.75" hidden="false" customHeight="false" outlineLevel="0" collapsed="false">
      <c r="A116" s="79" t="n">
        <v>29512.9</v>
      </c>
    </row>
    <row r="117" customFormat="false" ht="18.75" hidden="false" customHeight="false" outlineLevel="0" collapsed="false">
      <c r="A117" s="78" t="n">
        <f aca="false">A118+A141+A147</f>
        <v>29008.8</v>
      </c>
    </row>
    <row r="118" customFormat="false" ht="18.75" hidden="false" customHeight="false" outlineLevel="0" collapsed="false">
      <c r="A118" s="79" t="n">
        <f aca="false">A126+A119+A122+A136+A129</f>
        <v>27858.6</v>
      </c>
    </row>
    <row r="119" customFormat="false" ht="18.75" hidden="false" customHeight="false" outlineLevel="0" collapsed="false">
      <c r="A119" s="79" t="n">
        <f aca="false">A120</f>
        <v>1195.3</v>
      </c>
    </row>
    <row r="120" customFormat="false" ht="18.75" hidden="false" customHeight="false" outlineLevel="0" collapsed="false">
      <c r="A120" s="79" t="n">
        <f aca="false">A121</f>
        <v>1195.3</v>
      </c>
    </row>
    <row r="121" customFormat="false" ht="18.75" hidden="false" customHeight="false" outlineLevel="0" collapsed="false">
      <c r="A121" s="79" t="n">
        <v>1195.3</v>
      </c>
    </row>
    <row r="122" customFormat="false" ht="18.75" hidden="false" customHeight="false" outlineLevel="0" collapsed="false">
      <c r="A122" s="79" t="n">
        <f aca="false">A123+A124</f>
        <v>797.1</v>
      </c>
    </row>
    <row r="123" customFormat="false" ht="18.75" hidden="false" customHeight="false" outlineLevel="0" collapsed="false">
      <c r="A123" s="79" t="n">
        <v>580.4</v>
      </c>
    </row>
    <row r="124" customFormat="false" ht="18.75" hidden="false" customHeight="false" outlineLevel="0" collapsed="false">
      <c r="A124" s="79" t="n">
        <f aca="false">A125</f>
        <v>216.7</v>
      </c>
    </row>
    <row r="125" customFormat="false" ht="18.75" hidden="false" customHeight="false" outlineLevel="0" collapsed="false">
      <c r="A125" s="79" t="n">
        <v>216.7</v>
      </c>
    </row>
    <row r="126" customFormat="false" ht="18.75" hidden="false" customHeight="false" outlineLevel="0" collapsed="false">
      <c r="A126" s="79" t="n">
        <f aca="false">A127+A128</f>
        <v>289</v>
      </c>
    </row>
    <row r="127" customFormat="false" ht="18.75" hidden="false" customHeight="false" outlineLevel="0" collapsed="false">
      <c r="A127" s="79" t="n">
        <v>10</v>
      </c>
    </row>
    <row r="128" customFormat="false" ht="18.75" hidden="false" customHeight="false" outlineLevel="0" collapsed="false">
      <c r="A128" s="79" t="n">
        <v>279</v>
      </c>
    </row>
    <row r="129" customFormat="false" ht="18.75" hidden="false" customHeight="false" outlineLevel="0" collapsed="false">
      <c r="A129" s="79" t="n">
        <f aca="false">A130+A132+A134</f>
        <v>10530</v>
      </c>
    </row>
    <row r="130" customFormat="false" ht="18.75" hidden="false" customHeight="false" outlineLevel="0" collapsed="false">
      <c r="A130" s="79" t="n">
        <f aca="false">A131</f>
        <v>8334</v>
      </c>
    </row>
    <row r="131" customFormat="false" ht="18.75" hidden="false" customHeight="false" outlineLevel="0" collapsed="false">
      <c r="A131" s="79" t="n">
        <v>8334</v>
      </c>
    </row>
    <row r="132" customFormat="false" ht="18.75" hidden="false" customHeight="false" outlineLevel="0" collapsed="false">
      <c r="A132" s="79" t="n">
        <f aca="false">A133</f>
        <v>1292.5</v>
      </c>
    </row>
    <row r="133" customFormat="false" ht="18.75" hidden="false" customHeight="false" outlineLevel="0" collapsed="false">
      <c r="A133" s="79" t="n">
        <v>1292.5</v>
      </c>
    </row>
    <row r="134" customFormat="false" ht="18.75" hidden="false" customHeight="false" outlineLevel="0" collapsed="false">
      <c r="A134" s="79" t="n">
        <f aca="false">A135</f>
        <v>903.5</v>
      </c>
    </row>
    <row r="135" customFormat="false" ht="18.75" hidden="false" customHeight="false" outlineLevel="0" collapsed="false">
      <c r="A135" s="79" t="n">
        <v>903.5</v>
      </c>
    </row>
    <row r="136" customFormat="false" ht="18.75" hidden="false" customHeight="false" outlineLevel="0" collapsed="false">
      <c r="A136" s="79" t="n">
        <f aca="false">A137+A139</f>
        <v>15047.2</v>
      </c>
    </row>
    <row r="137" customFormat="false" ht="18.75" hidden="false" customHeight="false" outlineLevel="0" collapsed="false">
      <c r="A137" s="79" t="n">
        <f aca="false">A138</f>
        <v>14447.4</v>
      </c>
    </row>
    <row r="138" customFormat="false" ht="18.75" hidden="false" customHeight="false" outlineLevel="0" collapsed="false">
      <c r="A138" s="79" t="n">
        <v>14447.4</v>
      </c>
    </row>
    <row r="139" customFormat="false" ht="18.75" hidden="false" customHeight="false" outlineLevel="0" collapsed="false">
      <c r="A139" s="79" t="n">
        <f aca="false">A140</f>
        <v>599.8</v>
      </c>
    </row>
    <row r="140" customFormat="false" ht="18.75" hidden="false" customHeight="false" outlineLevel="0" collapsed="false">
      <c r="A140" s="79" t="n">
        <v>599.8</v>
      </c>
    </row>
    <row r="141" customFormat="false" ht="18.75" hidden="false" customHeight="false" outlineLevel="0" collapsed="false">
      <c r="A141" s="79" t="n">
        <f aca="false">A142+A144</f>
        <v>477.6</v>
      </c>
    </row>
    <row r="142" customFormat="false" ht="18.75" hidden="false" customHeight="false" outlineLevel="0" collapsed="false">
      <c r="A142" s="79" t="n">
        <f aca="false">A143</f>
        <v>319</v>
      </c>
    </row>
    <row r="143" customFormat="false" ht="18.75" hidden="false" customHeight="false" outlineLevel="0" collapsed="false">
      <c r="A143" s="79" t="n">
        <v>319</v>
      </c>
    </row>
    <row r="144" customFormat="false" ht="18.75" hidden="false" customHeight="false" outlineLevel="0" collapsed="false">
      <c r="A144" s="79" t="n">
        <f aca="false">A146+A145</f>
        <v>158.6</v>
      </c>
    </row>
    <row r="145" customFormat="false" ht="18.75" hidden="false" customHeight="false" outlineLevel="0" collapsed="false">
      <c r="A145" s="79" t="n">
        <v>4</v>
      </c>
    </row>
    <row r="146" customFormat="false" ht="18.75" hidden="false" customHeight="false" outlineLevel="0" collapsed="false">
      <c r="A146" s="79" t="n">
        <v>154.6</v>
      </c>
    </row>
    <row r="147" customFormat="false" ht="18.75" hidden="false" customHeight="false" outlineLevel="0" collapsed="false">
      <c r="A147" s="79" t="n">
        <f aca="false">A148+A150+A153</f>
        <v>672.6</v>
      </c>
    </row>
    <row r="148" customFormat="false" ht="18.75" hidden="false" customHeight="false" outlineLevel="0" collapsed="false">
      <c r="A148" s="79" t="n">
        <f aca="false">A149</f>
        <v>35</v>
      </c>
    </row>
    <row r="149" customFormat="false" ht="18.75" hidden="false" customHeight="false" outlineLevel="0" collapsed="false">
      <c r="A149" s="79" t="n">
        <v>35</v>
      </c>
    </row>
    <row r="150" customFormat="false" ht="18.75" hidden="false" customHeight="false" outlineLevel="0" collapsed="false">
      <c r="A150" s="79" t="n">
        <f aca="false">A151+A152</f>
        <v>85</v>
      </c>
    </row>
    <row r="151" customFormat="false" ht="18.75" hidden="false" customHeight="false" outlineLevel="0" collapsed="false">
      <c r="A151" s="79" t="n">
        <v>5</v>
      </c>
    </row>
    <row r="152" customFormat="false" ht="18.75" hidden="false" customHeight="false" outlineLevel="0" collapsed="false">
      <c r="A152" s="79" t="n">
        <v>80</v>
      </c>
    </row>
    <row r="153" customFormat="false" ht="18.75" hidden="false" customHeight="false" outlineLevel="0" collapsed="false">
      <c r="A153" s="79" t="n">
        <f aca="false">A154</f>
        <v>552.6</v>
      </c>
    </row>
    <row r="154" customFormat="false" ht="18.75" hidden="false" customHeight="false" outlineLevel="0" collapsed="false">
      <c r="A154" s="79" t="n">
        <f aca="false">A155</f>
        <v>552.6</v>
      </c>
    </row>
    <row r="155" customFormat="false" ht="18.75" hidden="false" customHeight="false" outlineLevel="0" collapsed="false">
      <c r="A155" s="79" t="n">
        <v>552.6</v>
      </c>
    </row>
    <row r="156" customFormat="false" ht="18.75" hidden="false" customHeight="false" outlineLevel="0" collapsed="false">
      <c r="A156" s="78" t="n">
        <f aca="false">A157+A167+A172+A177+A185</f>
        <v>206806.2</v>
      </c>
    </row>
    <row r="157" customFormat="false" ht="18.75" hidden="false" customHeight="false" outlineLevel="0" collapsed="false">
      <c r="A157" s="79" t="n">
        <f aca="false">A158+A160+A164</f>
        <v>34381.5</v>
      </c>
    </row>
    <row r="158" customFormat="false" ht="18.75" hidden="false" customHeight="false" outlineLevel="0" collapsed="false">
      <c r="A158" s="79" t="n">
        <f aca="false">SUM(A159)</f>
        <v>30779.7</v>
      </c>
    </row>
    <row r="159" customFormat="false" ht="18.75" hidden="false" customHeight="false" outlineLevel="0" collapsed="false">
      <c r="A159" s="79" t="n">
        <v>30779.7</v>
      </c>
    </row>
    <row r="160" customFormat="false" ht="18.75" hidden="false" customHeight="false" outlineLevel="0" collapsed="false">
      <c r="A160" s="79" t="n">
        <f aca="false">A161+A162</f>
        <v>601.8</v>
      </c>
    </row>
    <row r="161" customFormat="false" ht="18.75" hidden="false" customHeight="false" outlineLevel="0" collapsed="false">
      <c r="A161" s="79" t="n">
        <v>390</v>
      </c>
    </row>
    <row r="162" customFormat="false" ht="18.75" hidden="false" customHeight="false" outlineLevel="0" collapsed="false">
      <c r="A162" s="79" t="n">
        <f aca="false">A163</f>
        <v>211.8</v>
      </c>
    </row>
    <row r="163" customFormat="false" ht="18.75" hidden="false" customHeight="false" outlineLevel="0" collapsed="false">
      <c r="A163" s="79" t="n">
        <v>211.8</v>
      </c>
    </row>
    <row r="164" customFormat="false" ht="18.75" hidden="false" customHeight="false" outlineLevel="0" collapsed="false">
      <c r="A164" s="79" t="n">
        <f aca="false">A165</f>
        <v>3000</v>
      </c>
    </row>
    <row r="165" customFormat="false" ht="18.75" hidden="false" customHeight="false" outlineLevel="0" collapsed="false">
      <c r="A165" s="79" t="n">
        <f aca="false">A166</f>
        <v>3000</v>
      </c>
    </row>
    <row r="166" customFormat="false" ht="18.75" hidden="false" customHeight="false" outlineLevel="0" collapsed="false">
      <c r="A166" s="79" t="n">
        <v>3000</v>
      </c>
    </row>
    <row r="167" customFormat="false" ht="18.75" hidden="false" customHeight="false" outlineLevel="0" collapsed="false">
      <c r="A167" s="79" t="n">
        <f aca="false">A168+A170</f>
        <v>58593.5</v>
      </c>
    </row>
    <row r="168" customFormat="false" ht="18.75" hidden="false" customHeight="false" outlineLevel="0" collapsed="false">
      <c r="A168" s="79" t="n">
        <f aca="false">SUM(A169)</f>
        <v>56238.5</v>
      </c>
    </row>
    <row r="169" customFormat="false" ht="18.75" hidden="false" customHeight="false" outlineLevel="0" collapsed="false">
      <c r="A169" s="79" t="n">
        <v>56238.5</v>
      </c>
    </row>
    <row r="170" customFormat="false" ht="18.75" hidden="false" customHeight="false" outlineLevel="0" collapsed="false">
      <c r="A170" s="79" t="n">
        <f aca="false">A171</f>
        <v>2355</v>
      </c>
    </row>
    <row r="171" customFormat="false" ht="18.75" hidden="false" customHeight="false" outlineLevel="0" collapsed="false">
      <c r="A171" s="79" t="n">
        <v>2355</v>
      </c>
    </row>
    <row r="172" customFormat="false" ht="18.75" hidden="false" customHeight="false" outlineLevel="0" collapsed="false">
      <c r="A172" s="79" t="n">
        <f aca="false">A173+A175</f>
        <v>8758.3</v>
      </c>
    </row>
    <row r="173" customFormat="false" ht="18.75" hidden="false" customHeight="false" outlineLevel="0" collapsed="false">
      <c r="A173" s="79" t="n">
        <f aca="false">SUM(A174)</f>
        <v>8683.3</v>
      </c>
    </row>
    <row r="174" customFormat="false" ht="18.75" hidden="false" customHeight="false" outlineLevel="0" collapsed="false">
      <c r="A174" s="79" t="n">
        <v>8683.3</v>
      </c>
    </row>
    <row r="175" customFormat="false" ht="18.75" hidden="false" customHeight="false" outlineLevel="0" collapsed="false">
      <c r="A175" s="79" t="n">
        <f aca="false">SUM(A176)</f>
        <v>75</v>
      </c>
    </row>
    <row r="176" customFormat="false" ht="18.75" hidden="false" customHeight="false" outlineLevel="0" collapsed="false">
      <c r="A176" s="79" t="n">
        <v>75</v>
      </c>
    </row>
    <row r="177" customFormat="false" ht="18.75" hidden="false" customHeight="false" outlineLevel="0" collapsed="false">
      <c r="A177" s="79" t="n">
        <f aca="false">A178+A180+A182</f>
        <v>71590</v>
      </c>
    </row>
    <row r="178" customFormat="false" ht="18.75" hidden="false" customHeight="false" outlineLevel="0" collapsed="false">
      <c r="A178" s="79" t="n">
        <f aca="false">A179</f>
        <v>57754.5</v>
      </c>
    </row>
    <row r="179" customFormat="false" ht="18.75" hidden="false" customHeight="false" outlineLevel="0" collapsed="false">
      <c r="A179" s="79" t="n">
        <v>57754.5</v>
      </c>
    </row>
    <row r="180" customFormat="false" ht="18.75" hidden="false" customHeight="false" outlineLevel="0" collapsed="false">
      <c r="A180" s="79" t="n">
        <f aca="false">A181</f>
        <v>513.4</v>
      </c>
    </row>
    <row r="181" customFormat="false" ht="18.75" hidden="false" customHeight="false" outlineLevel="0" collapsed="false">
      <c r="A181" s="79" t="n">
        <v>513.4</v>
      </c>
    </row>
    <row r="182" customFormat="false" ht="18.75" hidden="false" customHeight="false" outlineLevel="0" collapsed="false">
      <c r="A182" s="79" t="n">
        <f aca="false">A183</f>
        <v>13322.1</v>
      </c>
    </row>
    <row r="183" customFormat="false" ht="18.75" hidden="false" customHeight="false" outlineLevel="0" collapsed="false">
      <c r="A183" s="79" t="n">
        <f aca="false">A184</f>
        <v>13322.1</v>
      </c>
    </row>
    <row r="184" customFormat="false" ht="18.75" hidden="false" customHeight="false" outlineLevel="0" collapsed="false">
      <c r="A184" s="79" t="n">
        <v>13322.1</v>
      </c>
    </row>
    <row r="185" customFormat="false" ht="18.75" hidden="false" customHeight="false" outlineLevel="0" collapsed="false">
      <c r="A185" s="79" t="n">
        <f aca="false">A186+A194+A190</f>
        <v>33482.9</v>
      </c>
    </row>
    <row r="186" customFormat="false" ht="18.75" hidden="false" customHeight="false" outlineLevel="0" collapsed="false">
      <c r="A186" s="79" t="n">
        <f aca="false">SUM(A187)</f>
        <v>7273.9</v>
      </c>
    </row>
    <row r="187" customFormat="false" ht="18.75" hidden="false" customHeight="false" outlineLevel="0" collapsed="false">
      <c r="A187" s="79" t="n">
        <f aca="false">SUM(A188:A189)</f>
        <v>7273.9</v>
      </c>
    </row>
    <row r="188" customFormat="false" ht="18.75" hidden="false" customHeight="false" outlineLevel="0" collapsed="false">
      <c r="A188" s="79" t="n">
        <v>6258.9</v>
      </c>
    </row>
    <row r="189" customFormat="false" ht="18.75" hidden="false" customHeight="false" outlineLevel="0" collapsed="false">
      <c r="A189" s="79" t="n">
        <v>1015</v>
      </c>
    </row>
    <row r="190" customFormat="false" ht="18.75" hidden="false" customHeight="false" outlineLevel="0" collapsed="false">
      <c r="A190" s="79" t="n">
        <f aca="false">A191+A193</f>
        <v>7</v>
      </c>
    </row>
    <row r="191" customFormat="false" ht="18.75" hidden="false" customHeight="false" outlineLevel="0" collapsed="false">
      <c r="A191" s="79" t="n">
        <v>0.6</v>
      </c>
    </row>
    <row r="192" customFormat="false" ht="18.75" hidden="false" customHeight="false" outlineLevel="0" collapsed="false">
      <c r="A192" s="79" t="n">
        <f aca="false">A193</f>
        <v>6.4</v>
      </c>
    </row>
    <row r="193" customFormat="false" ht="18.75" hidden="false" customHeight="false" outlineLevel="0" collapsed="false">
      <c r="A193" s="79" t="n">
        <v>6.4</v>
      </c>
    </row>
    <row r="194" customFormat="false" ht="18.75" hidden="false" customHeight="false" outlineLevel="0" collapsed="false">
      <c r="A194" s="79" t="n">
        <f aca="false">SUM(A195:A196)</f>
        <v>26202</v>
      </c>
    </row>
    <row r="195" customFormat="false" ht="18.75" hidden="false" customHeight="false" outlineLevel="0" collapsed="false">
      <c r="A195" s="79" t="n">
        <v>25192.1</v>
      </c>
    </row>
    <row r="196" customFormat="false" ht="18.75" hidden="false" customHeight="false" outlineLevel="0" collapsed="false">
      <c r="A196" s="79" t="n">
        <v>1009.9</v>
      </c>
    </row>
    <row r="197" customFormat="false" ht="18.75" hidden="false" customHeight="false" outlineLevel="0" collapsed="false">
      <c r="A197" s="81" t="n">
        <f aca="false">A211+A215+A218+A198+A227</f>
        <v>200629.6</v>
      </c>
    </row>
    <row r="198" customFormat="false" ht="18.75" hidden="false" customHeight="false" outlineLevel="0" collapsed="false">
      <c r="A198" s="82" t="n">
        <f aca="false">A206+A204+A199</f>
        <v>70671.1</v>
      </c>
    </row>
    <row r="199" customFormat="false" ht="18.75" hidden="false" customHeight="false" outlineLevel="0" collapsed="false">
      <c r="A199" s="82" t="n">
        <f aca="false">A201+A203</f>
        <v>24055.8</v>
      </c>
    </row>
    <row r="200" customFormat="false" ht="18.75" hidden="false" customHeight="false" outlineLevel="0" collapsed="false">
      <c r="A200" s="82" t="n">
        <f aca="false">A201</f>
        <v>23255.8</v>
      </c>
    </row>
    <row r="201" customFormat="false" ht="18.75" hidden="false" customHeight="false" outlineLevel="0" collapsed="false">
      <c r="A201" s="82" t="n">
        <v>23255.8</v>
      </c>
    </row>
    <row r="202" customFormat="false" ht="18.75" hidden="false" customHeight="false" outlineLevel="0" collapsed="false">
      <c r="A202" s="82" t="n">
        <f aca="false">A203</f>
        <v>800</v>
      </c>
    </row>
    <row r="203" customFormat="false" ht="18.75" hidden="false" customHeight="false" outlineLevel="0" collapsed="false">
      <c r="A203" s="82" t="n">
        <f aca="false">800</f>
        <v>800</v>
      </c>
    </row>
    <row r="204" customFormat="false" ht="18.75" hidden="false" customHeight="false" outlineLevel="0" collapsed="false">
      <c r="A204" s="82" t="n">
        <f aca="false">A205</f>
        <v>6614.3</v>
      </c>
    </row>
    <row r="205" customFormat="false" ht="18.75" hidden="false" customHeight="false" outlineLevel="0" collapsed="false">
      <c r="A205" s="82" t="n">
        <v>6614.3</v>
      </c>
    </row>
    <row r="206" customFormat="false" ht="18.75" hidden="false" customHeight="false" outlineLevel="0" collapsed="false">
      <c r="A206" s="82" t="n">
        <f aca="false">A209+A207</f>
        <v>40001</v>
      </c>
    </row>
    <row r="207" customFormat="false" ht="18.75" hidden="false" customHeight="false" outlineLevel="0" collapsed="false">
      <c r="A207" s="82" t="n">
        <f aca="false">A208</f>
        <v>40000</v>
      </c>
    </row>
    <row r="208" customFormat="false" ht="18.75" hidden="false" customHeight="false" outlineLevel="0" collapsed="false">
      <c r="A208" s="82" t="n">
        <f aca="false">40000</f>
        <v>40000</v>
      </c>
    </row>
    <row r="209" customFormat="false" ht="18.75" hidden="false" customHeight="false" outlineLevel="0" collapsed="false">
      <c r="A209" s="82" t="n">
        <f aca="false">A210</f>
        <v>1</v>
      </c>
    </row>
    <row r="210" customFormat="false" ht="18.75" hidden="false" customHeight="false" outlineLevel="0" collapsed="false">
      <c r="A210" s="82" t="n">
        <v>1</v>
      </c>
    </row>
    <row r="211" customFormat="false" ht="18.75" hidden="false" customHeight="false" outlineLevel="0" collapsed="false">
      <c r="A211" s="82" t="n">
        <f aca="false">A212</f>
        <v>7500</v>
      </c>
    </row>
    <row r="212" customFormat="false" ht="18.75" hidden="false" customHeight="false" outlineLevel="0" collapsed="false">
      <c r="A212" s="82" t="n">
        <f aca="false">A213</f>
        <v>7500</v>
      </c>
    </row>
    <row r="213" customFormat="false" ht="18.75" hidden="false" customHeight="false" outlineLevel="0" collapsed="false">
      <c r="A213" s="82" t="n">
        <f aca="false">A214</f>
        <v>7500</v>
      </c>
    </row>
    <row r="214" customFormat="false" ht="18.75" hidden="false" customHeight="false" outlineLevel="0" collapsed="false">
      <c r="A214" s="82" t="n">
        <v>7500</v>
      </c>
    </row>
    <row r="215" customFormat="false" ht="18.75" hidden="false" customHeight="false" outlineLevel="0" collapsed="false">
      <c r="A215" s="82" t="n">
        <f aca="false">A216</f>
        <v>362</v>
      </c>
    </row>
    <row r="216" customFormat="false" ht="18.75" hidden="false" customHeight="false" outlineLevel="0" collapsed="false">
      <c r="A216" s="82" t="n">
        <f aca="false">A217</f>
        <v>362</v>
      </c>
    </row>
    <row r="217" customFormat="false" ht="18.75" hidden="false" customHeight="false" outlineLevel="0" collapsed="false">
      <c r="A217" s="82" t="n">
        <f aca="false">362</f>
        <v>362</v>
      </c>
    </row>
    <row r="218" customFormat="false" ht="18.75" hidden="false" customHeight="false" outlineLevel="0" collapsed="false">
      <c r="A218" s="82" t="n">
        <f aca="false">A219+A222</f>
        <v>120923.4</v>
      </c>
    </row>
    <row r="219" customFormat="false" ht="18.75" hidden="false" customHeight="false" outlineLevel="0" collapsed="false">
      <c r="A219" s="82" t="n">
        <f aca="false">A220</f>
        <v>7000</v>
      </c>
    </row>
    <row r="220" customFormat="false" ht="18.75" hidden="false" customHeight="false" outlineLevel="0" collapsed="false">
      <c r="A220" s="82" t="n">
        <f aca="false">A221</f>
        <v>7000</v>
      </c>
    </row>
    <row r="221" customFormat="false" ht="18.75" hidden="false" customHeight="false" outlineLevel="0" collapsed="false">
      <c r="A221" s="82" t="n">
        <f aca="false">7000</f>
        <v>7000</v>
      </c>
    </row>
    <row r="222" customFormat="false" ht="18.75" hidden="false" customHeight="false" outlineLevel="0" collapsed="false">
      <c r="A222" s="82" t="n">
        <f aca="false">A223+A225</f>
        <v>113923.4</v>
      </c>
    </row>
    <row r="223" customFormat="false" ht="18.75" hidden="false" customHeight="false" outlineLevel="0" collapsed="false">
      <c r="A223" s="82" t="n">
        <f aca="false">A224</f>
        <v>113922.4</v>
      </c>
    </row>
    <row r="224" customFormat="false" ht="18.75" hidden="false" customHeight="false" outlineLevel="0" collapsed="false">
      <c r="A224" s="82" t="n">
        <f aca="false">113922.4</f>
        <v>113922.4</v>
      </c>
    </row>
    <row r="225" customFormat="false" ht="18.75" hidden="false" customHeight="false" outlineLevel="0" collapsed="false">
      <c r="A225" s="82" t="n">
        <f aca="false">A226</f>
        <v>1</v>
      </c>
    </row>
    <row r="226" customFormat="false" ht="18.75" hidden="false" customHeight="false" outlineLevel="0" collapsed="false">
      <c r="A226" s="82" t="n">
        <f aca="false">1</f>
        <v>1</v>
      </c>
    </row>
    <row r="227" customFormat="false" ht="18.75" hidden="false" customHeight="false" outlineLevel="0" collapsed="false">
      <c r="A227" s="82" t="n">
        <f aca="false">A228</f>
        <v>1173.1</v>
      </c>
    </row>
    <row r="228" customFormat="false" ht="18.75" hidden="false" customHeight="false" outlineLevel="0" collapsed="false">
      <c r="A228" s="82" t="n">
        <f aca="false">A229</f>
        <v>1173.1</v>
      </c>
    </row>
    <row r="229" customFormat="false" ht="18.75" hidden="false" customHeight="false" outlineLevel="0" collapsed="false">
      <c r="A229" s="83" t="n">
        <f aca="false">A230</f>
        <v>1173.1</v>
      </c>
    </row>
    <row r="230" customFormat="false" ht="18.75" hidden="false" customHeight="false" outlineLevel="0" collapsed="false">
      <c r="A230" s="83" t="n">
        <v>1173.1</v>
      </c>
    </row>
    <row r="231" customFormat="false" ht="18.75" hidden="false" customHeight="false" outlineLevel="0" collapsed="false">
      <c r="A231" s="78" t="n">
        <f aca="false">A232+A238+A241+A244</f>
        <v>11972.2</v>
      </c>
    </row>
    <row r="232" customFormat="false" ht="18.75" hidden="false" customHeight="false" outlineLevel="0" collapsed="false">
      <c r="A232" s="79" t="n">
        <f aca="false">A233</f>
        <v>2122</v>
      </c>
    </row>
    <row r="233" customFormat="false" ht="18.75" hidden="false" customHeight="false" outlineLevel="0" collapsed="false">
      <c r="A233" s="79" t="n">
        <f aca="false">A235+A237</f>
        <v>2122</v>
      </c>
    </row>
    <row r="234" customFormat="false" ht="18.75" hidden="false" customHeight="false" outlineLevel="0" collapsed="false">
      <c r="A234" s="79" t="n">
        <f aca="false">A235</f>
        <v>1500</v>
      </c>
    </row>
    <row r="235" customFormat="false" ht="18.75" hidden="false" customHeight="false" outlineLevel="0" collapsed="false">
      <c r="A235" s="79" t="n">
        <f aca="false">1500</f>
        <v>1500</v>
      </c>
    </row>
    <row r="236" customFormat="false" ht="18.75" hidden="false" customHeight="false" outlineLevel="0" collapsed="false">
      <c r="A236" s="79" t="n">
        <f aca="false">A237</f>
        <v>622</v>
      </c>
    </row>
    <row r="237" customFormat="false" ht="18.75" hidden="false" customHeight="false" outlineLevel="0" collapsed="false">
      <c r="A237" s="79" t="n">
        <f aca="false">622</f>
        <v>622</v>
      </c>
    </row>
    <row r="238" customFormat="false" ht="18.75" hidden="false" customHeight="false" outlineLevel="0" collapsed="false">
      <c r="A238" s="79" t="n">
        <f aca="false">A239</f>
        <v>1000</v>
      </c>
    </row>
    <row r="239" customFormat="false" ht="18.75" hidden="false" customHeight="false" outlineLevel="0" collapsed="false">
      <c r="A239" s="79" t="n">
        <f aca="false">A240</f>
        <v>1000</v>
      </c>
    </row>
    <row r="240" customFormat="false" ht="18.75" hidden="false" customHeight="false" outlineLevel="0" collapsed="false">
      <c r="A240" s="79" t="n">
        <f aca="false">1000</f>
        <v>1000</v>
      </c>
    </row>
    <row r="241" customFormat="false" ht="18.75" hidden="false" customHeight="false" outlineLevel="0" collapsed="false">
      <c r="A241" s="79" t="n">
        <f aca="false">A242</f>
        <v>0</v>
      </c>
    </row>
    <row r="242" customFormat="false" ht="18.75" hidden="false" customHeight="false" outlineLevel="0" collapsed="false">
      <c r="A242" s="79" t="n">
        <f aca="false">A243</f>
        <v>0</v>
      </c>
    </row>
    <row r="243" customFormat="false" ht="18.75" hidden="false" customHeight="false" outlineLevel="0" collapsed="false">
      <c r="A243" s="79" t="n">
        <v>0</v>
      </c>
    </row>
    <row r="244" customFormat="false" ht="18.75" hidden="false" customHeight="false" outlineLevel="0" collapsed="false">
      <c r="A244" s="79" t="n">
        <f aca="false">A245</f>
        <v>8850.2</v>
      </c>
    </row>
    <row r="245" customFormat="false" ht="18.75" hidden="false" customHeight="false" outlineLevel="0" collapsed="false">
      <c r="A245" s="79" t="n">
        <f aca="false">A248+A246</f>
        <v>8850.2</v>
      </c>
    </row>
    <row r="246" customFormat="false" ht="18.75" hidden="false" customHeight="false" outlineLevel="0" collapsed="false">
      <c r="A246" s="79" t="n">
        <f aca="false">A247</f>
        <v>2000</v>
      </c>
    </row>
    <row r="247" customFormat="false" ht="18.75" hidden="false" customHeight="false" outlineLevel="0" collapsed="false">
      <c r="A247" s="79" t="n">
        <f aca="false">2000</f>
        <v>2000</v>
      </c>
    </row>
    <row r="248" customFormat="false" ht="18.75" hidden="false" customHeight="false" outlineLevel="0" collapsed="false">
      <c r="A248" s="79" t="n">
        <f aca="false">A249</f>
        <v>6850.2</v>
      </c>
    </row>
    <row r="249" customFormat="false" ht="18.75" hidden="false" customHeight="false" outlineLevel="0" collapsed="false">
      <c r="A249" s="79" t="n">
        <f aca="false">6850.2</f>
        <v>6850.2</v>
      </c>
    </row>
    <row r="250" customFormat="false" ht="18.75" hidden="false" customHeight="false" outlineLevel="0" collapsed="false">
      <c r="A250" s="78" t="n">
        <f aca="false">A251+A257+A259</f>
        <v>29348</v>
      </c>
    </row>
    <row r="251" customFormat="false" ht="18.75" hidden="false" customHeight="false" outlineLevel="0" collapsed="false">
      <c r="A251" s="79" t="n">
        <f aca="false">A252</f>
        <v>794.8</v>
      </c>
    </row>
    <row r="252" customFormat="false" ht="18.75" hidden="false" customHeight="false" outlineLevel="0" collapsed="false">
      <c r="A252" s="79" t="n">
        <f aca="false">A253</f>
        <v>794.8</v>
      </c>
    </row>
    <row r="253" customFormat="false" ht="18.75" hidden="false" customHeight="false" outlineLevel="0" collapsed="false">
      <c r="A253" s="79" t="n">
        <f aca="false">A254</f>
        <v>794.8</v>
      </c>
    </row>
    <row r="254" customFormat="false" ht="18.75" hidden="false" customHeight="false" outlineLevel="0" collapsed="false">
      <c r="A254" s="79" t="n">
        <v>794.8</v>
      </c>
    </row>
    <row r="255" customFormat="false" ht="18.75" hidden="false" customHeight="false" outlineLevel="0" collapsed="false">
      <c r="A255" s="79" t="n">
        <f aca="false">A256</f>
        <v>15100.8</v>
      </c>
    </row>
    <row r="256" customFormat="false" ht="18.75" hidden="false" customHeight="false" outlineLevel="0" collapsed="false">
      <c r="A256" s="79" t="n">
        <f aca="false">A257</f>
        <v>15100.8</v>
      </c>
    </row>
    <row r="257" customFormat="false" ht="18.75" hidden="false" customHeight="false" outlineLevel="0" collapsed="false">
      <c r="A257" s="79" t="n">
        <f aca="false">A258</f>
        <v>15100.8</v>
      </c>
    </row>
    <row r="258" customFormat="false" ht="18.75" hidden="false" customHeight="false" outlineLevel="0" collapsed="false">
      <c r="A258" s="79" t="n">
        <v>15100.8</v>
      </c>
    </row>
    <row r="259" customFormat="false" ht="18.75" hidden="false" customHeight="false" outlineLevel="0" collapsed="false">
      <c r="A259" s="79" t="n">
        <f aca="false">A260</f>
        <v>13452.4</v>
      </c>
    </row>
    <row r="260" customFormat="false" ht="18.75" hidden="false" customHeight="false" outlineLevel="0" collapsed="false">
      <c r="A260" s="79" t="n">
        <f aca="false">A261+A263</f>
        <v>13452.4</v>
      </c>
    </row>
    <row r="261" customFormat="false" ht="18.75" hidden="false" customHeight="false" outlineLevel="0" collapsed="false">
      <c r="A261" s="79" t="n">
        <f aca="false">A262</f>
        <v>8153.9</v>
      </c>
    </row>
    <row r="262" customFormat="false" ht="18.75" hidden="false" customHeight="false" outlineLevel="0" collapsed="false">
      <c r="A262" s="79" t="n">
        <v>8153.9</v>
      </c>
    </row>
    <row r="263" customFormat="false" ht="18.75" hidden="false" customHeight="false" outlineLevel="0" collapsed="false">
      <c r="A263" s="79" t="n">
        <f aca="false">A264</f>
        <v>5298.5</v>
      </c>
    </row>
    <row r="264" customFormat="false" ht="18.75" hidden="false" customHeight="false" outlineLevel="0" collapsed="false">
      <c r="A264" s="79" t="n">
        <v>5298.5</v>
      </c>
    </row>
    <row r="265" customFormat="false" ht="18.75" hidden="false" customHeight="false" outlineLevel="0" collapsed="false">
      <c r="A265" s="78" t="n">
        <f aca="false">A266</f>
        <v>3001</v>
      </c>
    </row>
    <row r="266" customFormat="false" ht="18.75" hidden="false" customHeight="false" outlineLevel="0" collapsed="false">
      <c r="A266" s="79" t="n">
        <f aca="false">A267+A269</f>
        <v>3001</v>
      </c>
    </row>
    <row r="267" customFormat="false" ht="18.75" hidden="false" customHeight="false" outlineLevel="0" collapsed="false">
      <c r="A267" s="79" t="n">
        <f aca="false">A268</f>
        <v>3000</v>
      </c>
    </row>
    <row r="268" customFormat="false" ht="18.75" hidden="false" customHeight="false" outlineLevel="0" collapsed="false">
      <c r="A268" s="79" t="n">
        <v>3000</v>
      </c>
    </row>
    <row r="269" customFormat="false" ht="18.75" hidden="false" customHeight="false" outlineLevel="0" collapsed="false">
      <c r="A269" s="79" t="n">
        <f aca="false">A270</f>
        <v>1</v>
      </c>
    </row>
    <row r="270" customFormat="false" ht="18.75" hidden="false" customHeight="false" outlineLevel="0" collapsed="false">
      <c r="A270" s="79" t="n">
        <v>1</v>
      </c>
    </row>
    <row r="271" customFormat="false" ht="18.75" hidden="false" customHeight="false" outlineLevel="0" collapsed="false">
      <c r="A271" s="78" t="n">
        <f aca="false">A272</f>
        <v>0</v>
      </c>
    </row>
    <row r="272" customFormat="false" ht="18.75" hidden="false" customHeight="false" outlineLevel="0" collapsed="false">
      <c r="A272" s="79" t="n">
        <f aca="false">A273+A275</f>
        <v>0</v>
      </c>
    </row>
    <row r="273" customFormat="false" ht="18.75" hidden="false" customHeight="false" outlineLevel="0" collapsed="false">
      <c r="A273" s="79" t="n">
        <f aca="false">A274</f>
        <v>0</v>
      </c>
    </row>
    <row r="274" customFormat="false" ht="18.75" hidden="false" customHeight="false" outlineLevel="0" collapsed="false">
      <c r="A274" s="79" t="n">
        <v>0</v>
      </c>
    </row>
    <row r="275" customFormat="false" ht="18.75" hidden="false" customHeight="false" outlineLevel="0" collapsed="false">
      <c r="A275" s="79" t="n">
        <f aca="false">A276</f>
        <v>0</v>
      </c>
    </row>
    <row r="276" customFormat="false" ht="18.75" hidden="false" customHeight="false" outlineLevel="0" collapsed="false">
      <c r="A276" s="79" t="n">
        <v>0</v>
      </c>
    </row>
    <row r="277" customFormat="false" ht="18.75" hidden="false" customHeight="false" outlineLevel="0" collapsed="false">
      <c r="A277" s="78" t="n">
        <f aca="false">A278+A282+A284+A286</f>
        <v>540</v>
      </c>
    </row>
    <row r="278" customFormat="false" ht="18.75" hidden="false" customHeight="false" outlineLevel="0" collapsed="false">
      <c r="A278" s="84" t="n">
        <f aca="false">A279+A280+A281</f>
        <v>279</v>
      </c>
    </row>
    <row r="279" customFormat="false" ht="18.75" hidden="false" customHeight="false" outlineLevel="0" collapsed="false">
      <c r="A279" s="79" t="n">
        <f aca="false">137</f>
        <v>137</v>
      </c>
    </row>
    <row r="280" customFormat="false" ht="18.75" hidden="false" customHeight="false" outlineLevel="0" collapsed="false">
      <c r="A280" s="79" t="n">
        <f aca="false">52</f>
        <v>52</v>
      </c>
    </row>
    <row r="281" customFormat="false" ht="18.75" hidden="false" customHeight="false" outlineLevel="0" collapsed="false">
      <c r="A281" s="79" t="n">
        <f aca="false">90</f>
        <v>90</v>
      </c>
    </row>
    <row r="282" customFormat="false" ht="18.75" hidden="false" customHeight="false" outlineLevel="0" collapsed="false">
      <c r="A282" s="79" t="n">
        <f aca="false">A283</f>
        <v>96</v>
      </c>
    </row>
    <row r="283" customFormat="false" ht="18.75" hidden="false" customHeight="false" outlineLevel="0" collapsed="false">
      <c r="A283" s="79" t="n">
        <v>96</v>
      </c>
    </row>
    <row r="284" customFormat="false" ht="18.75" hidden="false" customHeight="false" outlineLevel="0" collapsed="false">
      <c r="A284" s="79" t="n">
        <f aca="false">A285</f>
        <v>7</v>
      </c>
    </row>
    <row r="285" customFormat="false" ht="18.75" hidden="false" customHeight="false" outlineLevel="0" collapsed="false">
      <c r="A285" s="79" t="n">
        <v>7</v>
      </c>
    </row>
    <row r="286" customFormat="false" ht="18.75" hidden="false" customHeight="false" outlineLevel="0" collapsed="false">
      <c r="A286" s="79" t="n">
        <f aca="false">A287</f>
        <v>158</v>
      </c>
    </row>
    <row r="287" customFormat="false" ht="18.75" hidden="false" customHeight="false" outlineLevel="0" collapsed="false">
      <c r="A287" s="79" t="n">
        <f aca="false">A288</f>
        <v>158</v>
      </c>
    </row>
    <row r="288" customFormat="false" ht="18.75" hidden="false" customHeight="false" outlineLevel="0" collapsed="false">
      <c r="A288" s="79" t="n">
        <v>158</v>
      </c>
    </row>
    <row r="289" customFormat="false" ht="18.75" hidden="false" customHeight="false" outlineLevel="0" collapsed="false">
      <c r="A289" s="85" t="n">
        <f aca="false">A290+A294+A300</f>
        <v>170381.4</v>
      </c>
    </row>
    <row r="290" customFormat="false" ht="18.75" hidden="false" customHeight="false" outlineLevel="0" collapsed="false">
      <c r="A290" s="84" t="n">
        <f aca="false">A291</f>
        <v>79625.4</v>
      </c>
    </row>
    <row r="291" customFormat="false" ht="18.75" hidden="false" customHeight="false" outlineLevel="0" collapsed="false">
      <c r="A291" s="84" t="n">
        <f aca="false">A292+A293</f>
        <v>79625.4</v>
      </c>
    </row>
    <row r="292" customFormat="false" ht="18.75" hidden="false" customHeight="false" outlineLevel="0" collapsed="false">
      <c r="A292" s="84" t="n">
        <v>24070.6</v>
      </c>
    </row>
    <row r="293" customFormat="false" ht="18.75" hidden="false" customHeight="false" outlineLevel="0" collapsed="false">
      <c r="A293" s="84" t="n">
        <v>55554.8</v>
      </c>
    </row>
    <row r="294" customFormat="false" ht="18.75" hidden="false" customHeight="false" outlineLevel="0" collapsed="false">
      <c r="A294" s="84" t="n">
        <f aca="false">A295</f>
        <v>3642.2</v>
      </c>
    </row>
    <row r="295" customFormat="false" ht="18.75" hidden="false" customHeight="false" outlineLevel="0" collapsed="false">
      <c r="A295" s="84" t="n">
        <f aca="false">A296</f>
        <v>3642.2</v>
      </c>
    </row>
    <row r="296" customFormat="false" ht="18.75" hidden="false" customHeight="false" outlineLevel="0" collapsed="false">
      <c r="A296" s="84" t="n">
        <f aca="false">A297+A298+A299</f>
        <v>3642.2</v>
      </c>
    </row>
    <row r="297" customFormat="false" ht="18.75" hidden="false" customHeight="false" outlineLevel="0" collapsed="false">
      <c r="A297" s="84" t="n">
        <v>3263.6</v>
      </c>
    </row>
    <row r="298" customFormat="false" ht="18.75" hidden="false" customHeight="false" outlineLevel="0" collapsed="false">
      <c r="A298" s="84" t="n">
        <v>373.6</v>
      </c>
    </row>
    <row r="299" customFormat="false" ht="18.75" hidden="false" customHeight="false" outlineLevel="0" collapsed="false">
      <c r="A299" s="84" t="n">
        <v>5</v>
      </c>
    </row>
    <row r="300" customFormat="false" ht="18.75" hidden="false" customHeight="false" outlineLevel="0" collapsed="false">
      <c r="A300" s="84" t="n">
        <f aca="false">A301+A307+A336+A341+A331</f>
        <v>87113.8</v>
      </c>
    </row>
    <row r="301" customFormat="false" ht="18.75" hidden="false" customHeight="false" outlineLevel="0" collapsed="false">
      <c r="A301" s="84" t="n">
        <f aca="false">A302+A305</f>
        <v>659.3</v>
      </c>
    </row>
    <row r="302" customFormat="false" ht="18.75" hidden="false" customHeight="false" outlineLevel="0" collapsed="false">
      <c r="A302" s="84" t="n">
        <f aca="false">A304+A303</f>
        <v>609.3</v>
      </c>
    </row>
    <row r="303" customFormat="false" ht="18.75" hidden="false" customHeight="false" outlineLevel="0" collapsed="false">
      <c r="A303" s="84" t="n">
        <v>238.2</v>
      </c>
    </row>
    <row r="304" customFormat="false" ht="18.75" hidden="false" customHeight="false" outlineLevel="0" collapsed="false">
      <c r="A304" s="84" t="n">
        <v>371.1</v>
      </c>
    </row>
    <row r="305" customFormat="false" ht="18.75" hidden="false" customHeight="false" outlineLevel="0" collapsed="false">
      <c r="A305" s="84" t="n">
        <f aca="false">A306</f>
        <v>50</v>
      </c>
    </row>
    <row r="306" customFormat="false" ht="18.75" hidden="false" customHeight="false" outlineLevel="0" collapsed="false">
      <c r="A306" s="84" t="n">
        <v>50</v>
      </c>
    </row>
    <row r="307" customFormat="false" ht="18.75" hidden="false" customHeight="false" outlineLevel="0" collapsed="false">
      <c r="A307" s="84" t="n">
        <f aca="false">A309+A311+A315+A317+A319+A321+A323+A325+A327+A313+A329+A308</f>
        <v>12702.7</v>
      </c>
    </row>
    <row r="308" customFormat="false" ht="18.75" hidden="false" customHeight="false" outlineLevel="0" collapsed="false">
      <c r="A308" s="84" t="n">
        <v>0</v>
      </c>
    </row>
    <row r="309" customFormat="false" ht="18.75" hidden="false" customHeight="false" outlineLevel="0" collapsed="false">
      <c r="A309" s="84" t="n">
        <f aca="false">A310</f>
        <v>5332.8</v>
      </c>
    </row>
    <row r="310" customFormat="false" ht="18.75" hidden="false" customHeight="false" outlineLevel="0" collapsed="false">
      <c r="A310" s="84" t="n">
        <v>5332.8</v>
      </c>
    </row>
    <row r="311" customFormat="false" ht="18.75" hidden="false" customHeight="false" outlineLevel="0" collapsed="false">
      <c r="A311" s="84" t="n">
        <f aca="false">A312</f>
        <v>0</v>
      </c>
    </row>
    <row r="312" customFormat="false" ht="18.75" hidden="false" customHeight="false" outlineLevel="0" collapsed="false">
      <c r="A312" s="84" t="n">
        <v>0</v>
      </c>
    </row>
    <row r="313" customFormat="false" ht="18.75" hidden="false" customHeight="false" outlineLevel="0" collapsed="false">
      <c r="A313" s="84" t="n">
        <f aca="false">A314</f>
        <v>5000</v>
      </c>
    </row>
    <row r="314" customFormat="false" ht="18.75" hidden="false" customHeight="false" outlineLevel="0" collapsed="false">
      <c r="A314" s="84" t="n">
        <v>5000</v>
      </c>
    </row>
    <row r="315" customFormat="false" ht="18.75" hidden="false" customHeight="false" outlineLevel="0" collapsed="false">
      <c r="A315" s="84" t="n">
        <f aca="false">A316</f>
        <v>500</v>
      </c>
    </row>
    <row r="316" customFormat="false" ht="18.75" hidden="false" customHeight="false" outlineLevel="0" collapsed="false">
      <c r="A316" s="84" t="n">
        <v>500</v>
      </c>
    </row>
    <row r="317" customFormat="false" ht="18.75" hidden="false" customHeight="false" outlineLevel="0" collapsed="false">
      <c r="A317" s="84" t="n">
        <f aca="false">A318</f>
        <v>880.5</v>
      </c>
    </row>
    <row r="318" customFormat="false" ht="18.75" hidden="false" customHeight="false" outlineLevel="0" collapsed="false">
      <c r="A318" s="84" t="n">
        <v>880.5</v>
      </c>
    </row>
    <row r="319" customFormat="false" ht="18.75" hidden="false" customHeight="false" outlineLevel="0" collapsed="false">
      <c r="A319" s="84" t="n">
        <f aca="false">A320</f>
        <v>88</v>
      </c>
    </row>
    <row r="320" customFormat="false" ht="18.75" hidden="false" customHeight="false" outlineLevel="0" collapsed="false">
      <c r="A320" s="84" t="n">
        <v>88</v>
      </c>
    </row>
    <row r="321" customFormat="false" ht="18.75" hidden="false" customHeight="false" outlineLevel="0" collapsed="false">
      <c r="A321" s="84" t="n">
        <f aca="false">A322</f>
        <v>176.1</v>
      </c>
    </row>
    <row r="322" customFormat="false" ht="18.75" hidden="false" customHeight="false" outlineLevel="0" collapsed="false">
      <c r="A322" s="84" t="n">
        <v>176.1</v>
      </c>
    </row>
    <row r="323" customFormat="false" ht="18.75" hidden="false" customHeight="false" outlineLevel="0" collapsed="false">
      <c r="A323" s="84" t="n">
        <f aca="false">A324</f>
        <v>17.6</v>
      </c>
    </row>
    <row r="324" customFormat="false" ht="18.75" hidden="false" customHeight="false" outlineLevel="0" collapsed="false">
      <c r="A324" s="84" t="n">
        <v>17.6</v>
      </c>
    </row>
    <row r="325" customFormat="false" ht="18.75" hidden="false" customHeight="false" outlineLevel="0" collapsed="false">
      <c r="A325" s="84" t="n">
        <f aca="false">A326</f>
        <v>323.2</v>
      </c>
    </row>
    <row r="326" customFormat="false" ht="18.75" hidden="false" customHeight="false" outlineLevel="0" collapsed="false">
      <c r="A326" s="84" t="n">
        <v>323.2</v>
      </c>
    </row>
    <row r="327" customFormat="false" ht="18.75" hidden="false" customHeight="false" outlineLevel="0" collapsed="false">
      <c r="A327" s="84" t="n">
        <f aca="false">A328</f>
        <v>32.3</v>
      </c>
    </row>
    <row r="328" customFormat="false" ht="18.75" hidden="false" customHeight="false" outlineLevel="0" collapsed="false">
      <c r="A328" s="84" t="n">
        <v>32.3</v>
      </c>
    </row>
    <row r="329" customFormat="false" ht="18.75" hidden="false" customHeight="false" outlineLevel="0" collapsed="false">
      <c r="A329" s="84" t="n">
        <f aca="false">A330</f>
        <v>352.2</v>
      </c>
    </row>
    <row r="330" customFormat="false" ht="18.75" hidden="false" customHeight="false" outlineLevel="0" collapsed="false">
      <c r="A330" s="84" t="n">
        <v>352.2</v>
      </c>
    </row>
    <row r="331" customFormat="false" ht="18.75" hidden="false" customHeight="false" outlineLevel="0" collapsed="false">
      <c r="A331" s="84" t="n">
        <f aca="false">A332+A334</f>
        <v>70000</v>
      </c>
    </row>
    <row r="332" customFormat="false" ht="18.75" hidden="false" customHeight="false" outlineLevel="0" collapsed="false">
      <c r="A332" s="84" t="n">
        <f aca="false">A333</f>
        <v>50000</v>
      </c>
    </row>
    <row r="333" customFormat="false" ht="18.75" hidden="false" customHeight="false" outlineLevel="0" collapsed="false">
      <c r="A333" s="84" t="n">
        <v>50000</v>
      </c>
    </row>
    <row r="334" customFormat="false" ht="18.75" hidden="false" customHeight="false" outlineLevel="0" collapsed="false">
      <c r="A334" s="84" t="n">
        <f aca="false">A335</f>
        <v>20000</v>
      </c>
    </row>
    <row r="335" customFormat="false" ht="18.75" hidden="false" customHeight="false" outlineLevel="0" collapsed="false">
      <c r="A335" s="84" t="n">
        <v>20000</v>
      </c>
    </row>
    <row r="336" customFormat="false" ht="18.75" hidden="false" customHeight="false" outlineLevel="0" collapsed="false">
      <c r="A336" s="84" t="n">
        <f aca="false">A337+A339</f>
        <v>2200</v>
      </c>
    </row>
    <row r="337" customFormat="false" ht="18.75" hidden="false" customHeight="false" outlineLevel="0" collapsed="false">
      <c r="A337" s="84" t="n">
        <f aca="false">A338</f>
        <v>2000</v>
      </c>
    </row>
    <row r="338" customFormat="false" ht="18.75" hidden="false" customHeight="false" outlineLevel="0" collapsed="false">
      <c r="A338" s="84" t="n">
        <v>2000</v>
      </c>
    </row>
    <row r="339" customFormat="false" ht="18.75" hidden="false" customHeight="false" outlineLevel="0" collapsed="false">
      <c r="A339" s="84" t="n">
        <f aca="false">A340</f>
        <v>200</v>
      </c>
    </row>
    <row r="340" customFormat="false" ht="18.75" hidden="false" customHeight="false" outlineLevel="0" collapsed="false">
      <c r="A340" s="84" t="n">
        <v>200</v>
      </c>
    </row>
    <row r="341" customFormat="false" ht="18.75" hidden="false" customHeight="false" outlineLevel="0" collapsed="false">
      <c r="A341" s="84" t="n">
        <f aca="false">A342+A344</f>
        <v>1551.8</v>
      </c>
    </row>
    <row r="342" customFormat="false" ht="18.75" hidden="false" customHeight="false" outlineLevel="0" collapsed="false">
      <c r="A342" s="84" t="n">
        <f aca="false">A343</f>
        <v>1551.8</v>
      </c>
    </row>
    <row r="343" customFormat="false" ht="18.75" hidden="false" customHeight="false" outlineLevel="0" collapsed="false">
      <c r="A343" s="84" t="n">
        <v>1551.8</v>
      </c>
    </row>
    <row r="344" customFormat="false" ht="18.75" hidden="false" customHeight="false" outlineLevel="0" collapsed="false">
      <c r="A344" s="84" t="n">
        <f aca="false">A345</f>
        <v>0</v>
      </c>
    </row>
    <row r="345" customFormat="false" ht="18.75" hidden="false" customHeight="false" outlineLevel="0" collapsed="false">
      <c r="A345" s="84" t="n">
        <v>0</v>
      </c>
    </row>
    <row r="346" customFormat="false" ht="18.75" hidden="false" customHeight="false" outlineLevel="0" collapsed="false">
      <c r="A346" s="78" t="n">
        <f aca="false">A347+A351</f>
        <v>854.9</v>
      </c>
    </row>
    <row r="347" customFormat="false" ht="18.75" hidden="false" customHeight="false" outlineLevel="0" collapsed="false">
      <c r="A347" s="84" t="n">
        <f aca="false">A348</f>
        <v>520</v>
      </c>
    </row>
    <row r="348" customFormat="false" ht="18.75" hidden="false" customHeight="false" outlineLevel="0" collapsed="false">
      <c r="A348" s="79" t="n">
        <f aca="false">A350+A349</f>
        <v>520</v>
      </c>
    </row>
    <row r="349" customFormat="false" ht="18.75" hidden="false" customHeight="false" outlineLevel="0" collapsed="false">
      <c r="A349" s="79" t="n">
        <f aca="false">380</f>
        <v>380</v>
      </c>
    </row>
    <row r="350" customFormat="false" ht="18.75" hidden="false" customHeight="false" outlineLevel="0" collapsed="false">
      <c r="A350" s="79" t="n">
        <f aca="false">140</f>
        <v>140</v>
      </c>
    </row>
    <row r="351" customFormat="false" ht="18.75" hidden="false" customHeight="false" outlineLevel="0" collapsed="false">
      <c r="A351" s="79" t="n">
        <f aca="false">A352</f>
        <v>334.9</v>
      </c>
    </row>
    <row r="352" customFormat="false" ht="18.75" hidden="false" customHeight="false" outlineLevel="0" collapsed="false">
      <c r="A352" s="79" t="n">
        <f aca="false">A353+A354</f>
        <v>334.9</v>
      </c>
    </row>
    <row r="353" customFormat="false" ht="18.75" hidden="false" customHeight="false" outlineLevel="0" collapsed="false">
      <c r="A353" s="79" t="n">
        <f aca="false">140</f>
        <v>140</v>
      </c>
    </row>
    <row r="354" customFormat="false" ht="18.75" hidden="false" customHeight="false" outlineLevel="0" collapsed="false">
      <c r="A354" s="79" t="n">
        <v>194.9</v>
      </c>
    </row>
    <row r="355" customFormat="false" ht="18.75" hidden="false" customHeight="false" outlineLevel="0" collapsed="false">
      <c r="A355" s="85" t="n">
        <f aca="false">A356</f>
        <v>7500</v>
      </c>
    </row>
    <row r="356" customFormat="false" ht="18.75" hidden="false" customHeight="false" outlineLevel="0" collapsed="false">
      <c r="A356" s="79" t="n">
        <f aca="false">A359+A357+A361</f>
        <v>7500</v>
      </c>
    </row>
    <row r="357" customFormat="false" ht="18.75" hidden="false" customHeight="false" outlineLevel="0" collapsed="false">
      <c r="A357" s="79" t="n">
        <f aca="false">A358</f>
        <v>1000</v>
      </c>
    </row>
    <row r="358" customFormat="false" ht="18.75" hidden="false" customHeight="false" outlineLevel="0" collapsed="false">
      <c r="A358" s="79" t="n">
        <v>1000</v>
      </c>
    </row>
    <row r="359" customFormat="false" ht="18.75" hidden="false" customHeight="false" outlineLevel="0" collapsed="false">
      <c r="A359" s="79" t="n">
        <f aca="false">A360</f>
        <v>4000</v>
      </c>
    </row>
    <row r="360" customFormat="false" ht="18.75" hidden="false" customHeight="false" outlineLevel="0" collapsed="false">
      <c r="A360" s="79" t="n">
        <v>4000</v>
      </c>
    </row>
    <row r="361" customFormat="false" ht="18.75" hidden="false" customHeight="false" outlineLevel="0" collapsed="false">
      <c r="A361" s="79" t="n">
        <f aca="false">A362</f>
        <v>2500</v>
      </c>
    </row>
    <row r="362" customFormat="false" ht="18.75" hidden="false" customHeight="false" outlineLevel="0" collapsed="false">
      <c r="A362" s="79" t="n">
        <v>2500</v>
      </c>
    </row>
    <row r="363" customFormat="false" ht="18.75" hidden="false" customHeight="false" outlineLevel="0" collapsed="false">
      <c r="A363" s="85" t="n">
        <f aca="false">A364</f>
        <v>1035</v>
      </c>
    </row>
    <row r="364" customFormat="false" ht="18.75" hidden="false" customHeight="false" outlineLevel="0" collapsed="false">
      <c r="A364" s="79" t="n">
        <f aca="false">A365</f>
        <v>1035</v>
      </c>
    </row>
    <row r="365" customFormat="false" ht="18.75" hidden="false" customHeight="false" outlineLevel="0" collapsed="false">
      <c r="A365" s="79" t="n">
        <f aca="false">1035</f>
        <v>1035</v>
      </c>
    </row>
    <row r="366" customFormat="false" ht="18.75" hidden="false" customHeight="false" outlineLevel="0" collapsed="false">
      <c r="A366" s="85" t="n">
        <f aca="false">A367</f>
        <v>1588.9</v>
      </c>
    </row>
    <row r="367" customFormat="false" ht="18.75" hidden="false" customHeight="false" outlineLevel="0" collapsed="false">
      <c r="A367" s="79" t="n">
        <f aca="false">A368+A369+A370+A371+A372</f>
        <v>1588.9</v>
      </c>
    </row>
    <row r="368" customFormat="false" ht="18.75" hidden="false" customHeight="false" outlineLevel="0" collapsed="false">
      <c r="A368" s="79" t="n">
        <f aca="false">123.8+20.5+44.9+139+491.6</f>
        <v>819.8</v>
      </c>
    </row>
    <row r="369" customFormat="false" ht="18.75" hidden="false" customHeight="false" outlineLevel="0" collapsed="false">
      <c r="A369" s="79" t="n">
        <f aca="false">68+20+32+92.4+489.7+20</f>
        <v>722.1</v>
      </c>
    </row>
    <row r="370" customFormat="false" ht="18.75" hidden="false" customHeight="false" outlineLevel="0" collapsed="false">
      <c r="A370" s="79" t="n">
        <v>30</v>
      </c>
    </row>
    <row r="371" customFormat="false" ht="18.75" hidden="false" customHeight="false" outlineLevel="0" collapsed="false">
      <c r="A371" s="79" t="n">
        <v>17</v>
      </c>
    </row>
    <row r="372" customFormat="false" ht="18.75" hidden="false" customHeight="false" outlineLevel="0" collapsed="false">
      <c r="A372" s="79" t="n">
        <v>0</v>
      </c>
    </row>
    <row r="373" customFormat="false" ht="18.75" hidden="false" customHeight="false" outlineLevel="0" collapsed="false">
      <c r="A373" s="85" t="n">
        <f aca="false">A374</f>
        <v>6152.8</v>
      </c>
    </row>
    <row r="374" customFormat="false" ht="18.75" hidden="false" customHeight="false" outlineLevel="0" collapsed="false">
      <c r="A374" s="79" t="n">
        <f aca="false">A375+A376</f>
        <v>6152.8</v>
      </c>
    </row>
    <row r="375" customFormat="false" ht="18.75" hidden="false" customHeight="false" outlineLevel="0" collapsed="false">
      <c r="A375" s="79" t="n">
        <v>2852</v>
      </c>
    </row>
    <row r="376" customFormat="false" ht="18.75" hidden="false" customHeight="false" outlineLevel="0" collapsed="false">
      <c r="A376" s="79" t="n">
        <v>3300.8</v>
      </c>
    </row>
    <row r="377" customFormat="false" ht="18.75" hidden="false" customHeight="false" outlineLevel="0" collapsed="false">
      <c r="A377" s="78" t="n">
        <f aca="false">A378+A381+A384</f>
        <v>2270</v>
      </c>
    </row>
    <row r="378" customFormat="false" ht="18.75" hidden="false" customHeight="false" outlineLevel="0" collapsed="false">
      <c r="A378" s="79" t="n">
        <f aca="false">A379</f>
        <v>270</v>
      </c>
    </row>
    <row r="379" customFormat="false" ht="18.75" hidden="false" customHeight="false" outlineLevel="0" collapsed="false">
      <c r="A379" s="79" t="n">
        <f aca="false">A380</f>
        <v>270</v>
      </c>
    </row>
    <row r="380" customFormat="false" ht="18.75" hidden="false" customHeight="false" outlineLevel="0" collapsed="false">
      <c r="A380" s="79" t="n">
        <f aca="false">270</f>
        <v>270</v>
      </c>
    </row>
    <row r="381" customFormat="false" ht="18.75" hidden="false" customHeight="false" outlineLevel="0" collapsed="false">
      <c r="A381" s="79" t="n">
        <f aca="false">A382</f>
        <v>500</v>
      </c>
    </row>
    <row r="382" customFormat="false" ht="18.75" hidden="false" customHeight="false" outlineLevel="0" collapsed="false">
      <c r="A382" s="79" t="n">
        <f aca="false">A383</f>
        <v>500</v>
      </c>
    </row>
    <row r="383" customFormat="false" ht="18.75" hidden="false" customHeight="false" outlineLevel="0" collapsed="false">
      <c r="A383" s="79" t="n">
        <v>500</v>
      </c>
    </row>
    <row r="384" customFormat="false" ht="18.75" hidden="false" customHeight="false" outlineLevel="0" collapsed="false">
      <c r="A384" s="79" t="n">
        <f aca="false">A385</f>
        <v>1500</v>
      </c>
    </row>
    <row r="385" customFormat="false" ht="18.75" hidden="false" customHeight="false" outlineLevel="0" collapsed="false">
      <c r="A385" s="79" t="n">
        <f aca="false">A386</f>
        <v>1500</v>
      </c>
    </row>
    <row r="386" customFormat="false" ht="18.75" hidden="false" customHeight="false" outlineLevel="0" collapsed="false">
      <c r="A386" s="79" t="n">
        <f aca="false">1500</f>
        <v>1500</v>
      </c>
    </row>
    <row r="387" customFormat="false" ht="18.75" hidden="false" customHeight="false" outlineLevel="0" collapsed="false">
      <c r="A387" s="85" t="n">
        <f aca="false">A390+A388</f>
        <v>600</v>
      </c>
    </row>
    <row r="388" customFormat="false" ht="18.75" hidden="false" customHeight="false" outlineLevel="0" collapsed="false">
      <c r="A388" s="79" t="n">
        <f aca="false">A389</f>
        <v>200</v>
      </c>
    </row>
    <row r="389" customFormat="false" ht="18.75" hidden="false" customHeight="false" outlineLevel="0" collapsed="false">
      <c r="A389" s="79" t="n">
        <f aca="false">200</f>
        <v>200</v>
      </c>
    </row>
    <row r="390" customFormat="false" ht="18.75" hidden="false" customHeight="false" outlineLevel="0" collapsed="false">
      <c r="A390" s="79" t="n">
        <f aca="false">A391</f>
        <v>400</v>
      </c>
    </row>
    <row r="391" customFormat="false" ht="18.75" hidden="false" customHeight="false" outlineLevel="0" collapsed="false">
      <c r="A391" s="79" t="n">
        <f aca="false">400</f>
        <v>400</v>
      </c>
    </row>
    <row r="392" customFormat="false" ht="18.75" hidden="false" customHeight="false" outlineLevel="0" collapsed="false">
      <c r="A392" s="78" t="n">
        <f aca="false">A393</f>
        <v>18303.1</v>
      </c>
    </row>
    <row r="393" customFormat="false" ht="18.75" hidden="false" customHeight="false" outlineLevel="0" collapsed="false">
      <c r="A393" s="79" t="n">
        <f aca="false">A394</f>
        <v>18303.1</v>
      </c>
    </row>
    <row r="394" customFormat="false" ht="18.75" hidden="false" customHeight="false" outlineLevel="0" collapsed="false">
      <c r="A394" s="79" t="n">
        <f aca="false">18303.1</f>
        <v>18303.1</v>
      </c>
    </row>
    <row r="395" customFormat="false" ht="18.75" hidden="false" customHeight="false" outlineLevel="0" collapsed="false">
      <c r="A395" s="78" t="n">
        <f aca="false">A396+A404</f>
        <v>147648.5</v>
      </c>
    </row>
    <row r="396" customFormat="false" ht="18.75" hidden="false" customHeight="false" outlineLevel="0" collapsed="false">
      <c r="A396" s="79" t="n">
        <f aca="false">A397</f>
        <v>50883.2</v>
      </c>
    </row>
    <row r="397" customFormat="false" ht="18.75" hidden="false" customHeight="false" outlineLevel="0" collapsed="false">
      <c r="A397" s="79" t="n">
        <f aca="false">A398+A400+A402</f>
        <v>50883.2</v>
      </c>
    </row>
    <row r="398" customFormat="false" ht="18.75" hidden="false" customHeight="false" outlineLevel="0" collapsed="false">
      <c r="A398" s="79" t="n">
        <f aca="false">A399</f>
        <v>0</v>
      </c>
    </row>
    <row r="399" customFormat="false" ht="18.75" hidden="false" customHeight="false" outlineLevel="0" collapsed="false">
      <c r="A399" s="79" t="n">
        <v>0</v>
      </c>
    </row>
    <row r="400" customFormat="false" ht="18.75" hidden="false" customHeight="false" outlineLevel="0" collapsed="false">
      <c r="A400" s="84" t="n">
        <f aca="false">A401</f>
        <v>0</v>
      </c>
    </row>
    <row r="401" customFormat="false" ht="18.75" hidden="false" customHeight="false" outlineLevel="0" collapsed="false">
      <c r="A401" s="84" t="n">
        <v>0</v>
      </c>
    </row>
    <row r="402" customFormat="false" ht="18.75" hidden="false" customHeight="false" outlineLevel="0" collapsed="false">
      <c r="A402" s="84" t="n">
        <f aca="false">A403</f>
        <v>50883.2</v>
      </c>
    </row>
    <row r="403" customFormat="false" ht="18.75" hidden="false" customHeight="false" outlineLevel="0" collapsed="false">
      <c r="A403" s="84" t="n">
        <v>50883.2</v>
      </c>
    </row>
    <row r="404" customFormat="false" ht="18.75" hidden="false" customHeight="false" outlineLevel="0" collapsed="false">
      <c r="A404" s="79" t="n">
        <f aca="false">A405</f>
        <v>96765.3</v>
      </c>
    </row>
    <row r="405" customFormat="false" ht="18.75" hidden="false" customHeight="false" outlineLevel="0" collapsed="false">
      <c r="A405" s="79" t="n">
        <f aca="false">A406+A408</f>
        <v>96765.3</v>
      </c>
    </row>
    <row r="406" customFormat="false" ht="18.75" hidden="false" customHeight="false" outlineLevel="0" collapsed="false">
      <c r="A406" s="79" t="n">
        <f aca="false">A407</f>
        <v>91927</v>
      </c>
    </row>
    <row r="407" customFormat="false" ht="18.75" hidden="false" customHeight="false" outlineLevel="0" collapsed="false">
      <c r="A407" s="79" t="n">
        <f aca="false">91927</f>
        <v>91927</v>
      </c>
    </row>
    <row r="408" customFormat="false" ht="18.75" hidden="false" customHeight="false" outlineLevel="0" collapsed="false">
      <c r="A408" s="79" t="n">
        <f aca="false">A409</f>
        <v>4838.3</v>
      </c>
    </row>
    <row r="409" customFormat="false" ht="18.75" hidden="false" customHeight="false" outlineLevel="0" collapsed="false">
      <c r="A409" s="79" t="n">
        <f aca="false">4838.3</f>
        <v>4838.3</v>
      </c>
    </row>
    <row r="410" customFormat="false" ht="18.75" hidden="false" customHeight="false" outlineLevel="0" collapsed="false">
      <c r="A410" s="85" t="n">
        <f aca="false">A411+A417</f>
        <v>65</v>
      </c>
    </row>
    <row r="411" customFormat="false" ht="18.75" hidden="false" customHeight="false" outlineLevel="0" collapsed="false">
      <c r="A411" s="79" t="n">
        <f aca="false">A412</f>
        <v>0</v>
      </c>
    </row>
    <row r="412" customFormat="false" ht="18.75" hidden="false" customHeight="false" outlineLevel="0" collapsed="false">
      <c r="A412" s="79" t="n">
        <f aca="false">A413+A415</f>
        <v>0</v>
      </c>
    </row>
    <row r="413" customFormat="false" ht="18.75" hidden="false" customHeight="false" outlineLevel="0" collapsed="false">
      <c r="A413" s="79" t="n">
        <f aca="false">A414</f>
        <v>0</v>
      </c>
    </row>
    <row r="414" customFormat="false" ht="18.75" hidden="false" customHeight="false" outlineLevel="0" collapsed="false">
      <c r="A414" s="79" t="n">
        <v>0</v>
      </c>
    </row>
    <row r="415" customFormat="false" ht="18.75" hidden="false" customHeight="false" outlineLevel="0" collapsed="false">
      <c r="A415" s="79" t="n">
        <f aca="false">A416</f>
        <v>0</v>
      </c>
    </row>
    <row r="416" customFormat="false" ht="18.75" hidden="false" customHeight="false" outlineLevel="0" collapsed="false">
      <c r="A416" s="79" t="n">
        <v>0</v>
      </c>
    </row>
    <row r="417" customFormat="false" ht="18.75" hidden="false" customHeight="false" outlineLevel="0" collapsed="false">
      <c r="A417" s="79" t="n">
        <f aca="false">A418</f>
        <v>65</v>
      </c>
    </row>
    <row r="418" customFormat="false" ht="18.75" hidden="false" customHeight="false" outlineLevel="0" collapsed="false">
      <c r="A418" s="79" t="n">
        <f aca="false">A419</f>
        <v>65</v>
      </c>
    </row>
    <row r="419" customFormat="false" ht="18.75" hidden="false" customHeight="false" outlineLevel="0" collapsed="false">
      <c r="A419" s="79" t="n">
        <v>65</v>
      </c>
    </row>
    <row r="420" customFormat="false" ht="18.75" hidden="false" customHeight="false" outlineLevel="0" collapsed="false">
      <c r="A420" s="85" t="n">
        <f aca="false">A421+A425</f>
        <v>4000</v>
      </c>
    </row>
    <row r="421" customFormat="false" ht="18.75" hidden="false" customHeight="false" outlineLevel="0" collapsed="false">
      <c r="A421" s="79" t="n">
        <f aca="false">A422</f>
        <v>3000</v>
      </c>
    </row>
    <row r="422" customFormat="false" ht="18.75" hidden="false" customHeight="false" outlineLevel="0" collapsed="false">
      <c r="A422" s="79" t="n">
        <f aca="false">A423</f>
        <v>3000</v>
      </c>
    </row>
    <row r="423" customFormat="false" ht="18.75" hidden="false" customHeight="false" outlineLevel="0" collapsed="false">
      <c r="A423" s="79" t="n">
        <f aca="false">A424</f>
        <v>3000</v>
      </c>
    </row>
    <row r="424" customFormat="false" ht="18.75" hidden="false" customHeight="false" outlineLevel="0" collapsed="false">
      <c r="A424" s="79" t="n">
        <v>3000</v>
      </c>
    </row>
    <row r="425" customFormat="false" ht="18.75" hidden="false" customHeight="false" outlineLevel="0" collapsed="false">
      <c r="A425" s="79" t="n">
        <f aca="false">A426</f>
        <v>1000</v>
      </c>
    </row>
    <row r="426" customFormat="false" ht="18.75" hidden="false" customHeight="false" outlineLevel="0" collapsed="false">
      <c r="A426" s="79" t="n">
        <f aca="false">A427</f>
        <v>1000</v>
      </c>
    </row>
    <row r="427" customFormat="false" ht="18.75" hidden="false" customHeight="false" outlineLevel="0" collapsed="false">
      <c r="A427" s="79" t="n">
        <f aca="false">A428</f>
        <v>1000</v>
      </c>
    </row>
    <row r="428" customFormat="false" ht="18.75" hidden="false" customHeight="false" outlineLevel="0" collapsed="false">
      <c r="A428" s="79" t="n">
        <v>1000</v>
      </c>
    </row>
    <row r="429" customFormat="false" ht="18.75" hidden="false" customHeight="false" outlineLevel="0" collapsed="false">
      <c r="A429" s="85" t="n">
        <f aca="false">A430</f>
        <v>47310.2</v>
      </c>
    </row>
    <row r="430" customFormat="false" ht="18.75" hidden="false" customHeight="false" outlineLevel="0" collapsed="false">
      <c r="A430" s="79" t="n">
        <f aca="false">A431</f>
        <v>47310.2</v>
      </c>
    </row>
    <row r="431" customFormat="false" ht="18.75" hidden="false" customHeight="false" outlineLevel="0" collapsed="false">
      <c r="A431" s="79" t="n">
        <f aca="false">A432</f>
        <v>47310.2</v>
      </c>
    </row>
    <row r="432" customFormat="false" ht="18.75" hidden="false" customHeight="false" outlineLevel="0" collapsed="false">
      <c r="A432" s="79" t="n">
        <f aca="false">47310.2</f>
        <v>47310.2</v>
      </c>
    </row>
    <row r="433" customFormat="false" ht="18.75" hidden="false" customHeight="false" outlineLevel="0" collapsed="false">
      <c r="A433" s="85" t="n">
        <f aca="false">A434</f>
        <v>13410.1</v>
      </c>
    </row>
    <row r="434" customFormat="false" ht="18.75" hidden="false" customHeight="false" outlineLevel="0" collapsed="false">
      <c r="A434" s="79" t="n">
        <f aca="false">A435</f>
        <v>13410.1</v>
      </c>
    </row>
    <row r="435" customFormat="false" ht="18.75" hidden="false" customHeight="false" outlineLevel="0" collapsed="false">
      <c r="A435" s="79" t="n">
        <f aca="false">A436+A437+A438</f>
        <v>13410.1</v>
      </c>
    </row>
    <row r="436" customFormat="false" ht="18.75" hidden="false" customHeight="false" outlineLevel="0" collapsed="false">
      <c r="A436" s="79" t="n">
        <f aca="false">9567.5</f>
        <v>9567.5</v>
      </c>
    </row>
    <row r="437" customFormat="false" ht="18.75" hidden="false" customHeight="false" outlineLevel="0" collapsed="false">
      <c r="A437" s="79" t="n">
        <f aca="false">3564.6</f>
        <v>3564.6</v>
      </c>
    </row>
    <row r="438" customFormat="false" ht="18.75" hidden="false" customHeight="false" outlineLevel="0" collapsed="false">
      <c r="A438" s="79" t="n">
        <f aca="false">278</f>
        <v>278</v>
      </c>
    </row>
    <row r="439" customFormat="false" ht="18.75" hidden="false" customHeight="false" outlineLevel="0" collapsed="false">
      <c r="A439" s="85" t="n">
        <f aca="false">A440</f>
        <v>11417.8</v>
      </c>
    </row>
    <row r="440" customFormat="false" ht="18.75" hidden="false" customHeight="false" outlineLevel="0" collapsed="false">
      <c r="A440" s="79" t="n">
        <f aca="false">A441+A442+A443</f>
        <v>11417.8</v>
      </c>
    </row>
    <row r="441" customFormat="false" ht="18.75" hidden="false" customHeight="false" outlineLevel="0" collapsed="false">
      <c r="A441" s="79" t="n">
        <v>10454.9</v>
      </c>
    </row>
    <row r="442" customFormat="false" ht="18.75" hidden="false" customHeight="false" outlineLevel="0" collapsed="false">
      <c r="A442" s="79" t="n">
        <f aca="false">933.7</f>
        <v>933.7</v>
      </c>
    </row>
    <row r="443" customFormat="false" ht="18.75" hidden="false" customHeight="false" outlineLevel="0" collapsed="false">
      <c r="A443" s="79" t="n">
        <f aca="false">29.2</f>
        <v>29.2</v>
      </c>
    </row>
    <row r="444" customFormat="false" ht="18.75" hidden="false" customHeight="false" outlineLevel="0" collapsed="false">
      <c r="A444" s="78" t="n">
        <f aca="false">A445+A464+A506+A539+A509+A550+A547+A512</f>
        <v>853926.6</v>
      </c>
    </row>
    <row r="445" customFormat="false" ht="18.75" hidden="false" customHeight="false" outlineLevel="0" collapsed="false">
      <c r="A445" s="79" t="n">
        <f aca="false">A448+A452+A461+A455+A458+A446</f>
        <v>29598.9</v>
      </c>
    </row>
    <row r="446" customFormat="false" ht="18.75" hidden="false" customHeight="false" outlineLevel="0" collapsed="false">
      <c r="A446" s="79" t="n">
        <f aca="false">A447</f>
        <v>3419.3</v>
      </c>
    </row>
    <row r="447" customFormat="false" ht="18.75" hidden="false" customHeight="false" outlineLevel="0" collapsed="false">
      <c r="A447" s="79" t="n">
        <v>3419.3</v>
      </c>
    </row>
    <row r="448" customFormat="false" ht="18.75" hidden="false" customHeight="false" outlineLevel="0" collapsed="false">
      <c r="A448" s="79" t="n">
        <f aca="false">A449+A450+A451</f>
        <v>16283.9</v>
      </c>
    </row>
    <row r="449" customFormat="false" ht="18.75" hidden="false" customHeight="false" outlineLevel="0" collapsed="false">
      <c r="A449" s="79" t="n">
        <v>13987.5</v>
      </c>
    </row>
    <row r="450" customFormat="false" ht="18.75" hidden="false" customHeight="false" outlineLevel="0" collapsed="false">
      <c r="A450" s="79" t="n">
        <v>2277</v>
      </c>
    </row>
    <row r="451" customFormat="false" ht="18.75" hidden="false" customHeight="false" outlineLevel="0" collapsed="false">
      <c r="A451" s="79" t="n">
        <v>19.4</v>
      </c>
    </row>
    <row r="452" customFormat="false" ht="18.75" hidden="false" customHeight="false" outlineLevel="0" collapsed="false">
      <c r="A452" s="79" t="n">
        <f aca="false">A453+A454</f>
        <v>4968.4</v>
      </c>
    </row>
    <row r="453" customFormat="false" ht="18.75" hidden="false" customHeight="false" outlineLevel="0" collapsed="false">
      <c r="A453" s="79" t="n">
        <v>4527.8</v>
      </c>
    </row>
    <row r="454" customFormat="false" ht="18.75" hidden="false" customHeight="false" outlineLevel="0" collapsed="false">
      <c r="A454" s="79" t="n">
        <v>440.6</v>
      </c>
    </row>
    <row r="455" customFormat="false" ht="18.75" hidden="false" customHeight="false" outlineLevel="0" collapsed="false">
      <c r="A455" s="79" t="n">
        <f aca="false">A456+A457</f>
        <v>165</v>
      </c>
    </row>
    <row r="456" customFormat="false" ht="18.75" hidden="false" customHeight="false" outlineLevel="0" collapsed="false">
      <c r="A456" s="79" t="n">
        <v>82.5</v>
      </c>
    </row>
    <row r="457" customFormat="false" ht="18.75" hidden="false" customHeight="false" outlineLevel="0" collapsed="false">
      <c r="A457" s="79" t="n">
        <v>82.5</v>
      </c>
    </row>
    <row r="458" customFormat="false" ht="18.75" hidden="false" customHeight="false" outlineLevel="0" collapsed="false">
      <c r="A458" s="79" t="n">
        <f aca="false">A459+A460</f>
        <v>4157.3</v>
      </c>
    </row>
    <row r="459" customFormat="false" ht="18.75" hidden="false" customHeight="false" outlineLevel="0" collapsed="false">
      <c r="A459" s="79" t="n">
        <v>3584.7</v>
      </c>
    </row>
    <row r="460" customFormat="false" ht="18.75" hidden="false" customHeight="false" outlineLevel="0" collapsed="false">
      <c r="A460" s="79" t="n">
        <v>572.6</v>
      </c>
    </row>
    <row r="461" customFormat="false" ht="18.75" hidden="false" customHeight="false" outlineLevel="0" collapsed="false">
      <c r="A461" s="79" t="n">
        <f aca="false">A462+A463</f>
        <v>605</v>
      </c>
    </row>
    <row r="462" customFormat="false" ht="18.75" hidden="false" customHeight="false" outlineLevel="0" collapsed="false">
      <c r="A462" s="79" t="n">
        <v>302.5</v>
      </c>
    </row>
    <row r="463" customFormat="false" ht="18.75" hidden="false" customHeight="false" outlineLevel="0" collapsed="false">
      <c r="A463" s="79" t="n">
        <v>302.5</v>
      </c>
    </row>
    <row r="464" customFormat="false" ht="18.75" hidden="false" customHeight="false" outlineLevel="0" collapsed="false">
      <c r="A464" s="79" t="n">
        <f aca="false">A472+A475+A477+A479+A481+A468+A470+A485+A498+A500+A503+A488+A494+A465+A483+A491+A496</f>
        <v>284274.1</v>
      </c>
    </row>
    <row r="465" customFormat="false" ht="18.75" hidden="false" customHeight="false" outlineLevel="0" collapsed="false">
      <c r="A465" s="79" t="n">
        <f aca="false">A466+A467</f>
        <v>64269.2</v>
      </c>
    </row>
    <row r="466" customFormat="false" ht="18.75" hidden="false" customHeight="false" outlineLevel="0" collapsed="false">
      <c r="A466" s="79" t="n">
        <v>1150</v>
      </c>
    </row>
    <row r="467" customFormat="false" ht="18.75" hidden="false" customHeight="false" outlineLevel="0" collapsed="false">
      <c r="A467" s="79" t="n">
        <v>63119.2</v>
      </c>
    </row>
    <row r="468" customFormat="false" ht="18.75" hidden="false" customHeight="false" outlineLevel="0" collapsed="false">
      <c r="A468" s="79" t="n">
        <f aca="false">A469</f>
        <v>653</v>
      </c>
    </row>
    <row r="469" customFormat="false" ht="18.75" hidden="false" customHeight="false" outlineLevel="0" collapsed="false">
      <c r="A469" s="79" t="n">
        <v>653</v>
      </c>
    </row>
    <row r="470" customFormat="false" ht="18.75" hidden="false" customHeight="false" outlineLevel="0" collapsed="false">
      <c r="A470" s="79" t="n">
        <f aca="false">A471</f>
        <v>262</v>
      </c>
    </row>
    <row r="471" customFormat="false" ht="18.75" hidden="false" customHeight="false" outlineLevel="0" collapsed="false">
      <c r="A471" s="79" t="n">
        <v>262</v>
      </c>
    </row>
    <row r="472" customFormat="false" ht="18.75" hidden="false" customHeight="false" outlineLevel="0" collapsed="false">
      <c r="A472" s="79" t="n">
        <f aca="false">A473+A474</f>
        <v>322.6</v>
      </c>
    </row>
    <row r="473" customFormat="false" ht="18.75" hidden="false" customHeight="false" outlineLevel="0" collapsed="false">
      <c r="A473" s="79" t="n">
        <v>7.7</v>
      </c>
    </row>
    <row r="474" customFormat="false" ht="18.75" hidden="false" customHeight="false" outlineLevel="0" collapsed="false">
      <c r="A474" s="79" t="n">
        <v>314.9</v>
      </c>
    </row>
    <row r="475" customFormat="false" ht="18.75" hidden="false" customHeight="false" outlineLevel="0" collapsed="false">
      <c r="A475" s="79" t="n">
        <f aca="false">A476</f>
        <v>585</v>
      </c>
    </row>
    <row r="476" customFormat="false" ht="18.75" hidden="false" customHeight="false" outlineLevel="0" collapsed="false">
      <c r="A476" s="79" t="n">
        <v>585</v>
      </c>
    </row>
    <row r="477" customFormat="false" ht="18.75" hidden="false" customHeight="false" outlineLevel="0" collapsed="false">
      <c r="A477" s="79" t="n">
        <f aca="false">A478</f>
        <v>1270</v>
      </c>
    </row>
    <row r="478" customFormat="false" ht="18.75" hidden="false" customHeight="false" outlineLevel="0" collapsed="false">
      <c r="A478" s="79" t="n">
        <v>1270</v>
      </c>
    </row>
    <row r="479" customFormat="false" ht="18.75" hidden="false" customHeight="false" outlineLevel="0" collapsed="false">
      <c r="A479" s="79" t="n">
        <f aca="false">A480</f>
        <v>2390</v>
      </c>
    </row>
    <row r="480" customFormat="false" ht="18.75" hidden="false" customHeight="false" outlineLevel="0" collapsed="false">
      <c r="A480" s="79" t="n">
        <v>2390</v>
      </c>
    </row>
    <row r="481" customFormat="false" ht="18.75" hidden="false" customHeight="false" outlineLevel="0" collapsed="false">
      <c r="A481" s="79" t="n">
        <f aca="false">A482</f>
        <v>0.6</v>
      </c>
    </row>
    <row r="482" customFormat="false" ht="18.75" hidden="false" customHeight="false" outlineLevel="0" collapsed="false">
      <c r="A482" s="79" t="n">
        <v>0.6</v>
      </c>
    </row>
    <row r="483" customFormat="false" ht="18.75" hidden="false" customHeight="false" outlineLevel="0" collapsed="false">
      <c r="A483" s="79" t="n">
        <f aca="false">A484</f>
        <v>180</v>
      </c>
    </row>
    <row r="484" customFormat="false" ht="18.75" hidden="false" customHeight="false" outlineLevel="0" collapsed="false">
      <c r="A484" s="79" t="n">
        <v>180</v>
      </c>
    </row>
    <row r="485" customFormat="false" ht="18.75" hidden="false" customHeight="false" outlineLevel="0" collapsed="false">
      <c r="A485" s="79" t="n">
        <f aca="false">A486+A487</f>
        <v>92483.1</v>
      </c>
    </row>
    <row r="486" customFormat="false" ht="18.75" hidden="false" customHeight="false" outlineLevel="0" collapsed="false">
      <c r="A486" s="79" t="n">
        <v>1399.8</v>
      </c>
    </row>
    <row r="487" customFormat="false" ht="18.75" hidden="false" customHeight="false" outlineLevel="0" collapsed="false">
      <c r="A487" s="79" t="n">
        <v>91083.3</v>
      </c>
    </row>
    <row r="488" customFormat="false" ht="18.75" hidden="false" customHeight="false" outlineLevel="0" collapsed="false">
      <c r="A488" s="79" t="n">
        <f aca="false">A489+A490</f>
        <v>467.8</v>
      </c>
    </row>
    <row r="489" customFormat="false" ht="18.75" hidden="false" customHeight="false" outlineLevel="0" collapsed="false">
      <c r="A489" s="79" t="n">
        <v>11.8</v>
      </c>
    </row>
    <row r="490" customFormat="false" ht="18.75" hidden="false" customHeight="false" outlineLevel="0" collapsed="false">
      <c r="A490" s="79" t="n">
        <v>456</v>
      </c>
    </row>
    <row r="491" customFormat="false" ht="18.75" hidden="false" customHeight="false" outlineLevel="0" collapsed="false">
      <c r="A491" s="79" t="n">
        <f aca="false">A492+A493</f>
        <v>306.5</v>
      </c>
    </row>
    <row r="492" customFormat="false" ht="18.75" hidden="false" customHeight="false" outlineLevel="0" collapsed="false">
      <c r="A492" s="79" t="n">
        <v>36.5</v>
      </c>
    </row>
    <row r="493" customFormat="false" ht="18.75" hidden="false" customHeight="false" outlineLevel="0" collapsed="false">
      <c r="A493" s="79" t="n">
        <v>270</v>
      </c>
    </row>
    <row r="494" customFormat="false" ht="18.75" hidden="false" customHeight="false" outlineLevel="0" collapsed="false">
      <c r="A494" s="79" t="n">
        <f aca="false">A495</f>
        <v>5.1</v>
      </c>
    </row>
    <row r="495" customFormat="false" ht="18.75" hidden="false" customHeight="false" outlineLevel="0" collapsed="false">
      <c r="A495" s="79" t="n">
        <v>5.1</v>
      </c>
    </row>
    <row r="496" customFormat="false" ht="18.75" hidden="false" customHeight="false" outlineLevel="0" collapsed="false">
      <c r="A496" s="79" t="n">
        <f aca="false">A497</f>
        <v>9</v>
      </c>
    </row>
    <row r="497" customFormat="false" ht="18.75" hidden="false" customHeight="false" outlineLevel="0" collapsed="false">
      <c r="A497" s="79" t="n">
        <v>9</v>
      </c>
    </row>
    <row r="498" customFormat="false" ht="18.75" hidden="false" customHeight="false" outlineLevel="0" collapsed="false">
      <c r="A498" s="79" t="n">
        <f aca="false">A499</f>
        <v>253</v>
      </c>
    </row>
    <row r="499" customFormat="false" ht="18.75" hidden="false" customHeight="false" outlineLevel="0" collapsed="false">
      <c r="A499" s="79" t="n">
        <v>253</v>
      </c>
    </row>
    <row r="500" customFormat="false" ht="18.75" hidden="false" customHeight="false" outlineLevel="0" collapsed="false">
      <c r="A500" s="79" t="n">
        <f aca="false">A501+A502</f>
        <v>120703.8</v>
      </c>
    </row>
    <row r="501" customFormat="false" ht="18.75" hidden="false" customHeight="false" outlineLevel="0" collapsed="false">
      <c r="A501" s="79" t="n">
        <v>1400</v>
      </c>
    </row>
    <row r="502" customFormat="false" ht="18.75" hidden="false" customHeight="false" outlineLevel="0" collapsed="false">
      <c r="A502" s="79" t="n">
        <v>119303.8</v>
      </c>
    </row>
    <row r="503" customFormat="false" ht="18.75" hidden="false" customHeight="false" outlineLevel="0" collapsed="false">
      <c r="A503" s="79" t="n">
        <f aca="false">A504+A505</f>
        <v>113.4</v>
      </c>
    </row>
    <row r="504" customFormat="false" ht="18.75" hidden="false" customHeight="false" outlineLevel="0" collapsed="false">
      <c r="A504" s="79" t="n">
        <v>1.7</v>
      </c>
    </row>
    <row r="505" customFormat="false" ht="18.75" hidden="false" customHeight="false" outlineLevel="0" collapsed="false">
      <c r="A505" s="79" t="n">
        <v>111.7</v>
      </c>
    </row>
    <row r="506" customFormat="false" ht="18.75" hidden="false" customHeight="false" outlineLevel="0" collapsed="false">
      <c r="A506" s="79" t="n">
        <f aca="false">A507+A544</f>
        <v>92585.5</v>
      </c>
    </row>
    <row r="507" customFormat="false" ht="18.75" hidden="false" customHeight="false" outlineLevel="0" collapsed="false">
      <c r="A507" s="79" t="n">
        <f aca="false">A508</f>
        <v>56449.8</v>
      </c>
    </row>
    <row r="508" customFormat="false" ht="18.75" hidden="false" customHeight="false" outlineLevel="0" collapsed="false">
      <c r="A508" s="79" t="n">
        <v>56449.8</v>
      </c>
    </row>
    <row r="509" customFormat="false" ht="18.75" hidden="false" customHeight="false" outlineLevel="0" collapsed="false">
      <c r="A509" s="79" t="n">
        <f aca="false">A511</f>
        <v>127.8</v>
      </c>
    </row>
    <row r="510" customFormat="false" ht="18.75" hidden="false" customHeight="false" outlineLevel="0" collapsed="false">
      <c r="A510" s="79" t="n">
        <f aca="false">A511</f>
        <v>127.8</v>
      </c>
    </row>
    <row r="511" customFormat="false" ht="18.75" hidden="false" customHeight="false" outlineLevel="0" collapsed="false">
      <c r="A511" s="79" t="n">
        <v>127.8</v>
      </c>
    </row>
    <row r="512" customFormat="false" ht="18.75" hidden="false" customHeight="false" outlineLevel="0" collapsed="false">
      <c r="A512" s="79" t="n">
        <f aca="false">A513+A515+A517+A519+A521+A523+A525+A531+A533+A535+A529+A527+A537</f>
        <v>403685.7</v>
      </c>
    </row>
    <row r="513" customFormat="false" ht="18.75" hidden="false" customHeight="false" outlineLevel="0" collapsed="false">
      <c r="A513" s="79" t="n">
        <f aca="false">A514</f>
        <v>45615.9</v>
      </c>
    </row>
    <row r="514" customFormat="false" ht="18.75" hidden="false" customHeight="false" outlineLevel="0" collapsed="false">
      <c r="A514" s="79" t="n">
        <v>45615.9</v>
      </c>
    </row>
    <row r="515" customFormat="false" ht="18.75" hidden="false" customHeight="false" outlineLevel="0" collapsed="false">
      <c r="A515" s="79" t="n">
        <f aca="false">A516</f>
        <v>16840.8</v>
      </c>
    </row>
    <row r="516" customFormat="false" ht="18.75" hidden="false" customHeight="false" outlineLevel="0" collapsed="false">
      <c r="A516" s="79" t="n">
        <v>16840.8</v>
      </c>
    </row>
    <row r="517" customFormat="false" ht="18.75" hidden="false" customHeight="false" outlineLevel="0" collapsed="false">
      <c r="A517" s="79" t="n">
        <f aca="false">A518</f>
        <v>28330.3</v>
      </c>
    </row>
    <row r="518" customFormat="false" ht="18.75" hidden="false" customHeight="false" outlineLevel="0" collapsed="false">
      <c r="A518" s="79" t="n">
        <v>28330.3</v>
      </c>
    </row>
    <row r="519" customFormat="false" ht="18.75" hidden="false" customHeight="false" outlineLevel="0" collapsed="false">
      <c r="A519" s="79" t="n">
        <f aca="false">A520</f>
        <v>70292.9</v>
      </c>
    </row>
    <row r="520" customFormat="false" ht="18.75" hidden="false" customHeight="false" outlineLevel="0" collapsed="false">
      <c r="A520" s="79" t="n">
        <v>70292.9</v>
      </c>
    </row>
    <row r="521" customFormat="false" ht="18.75" hidden="false" customHeight="false" outlineLevel="0" collapsed="false">
      <c r="A521" s="79" t="n">
        <f aca="false">A522</f>
        <v>128547.4</v>
      </c>
    </row>
    <row r="522" customFormat="false" ht="18.75" hidden="false" customHeight="false" outlineLevel="0" collapsed="false">
      <c r="A522" s="79" t="n">
        <v>128547.4</v>
      </c>
    </row>
    <row r="523" customFormat="false" ht="18.75" hidden="false" customHeight="false" outlineLevel="0" collapsed="false">
      <c r="A523" s="79" t="n">
        <f aca="false">A524</f>
        <v>33.7</v>
      </c>
    </row>
    <row r="524" customFormat="false" ht="18.75" hidden="false" customHeight="false" outlineLevel="0" collapsed="false">
      <c r="A524" s="79" t="n">
        <v>33.7</v>
      </c>
    </row>
    <row r="525" customFormat="false" ht="18.75" hidden="false" customHeight="false" outlineLevel="0" collapsed="false">
      <c r="A525" s="79" t="n">
        <f aca="false">A526</f>
        <v>10373.2</v>
      </c>
    </row>
    <row r="526" customFormat="false" ht="18.75" hidden="false" customHeight="false" outlineLevel="0" collapsed="false">
      <c r="A526" s="79" t="n">
        <v>10373.2</v>
      </c>
    </row>
    <row r="527" customFormat="false" ht="18.75" hidden="false" customHeight="false" outlineLevel="0" collapsed="false">
      <c r="A527" s="79" t="n">
        <f aca="false">A528</f>
        <v>17.8</v>
      </c>
    </row>
    <row r="528" customFormat="false" ht="18.75" hidden="false" customHeight="false" outlineLevel="0" collapsed="false">
      <c r="A528" s="79" t="n">
        <v>17.8</v>
      </c>
    </row>
    <row r="529" customFormat="false" ht="18.75" hidden="false" customHeight="false" outlineLevel="0" collapsed="false">
      <c r="A529" s="79" t="n">
        <f aca="false">A530</f>
        <v>1797.7</v>
      </c>
    </row>
    <row r="530" customFormat="false" ht="18.75" hidden="false" customHeight="false" outlineLevel="0" collapsed="false">
      <c r="A530" s="79" t="n">
        <v>1797.7</v>
      </c>
    </row>
    <row r="531" customFormat="false" ht="18.75" hidden="false" customHeight="false" outlineLevel="0" collapsed="false">
      <c r="A531" s="79" t="n">
        <f aca="false">A532</f>
        <v>460.1</v>
      </c>
    </row>
    <row r="532" customFormat="false" ht="18.75" hidden="false" customHeight="false" outlineLevel="0" collapsed="false">
      <c r="A532" s="79" t="n">
        <v>460.1</v>
      </c>
    </row>
    <row r="533" customFormat="false" ht="18.75" hidden="false" customHeight="false" outlineLevel="0" collapsed="false">
      <c r="A533" s="79" t="n">
        <f aca="false">A534</f>
        <v>2102.9</v>
      </c>
    </row>
    <row r="534" customFormat="false" ht="18.75" hidden="false" customHeight="false" outlineLevel="0" collapsed="false">
      <c r="A534" s="79" t="n">
        <v>2102.9</v>
      </c>
    </row>
    <row r="535" customFormat="false" ht="18.75" hidden="false" customHeight="false" outlineLevel="0" collapsed="false">
      <c r="A535" s="79" t="n">
        <f aca="false">A536</f>
        <v>17354.9</v>
      </c>
    </row>
    <row r="536" customFormat="false" ht="18.75" hidden="false" customHeight="false" outlineLevel="0" collapsed="false">
      <c r="A536" s="79" t="n">
        <v>17354.9</v>
      </c>
    </row>
    <row r="537" customFormat="false" ht="18.75" hidden="false" customHeight="false" outlineLevel="0" collapsed="false">
      <c r="A537" s="79" t="n">
        <f aca="false">A538</f>
        <v>81918.1</v>
      </c>
    </row>
    <row r="538" customFormat="false" ht="18.75" hidden="false" customHeight="false" outlineLevel="0" collapsed="false">
      <c r="A538" s="79" t="n">
        <v>81918.1</v>
      </c>
    </row>
    <row r="539" customFormat="false" ht="18.75" hidden="false" customHeight="false" outlineLevel="0" collapsed="false">
      <c r="A539" s="79" t="n">
        <f aca="false">A540</f>
        <v>39313.8</v>
      </c>
    </row>
    <row r="540" customFormat="false" ht="18.75" hidden="false" customHeight="false" outlineLevel="0" collapsed="false">
      <c r="A540" s="79" t="n">
        <f aca="false">A541+A542+A543</f>
        <v>39313.8</v>
      </c>
    </row>
    <row r="541" customFormat="false" ht="18.75" hidden="false" customHeight="false" outlineLevel="0" collapsed="false">
      <c r="A541" s="79" t="n">
        <v>30662.6</v>
      </c>
    </row>
    <row r="542" customFormat="false" ht="18.75" hidden="false" customHeight="false" outlineLevel="0" collapsed="false">
      <c r="A542" s="79" t="n">
        <v>8649.2</v>
      </c>
    </row>
    <row r="543" customFormat="false" ht="18.75" hidden="false" customHeight="false" outlineLevel="0" collapsed="false">
      <c r="A543" s="79" t="n">
        <v>2</v>
      </c>
    </row>
    <row r="544" customFormat="false" ht="18.75" hidden="false" customHeight="false" outlineLevel="0" collapsed="false">
      <c r="A544" s="79" t="n">
        <f aca="false">A545</f>
        <v>36135.7</v>
      </c>
    </row>
    <row r="545" customFormat="false" ht="18.75" hidden="false" customHeight="false" outlineLevel="0" collapsed="false">
      <c r="A545" s="79" t="n">
        <f aca="false">A546</f>
        <v>36135.7</v>
      </c>
    </row>
    <row r="546" customFormat="false" ht="18.75" hidden="false" customHeight="false" outlineLevel="0" collapsed="false">
      <c r="A546" s="79" t="n">
        <v>36135.7</v>
      </c>
    </row>
    <row r="547" customFormat="false" ht="18.75" hidden="false" customHeight="false" outlineLevel="0" collapsed="false">
      <c r="A547" s="79" t="n">
        <f aca="false">A548</f>
        <v>0</v>
      </c>
    </row>
    <row r="548" customFormat="false" ht="18.75" hidden="false" customHeight="false" outlineLevel="0" collapsed="false">
      <c r="A548" s="79" t="n">
        <f aca="false">A549</f>
        <v>0</v>
      </c>
    </row>
    <row r="549" customFormat="false" ht="18.75" hidden="false" customHeight="false" outlineLevel="0" collapsed="false">
      <c r="A549" s="79" t="n">
        <v>0</v>
      </c>
    </row>
    <row r="550" customFormat="false" ht="18.75" hidden="false" customHeight="false" outlineLevel="0" collapsed="false">
      <c r="A550" s="79" t="n">
        <f aca="false">A551</f>
        <v>4340.8</v>
      </c>
    </row>
    <row r="551" customFormat="false" ht="18.75" hidden="false" customHeight="false" outlineLevel="0" collapsed="false">
      <c r="A551" s="79" t="n">
        <f aca="false">A553+A552</f>
        <v>4340.8</v>
      </c>
    </row>
    <row r="552" customFormat="false" ht="18.75" hidden="false" customHeight="false" outlineLevel="0" collapsed="false">
      <c r="A552" s="79" t="n">
        <v>65.5</v>
      </c>
    </row>
    <row r="553" customFormat="false" ht="18.75" hidden="false" customHeight="false" outlineLevel="0" collapsed="false">
      <c r="A553" s="79" t="n">
        <v>4275.3</v>
      </c>
    </row>
    <row r="554" customFormat="false" ht="18.75" hidden="false" customHeight="false" outlineLevel="0" collapsed="false">
      <c r="A554" s="78" t="n">
        <f aca="false">A555</f>
        <v>3820.6</v>
      </c>
    </row>
    <row r="555" customFormat="false" ht="18.75" hidden="false" customHeight="false" outlineLevel="0" collapsed="false">
      <c r="A555" s="79" t="n">
        <f aca="false">A556</f>
        <v>3820.6</v>
      </c>
    </row>
    <row r="556" customFormat="false" ht="18.75" hidden="false" customHeight="false" outlineLevel="0" collapsed="false">
      <c r="A556" s="79" t="n">
        <f aca="false">A557</f>
        <v>3820.6</v>
      </c>
    </row>
    <row r="557" customFormat="false" ht="18.75" hidden="false" customHeight="false" outlineLevel="0" collapsed="false">
      <c r="A557" s="79" t="n">
        <f aca="false">2000+1820.6</f>
        <v>3820.6</v>
      </c>
    </row>
    <row r="558" customFormat="false" ht="18.75" hidden="false" customHeight="false" outlineLevel="0" collapsed="false">
      <c r="A558" s="85" t="n">
        <f aca="false">A559</f>
        <v>0</v>
      </c>
    </row>
    <row r="559" customFormat="false" ht="18.75" hidden="false" customHeight="false" outlineLevel="0" collapsed="false">
      <c r="A559" s="79" t="n">
        <f aca="false">A560</f>
        <v>0</v>
      </c>
    </row>
    <row r="560" customFormat="false" ht="18.75" hidden="false" customHeight="false" outlineLevel="0" collapsed="false">
      <c r="A560" s="79" t="n">
        <v>0</v>
      </c>
    </row>
    <row r="561" customFormat="false" ht="18.75" hidden="false" customHeight="false" outlineLevel="0" collapsed="false">
      <c r="A561" s="78" t="n">
        <f aca="false">A562+A565</f>
        <v>2476.2</v>
      </c>
    </row>
    <row r="562" customFormat="false" ht="18.75" hidden="false" customHeight="false" outlineLevel="0" collapsed="false">
      <c r="A562" s="79" t="n">
        <f aca="false">A563+A564</f>
        <v>476.2</v>
      </c>
    </row>
    <row r="563" customFormat="false" ht="18.75" hidden="false" customHeight="false" outlineLevel="0" collapsed="false">
      <c r="A563" s="79" t="n">
        <f aca="false">228.2</f>
        <v>228.2</v>
      </c>
    </row>
    <row r="564" customFormat="false" ht="18.75" hidden="false" customHeight="false" outlineLevel="0" collapsed="false">
      <c r="A564" s="79" t="n">
        <v>248</v>
      </c>
    </row>
    <row r="565" customFormat="false" ht="18.75" hidden="false" customHeight="false" outlineLevel="0" collapsed="false">
      <c r="A565" s="79" t="n">
        <f aca="false">A566</f>
        <v>2000</v>
      </c>
    </row>
    <row r="566" customFormat="false" ht="18.75" hidden="false" customHeight="false" outlineLevel="0" collapsed="false">
      <c r="A566" s="79" t="n">
        <f aca="false">A567</f>
        <v>2000</v>
      </c>
    </row>
    <row r="567" customFormat="false" ht="18.75" hidden="false" customHeight="false" outlineLevel="0" collapsed="false">
      <c r="A567" s="79" t="n">
        <f aca="false">2000</f>
        <v>2000</v>
      </c>
    </row>
    <row r="568" customFormat="false" ht="18.75" hidden="false" customHeight="false" outlineLevel="0" collapsed="false">
      <c r="A568" s="78" t="n">
        <f aca="false">A569+A571</f>
        <v>0</v>
      </c>
    </row>
    <row r="569" customFormat="false" ht="18.75" hidden="false" customHeight="false" outlineLevel="0" collapsed="false">
      <c r="A569" s="79" t="n">
        <v>0</v>
      </c>
    </row>
    <row r="570" customFormat="false" ht="18.75" hidden="false" customHeight="false" outlineLevel="0" collapsed="false">
      <c r="A570" s="79" t="n">
        <v>0</v>
      </c>
    </row>
    <row r="571" customFormat="false" ht="18.75" hidden="false" customHeight="false" outlineLevel="0" collapsed="false">
      <c r="A571" s="79" t="n">
        <f aca="false">A572+A573+A574+A575+A576</f>
        <v>0</v>
      </c>
    </row>
    <row r="572" customFormat="false" ht="18.75" hidden="false" customHeight="false" outlineLevel="0" collapsed="false">
      <c r="A572" s="79"/>
    </row>
    <row r="573" customFormat="false" ht="18.75" hidden="false" customHeight="false" outlineLevel="0" collapsed="false">
      <c r="A573" s="79"/>
    </row>
    <row r="574" customFormat="false" ht="18.75" hidden="false" customHeight="false" outlineLevel="0" collapsed="false">
      <c r="A574" s="84" t="n">
        <v>0</v>
      </c>
    </row>
    <row r="575" customFormat="false" ht="18.75" hidden="false" customHeight="false" outlineLevel="0" collapsed="false">
      <c r="A575" s="79"/>
    </row>
    <row r="576" customFormat="false" ht="18.75" hidden="false" customHeight="false" outlineLevel="0" collapsed="false">
      <c r="A576" s="79" t="n">
        <v>0</v>
      </c>
    </row>
    <row r="577" customFormat="false" ht="18.75" hidden="false" customHeight="false" outlineLevel="0" collapsed="false">
      <c r="A577" s="85" t="n">
        <f aca="false">A578</f>
        <v>95473</v>
      </c>
    </row>
    <row r="578" customFormat="false" ht="18.75" hidden="false" customHeight="false" outlineLevel="0" collapsed="false">
      <c r="A578" s="79" t="n">
        <f aca="false">A579</f>
        <v>95473</v>
      </c>
    </row>
    <row r="579" customFormat="false" ht="18.75" hidden="false" customHeight="false" outlineLevel="0" collapsed="false">
      <c r="A579" s="79" t="n">
        <f aca="false">A580</f>
        <v>95473</v>
      </c>
    </row>
    <row r="580" customFormat="false" ht="18.75" hidden="false" customHeight="false" outlineLevel="0" collapsed="false">
      <c r="A580" s="79" t="n">
        <f aca="false">95472+1</f>
        <v>95473</v>
      </c>
    </row>
    <row r="581" customFormat="false" ht="18.75" hidden="false" customHeight="false" outlineLevel="0" collapsed="false">
      <c r="A581" s="86" t="n">
        <f aca="false">A582+A639+A642+A649+A655</f>
        <v>244174.9</v>
      </c>
    </row>
    <row r="582" customFormat="false" ht="18.75" hidden="false" customHeight="false" outlineLevel="0" collapsed="false">
      <c r="A582" s="87" t="n">
        <f aca="false">A585+A589+A591+A596+A609+A611+A613+A617+A627+A634+A623+A631+A587+A615+A619+A621+A636+A583+A629</f>
        <v>177977.4</v>
      </c>
      <c r="B582" s="0" t="n">
        <v>1321321</v>
      </c>
    </row>
    <row r="583" customFormat="false" ht="18.75" hidden="false" customHeight="false" outlineLevel="0" collapsed="false">
      <c r="A583" s="87" t="n">
        <f aca="false">A584</f>
        <v>1502.6</v>
      </c>
    </row>
    <row r="584" customFormat="false" ht="18.75" hidden="false" customHeight="false" outlineLevel="0" collapsed="false">
      <c r="A584" s="87" t="n">
        <v>1502.6</v>
      </c>
    </row>
    <row r="585" customFormat="false" ht="18.75" hidden="false" customHeight="false" outlineLevel="0" collapsed="false">
      <c r="A585" s="87" t="n">
        <f aca="false">A586</f>
        <v>3000</v>
      </c>
    </row>
    <row r="586" customFormat="false" ht="18.75" hidden="false" customHeight="false" outlineLevel="0" collapsed="false">
      <c r="A586" s="87" t="n">
        <v>3000</v>
      </c>
    </row>
    <row r="587" customFormat="false" ht="18.75" hidden="false" customHeight="false" outlineLevel="0" collapsed="false">
      <c r="A587" s="87" t="n">
        <f aca="false">A588</f>
        <v>132.4</v>
      </c>
    </row>
    <row r="588" customFormat="false" ht="18.75" hidden="false" customHeight="false" outlineLevel="0" collapsed="false">
      <c r="A588" s="87" t="n">
        <f aca="false">132.4</f>
        <v>132.4</v>
      </c>
    </row>
    <row r="589" customFormat="false" ht="18.75" hidden="false" customHeight="false" outlineLevel="0" collapsed="false">
      <c r="A589" s="87" t="n">
        <f aca="false">A590</f>
        <v>2068.4</v>
      </c>
    </row>
    <row r="590" customFormat="false" ht="18.75" hidden="false" customHeight="false" outlineLevel="0" collapsed="false">
      <c r="A590" s="87" t="n">
        <f aca="false">2068.4</f>
        <v>2068.4</v>
      </c>
    </row>
    <row r="591" customFormat="false" ht="18.75" hidden="false" customHeight="false" outlineLevel="0" collapsed="false">
      <c r="A591" s="87" t="n">
        <f aca="false">A592+A593+A594+A595</f>
        <v>14268.7</v>
      </c>
    </row>
    <row r="592" customFormat="false" ht="18.75" hidden="false" customHeight="false" outlineLevel="0" collapsed="false">
      <c r="A592" s="87" t="n">
        <f aca="false">46.5+5298.2+3796-1</f>
        <v>9139.7</v>
      </c>
    </row>
    <row r="593" customFormat="false" ht="18.75" hidden="false" customHeight="false" outlineLevel="0" collapsed="false">
      <c r="A593" s="87" t="n">
        <f aca="false">1029+1100</f>
        <v>2129</v>
      </c>
    </row>
    <row r="594" customFormat="false" ht="18.75" hidden="false" customHeight="false" outlineLevel="0" collapsed="false">
      <c r="A594" s="87" t="n">
        <v>0</v>
      </c>
    </row>
    <row r="595" customFormat="false" ht="18.75" hidden="false" customHeight="false" outlineLevel="0" collapsed="false">
      <c r="A595" s="87" t="n">
        <v>3000</v>
      </c>
    </row>
    <row r="596" customFormat="false" ht="18.75" hidden="false" customHeight="false" outlineLevel="0" collapsed="false">
      <c r="A596" s="87" t="n">
        <f aca="false">A597+A598+A599+A601+A602+A603+A606+A607+A604+A600+A605+A608</f>
        <v>135552.3</v>
      </c>
    </row>
    <row r="597" customFormat="false" ht="18.75" hidden="false" customHeight="false" outlineLevel="0" collapsed="false">
      <c r="A597" s="87" t="n">
        <f aca="false">3087.8</f>
        <v>3087.8</v>
      </c>
    </row>
    <row r="598" customFormat="false" ht="18.75" hidden="false" customHeight="false" outlineLevel="0" collapsed="false">
      <c r="A598" s="87" t="n">
        <f aca="false">76661.3+208.8</f>
        <v>76870.1</v>
      </c>
    </row>
    <row r="599" customFormat="false" ht="18.75" hidden="false" customHeight="false" outlineLevel="0" collapsed="false">
      <c r="A599" s="87" t="n">
        <f aca="false">17239.8+2490-208.8</f>
        <v>19521</v>
      </c>
    </row>
    <row r="600" customFormat="false" ht="18.75" hidden="false" customHeight="false" outlineLevel="0" collapsed="false">
      <c r="A600" s="87" t="n">
        <f aca="false">15382.4</f>
        <v>15382.4</v>
      </c>
    </row>
    <row r="601" customFormat="false" ht="18.75" hidden="false" customHeight="false" outlineLevel="0" collapsed="false">
      <c r="A601" s="87" t="n">
        <f aca="false">1262.9</f>
        <v>1262.9</v>
      </c>
    </row>
    <row r="602" customFormat="false" ht="18.75" hidden="false" customHeight="false" outlineLevel="0" collapsed="false">
      <c r="A602" s="87" t="n">
        <v>13641.2</v>
      </c>
    </row>
    <row r="603" customFormat="false" ht="18.75" hidden="false" customHeight="false" outlineLevel="0" collapsed="false">
      <c r="A603" s="87" t="n">
        <f aca="false">3009.8+560.7</f>
        <v>3570.5</v>
      </c>
    </row>
    <row r="604" customFormat="false" ht="18.75" hidden="false" customHeight="false" outlineLevel="0" collapsed="false">
      <c r="A604" s="87" t="n">
        <v>2198.3</v>
      </c>
    </row>
    <row r="605" customFormat="false" ht="18.75" hidden="false" customHeight="false" outlineLevel="0" collapsed="false">
      <c r="A605" s="87" t="n">
        <v>0</v>
      </c>
    </row>
    <row r="606" customFormat="false" ht="18.75" hidden="false" customHeight="false" outlineLevel="0" collapsed="false">
      <c r="A606" s="87" t="n">
        <v>1.5</v>
      </c>
    </row>
    <row r="607" customFormat="false" ht="18.75" hidden="false" customHeight="false" outlineLevel="0" collapsed="false">
      <c r="A607" s="87" t="n">
        <f aca="false">13</f>
        <v>13</v>
      </c>
    </row>
    <row r="608" customFormat="false" ht="18.75" hidden="false" customHeight="false" outlineLevel="0" collapsed="false">
      <c r="A608" s="87" t="n">
        <v>3.6</v>
      </c>
    </row>
    <row r="609" customFormat="false" ht="18.75" hidden="false" customHeight="false" outlineLevel="0" collapsed="false">
      <c r="A609" s="87" t="n">
        <f aca="false">A610</f>
        <v>1784.3</v>
      </c>
    </row>
    <row r="610" customFormat="false" ht="18.75" hidden="false" customHeight="false" outlineLevel="0" collapsed="false">
      <c r="A610" s="87" t="n">
        <f aca="false">1784.3</f>
        <v>1784.3</v>
      </c>
    </row>
    <row r="611" customFormat="false" ht="18.75" hidden="false" customHeight="false" outlineLevel="0" collapsed="false">
      <c r="A611" s="87" t="n">
        <f aca="false">A612</f>
        <v>300</v>
      </c>
    </row>
    <row r="612" customFormat="false" ht="18.75" hidden="false" customHeight="false" outlineLevel="0" collapsed="false">
      <c r="A612" s="87" t="n">
        <f aca="false">300</f>
        <v>300</v>
      </c>
    </row>
    <row r="613" customFormat="false" ht="18.75" hidden="false" customHeight="false" outlineLevel="0" collapsed="false">
      <c r="A613" s="87" t="n">
        <f aca="false">A614</f>
        <v>500</v>
      </c>
    </row>
    <row r="614" customFormat="false" ht="18.75" hidden="false" customHeight="false" outlineLevel="0" collapsed="false">
      <c r="A614" s="87" t="n">
        <v>500</v>
      </c>
    </row>
    <row r="615" customFormat="false" ht="18.75" hidden="false" customHeight="false" outlineLevel="0" collapsed="false">
      <c r="A615" s="87" t="n">
        <f aca="false">A616</f>
        <v>391.4</v>
      </c>
    </row>
    <row r="616" customFormat="false" ht="18.75" hidden="false" customHeight="false" outlineLevel="0" collapsed="false">
      <c r="A616" s="87" t="n">
        <v>391.4</v>
      </c>
    </row>
    <row r="617" customFormat="false" ht="18.75" hidden="false" customHeight="false" outlineLevel="0" collapsed="false">
      <c r="A617" s="87" t="n">
        <f aca="false">A618</f>
        <v>2406.5</v>
      </c>
    </row>
    <row r="618" customFormat="false" ht="18.75" hidden="false" customHeight="false" outlineLevel="0" collapsed="false">
      <c r="A618" s="87" t="n">
        <f aca="false">2406.5</f>
        <v>2406.5</v>
      </c>
    </row>
    <row r="619" customFormat="false" ht="18.75" hidden="false" customHeight="false" outlineLevel="0" collapsed="false">
      <c r="A619" s="87" t="n">
        <f aca="false">A620</f>
        <v>5321.5</v>
      </c>
    </row>
    <row r="620" customFormat="false" ht="18.75" hidden="false" customHeight="false" outlineLevel="0" collapsed="false">
      <c r="A620" s="87" t="n">
        <f aca="false">5321.5</f>
        <v>5321.5</v>
      </c>
    </row>
    <row r="621" customFormat="false" ht="18.75" hidden="false" customHeight="false" outlineLevel="0" collapsed="false">
      <c r="A621" s="87" t="n">
        <f aca="false">A622</f>
        <v>19.3</v>
      </c>
    </row>
    <row r="622" customFormat="false" ht="18.75" hidden="false" customHeight="false" outlineLevel="0" collapsed="false">
      <c r="A622" s="87" t="n">
        <v>19.3</v>
      </c>
    </row>
    <row r="623" customFormat="false" ht="18.75" hidden="false" customHeight="false" outlineLevel="0" collapsed="false">
      <c r="A623" s="87" t="n">
        <f aca="false">A624+A625+A626</f>
        <v>4837.7</v>
      </c>
    </row>
    <row r="624" customFormat="false" ht="18.75" hidden="false" customHeight="false" outlineLevel="0" collapsed="false">
      <c r="A624" s="87" t="n">
        <v>4388.7</v>
      </c>
    </row>
    <row r="625" customFormat="false" ht="18.75" hidden="false" customHeight="false" outlineLevel="0" collapsed="false">
      <c r="A625" s="87" t="n">
        <v>403</v>
      </c>
    </row>
    <row r="626" customFormat="false" ht="18.75" hidden="false" customHeight="false" outlineLevel="0" collapsed="false">
      <c r="A626" s="87" t="n">
        <v>46</v>
      </c>
    </row>
    <row r="627" customFormat="false" ht="18.75" hidden="false" customHeight="false" outlineLevel="0" collapsed="false">
      <c r="A627" s="87" t="n">
        <f aca="false">A628</f>
        <v>200.6</v>
      </c>
    </row>
    <row r="628" customFormat="false" ht="18.75" hidden="false" customHeight="false" outlineLevel="0" collapsed="false">
      <c r="A628" s="87" t="n">
        <f aca="false">200.6</f>
        <v>200.6</v>
      </c>
    </row>
    <row r="629" customFormat="false" ht="18.75" hidden="false" customHeight="false" outlineLevel="0" collapsed="false">
      <c r="A629" s="87" t="n">
        <f aca="false">A630</f>
        <v>165.7</v>
      </c>
    </row>
    <row r="630" customFormat="false" ht="18.75" hidden="false" customHeight="false" outlineLevel="0" collapsed="false">
      <c r="A630" s="87" t="n">
        <v>165.7</v>
      </c>
    </row>
    <row r="631" customFormat="false" ht="18.75" hidden="false" customHeight="false" outlineLevel="0" collapsed="false">
      <c r="A631" s="87" t="n">
        <f aca="false">A632+A633</f>
        <v>5273.8</v>
      </c>
    </row>
    <row r="632" customFormat="false" ht="18.75" hidden="false" customHeight="false" outlineLevel="0" collapsed="false">
      <c r="A632" s="87" t="n">
        <f aca="false">2958.5</f>
        <v>2958.5</v>
      </c>
    </row>
    <row r="633" customFormat="false" ht="18.75" hidden="false" customHeight="false" outlineLevel="0" collapsed="false">
      <c r="A633" s="87" t="n">
        <f aca="false">2315.3</f>
        <v>2315.3</v>
      </c>
    </row>
    <row r="634" customFormat="false" ht="18.75" hidden="false" customHeight="false" outlineLevel="0" collapsed="false">
      <c r="A634" s="87" t="n">
        <f aca="false">A635</f>
        <v>102.8</v>
      </c>
    </row>
    <row r="635" customFormat="false" ht="18.75" hidden="false" customHeight="false" outlineLevel="0" collapsed="false">
      <c r="A635" s="87" t="n">
        <v>102.8</v>
      </c>
    </row>
    <row r="636" customFormat="false" ht="18.75" hidden="false" customHeight="false" outlineLevel="0" collapsed="false">
      <c r="A636" s="87" t="n">
        <f aca="false">A637+A638</f>
        <v>149.4</v>
      </c>
    </row>
    <row r="637" customFormat="false" ht="18.75" hidden="false" customHeight="false" outlineLevel="0" collapsed="false">
      <c r="A637" s="87" t="n">
        <v>140.4</v>
      </c>
    </row>
    <row r="638" customFormat="false" ht="18.75" hidden="false" customHeight="false" outlineLevel="0" collapsed="false">
      <c r="A638" s="87" t="n">
        <v>9</v>
      </c>
    </row>
    <row r="639" customFormat="false" ht="18.75" hidden="false" customHeight="false" outlineLevel="0" collapsed="false">
      <c r="A639" s="87" t="n">
        <f aca="false">A640</f>
        <v>8659.4</v>
      </c>
    </row>
    <row r="640" customFormat="false" ht="18.75" hidden="false" customHeight="false" outlineLevel="0" collapsed="false">
      <c r="A640" s="87" t="n">
        <f aca="false">A641</f>
        <v>8659.4</v>
      </c>
    </row>
    <row r="641" customFormat="false" ht="18.75" hidden="false" customHeight="false" outlineLevel="0" collapsed="false">
      <c r="A641" s="87" t="n">
        <f aca="false">8002.8+656.6</f>
        <v>8659.4</v>
      </c>
    </row>
    <row r="642" customFormat="false" ht="18.75" hidden="false" customHeight="false" outlineLevel="0" collapsed="false">
      <c r="A642" s="87" t="n">
        <f aca="false">A643+A645+A647</f>
        <v>27228.8</v>
      </c>
    </row>
    <row r="643" customFormat="false" ht="18.75" hidden="false" customHeight="false" outlineLevel="0" collapsed="false">
      <c r="A643" s="87" t="n">
        <f aca="false">A644</f>
        <v>20000</v>
      </c>
    </row>
    <row r="644" customFormat="false" ht="18.75" hidden="false" customHeight="false" outlineLevel="0" collapsed="false">
      <c r="A644" s="87" t="n">
        <v>20000</v>
      </c>
    </row>
    <row r="645" customFormat="false" ht="18.75" hidden="false" customHeight="false" outlineLevel="0" collapsed="false">
      <c r="A645" s="87" t="n">
        <f aca="false">A646</f>
        <v>2728.8</v>
      </c>
    </row>
    <row r="646" customFormat="false" ht="18.75" hidden="false" customHeight="false" outlineLevel="0" collapsed="false">
      <c r="A646" s="87" t="n">
        <f aca="false">2728.8</f>
        <v>2728.8</v>
      </c>
    </row>
    <row r="647" customFormat="false" ht="18.75" hidden="false" customHeight="false" outlineLevel="0" collapsed="false">
      <c r="A647" s="87" t="n">
        <f aca="false">A648</f>
        <v>4500</v>
      </c>
    </row>
    <row r="648" customFormat="false" ht="18.75" hidden="false" customHeight="false" outlineLevel="0" collapsed="false">
      <c r="A648" s="87" t="n">
        <v>4500</v>
      </c>
    </row>
    <row r="649" customFormat="false" ht="18.75" hidden="false" customHeight="false" outlineLevel="0" collapsed="false">
      <c r="A649" s="87" t="n">
        <f aca="false">A650</f>
        <v>309.3</v>
      </c>
    </row>
    <row r="650" customFormat="false" ht="18.75" hidden="false" customHeight="false" outlineLevel="0" collapsed="false">
      <c r="A650" s="87" t="n">
        <f aca="false">A651+A652+A653+A654</f>
        <v>309.3</v>
      </c>
    </row>
    <row r="651" customFormat="false" ht="18.75" hidden="false" customHeight="false" outlineLevel="0" collapsed="false">
      <c r="A651" s="87" t="n">
        <v>3.5</v>
      </c>
    </row>
    <row r="652" customFormat="false" ht="18.75" hidden="false" customHeight="false" outlineLevel="0" collapsed="false">
      <c r="A652" s="87" t="n">
        <f aca="false">56.5</f>
        <v>56.5</v>
      </c>
    </row>
    <row r="653" customFormat="false" ht="18.75" hidden="false" customHeight="false" outlineLevel="0" collapsed="false">
      <c r="A653" s="87" t="n">
        <f aca="false">3</f>
        <v>3</v>
      </c>
    </row>
    <row r="654" customFormat="false" ht="18.75" hidden="false" customHeight="false" outlineLevel="0" collapsed="false">
      <c r="A654" s="87" t="n">
        <f aca="false">246.3</f>
        <v>246.3</v>
      </c>
    </row>
    <row r="655" customFormat="false" ht="18.75" hidden="false" customHeight="false" outlineLevel="0" collapsed="false">
      <c r="A655" s="87" t="n">
        <f aca="false">A656</f>
        <v>30000</v>
      </c>
    </row>
    <row r="656" customFormat="false" ht="18.75" hidden="false" customHeight="false" outlineLevel="0" collapsed="false">
      <c r="A656" s="87" t="n">
        <f aca="false">A657+A658+A659</f>
        <v>30000</v>
      </c>
    </row>
    <row r="657" customFormat="false" ht="18.75" hidden="false" customHeight="false" outlineLevel="0" collapsed="false">
      <c r="A657" s="87" t="n">
        <v>20100</v>
      </c>
    </row>
    <row r="658" customFormat="false" ht="18.75" hidden="false" customHeight="false" outlineLevel="0" collapsed="false">
      <c r="A658" s="87" t="n">
        <v>9858.1</v>
      </c>
    </row>
    <row r="659" customFormat="false" ht="18.75" hidden="false" customHeight="false" outlineLevel="0" collapsed="false">
      <c r="A659" s="87" t="n">
        <v>41.9</v>
      </c>
    </row>
    <row r="660" customFormat="false" ht="18.75" hidden="false" customHeight="false" outlineLevel="0" collapsed="false">
      <c r="A660" s="88" t="n">
        <f aca="false">A13+A92+A117+A156+A197+A231+A265+A271+A277+A289+A346+A355+A363+A366+A373+A377+A387+A392+A395+A429+A433+A439+A444+A554+A558+A561+A568+A581+A250+A577+A420+A410</f>
        <v>4318151.9</v>
      </c>
    </row>
    <row r="661" customFormat="false" ht="18.75" hidden="false" customHeight="false" outlineLevel="0" collapsed="false">
      <c r="A661" s="89"/>
    </row>
    <row r="662" customFormat="false" ht="18.75" hidden="false" customHeight="false" outlineLevel="0" collapsed="false">
      <c r="A662" s="74" t="n">
        <v>4318317.6</v>
      </c>
    </row>
    <row r="663" customFormat="false" ht="18.75" hidden="false" customHeight="false" outlineLevel="0" collapsed="false">
      <c r="A663" s="71"/>
    </row>
    <row r="664" customFormat="false" ht="18.75" hidden="false" customHeight="false" outlineLevel="0" collapsed="false">
      <c r="A664" s="75"/>
    </row>
    <row r="665" customFormat="false" ht="18.75" hidden="false" customHeight="false" outlineLevel="0" collapsed="false">
      <c r="A665" s="90" t="n">
        <f aca="false">A660-A662</f>
        <v>-165.699999999255</v>
      </c>
    </row>
    <row r="666" customFormat="false" ht="18.75" hidden="false" customHeight="false" outlineLevel="0" collapsed="false">
      <c r="A666" s="6"/>
    </row>
    <row r="667" customFormat="false" ht="18.75" hidden="false" customHeight="false" outlineLevel="0" collapsed="false">
      <c r="A667" s="71"/>
    </row>
    <row r="668" customFormat="false" ht="18.75" hidden="false" customHeight="false" outlineLevel="0" collapsed="false">
      <c r="A668" s="71"/>
    </row>
    <row r="669" customFormat="false" ht="18.75" hidden="false" customHeight="false" outlineLevel="0" collapsed="false">
      <c r="A669" s="71"/>
    </row>
    <row r="670" customFormat="false" ht="18.75" hidden="false" customHeight="false" outlineLevel="0" collapsed="false">
      <c r="A670" s="91"/>
    </row>
    <row r="671" customFormat="false" ht="18.75" hidden="false" customHeight="false" outlineLevel="0" collapsed="false">
      <c r="A671" s="71"/>
    </row>
    <row r="672" customFormat="false" ht="18.75" hidden="false" customHeight="false" outlineLevel="0" collapsed="false">
      <c r="A672" s="71"/>
    </row>
    <row r="673" customFormat="false" ht="18.75" hidden="false" customHeight="false" outlineLevel="0" collapsed="false">
      <c r="A673" s="71"/>
    </row>
    <row r="674" customFormat="false" ht="18.75" hidden="false" customHeight="false" outlineLevel="0" collapsed="false">
      <c r="A674" s="71"/>
    </row>
    <row r="675" customFormat="false" ht="18.75" hidden="false" customHeight="false" outlineLevel="0" collapsed="false">
      <c r="A675" s="71"/>
    </row>
    <row r="676" customFormat="false" ht="18.75" hidden="false" customHeight="false" outlineLevel="0" collapsed="false">
      <c r="A676" s="71"/>
    </row>
    <row r="677" customFormat="false" ht="18.75" hidden="false" customHeight="false" outlineLevel="0" collapsed="false">
      <c r="A677" s="71"/>
    </row>
    <row r="678" customFormat="false" ht="18.75" hidden="false" customHeight="false" outlineLevel="0" collapsed="false">
      <c r="A678" s="71"/>
    </row>
    <row r="679" customFormat="false" ht="18.75" hidden="false" customHeight="false" outlineLevel="0" collapsed="false">
      <c r="A679" s="71"/>
    </row>
    <row r="680" customFormat="false" ht="18.75" hidden="false" customHeight="false" outlineLevel="0" collapsed="false">
      <c r="A680" s="71"/>
    </row>
    <row r="681" customFormat="false" ht="18.75" hidden="false" customHeight="false" outlineLevel="0" collapsed="false">
      <c r="A681" s="71"/>
    </row>
    <row r="682" customFormat="false" ht="18.75" hidden="false" customHeight="false" outlineLevel="0" collapsed="false">
      <c r="A682" s="71"/>
    </row>
    <row r="683" customFormat="false" ht="18.75" hidden="false" customHeight="false" outlineLevel="0" collapsed="false">
      <c r="A683" s="71"/>
    </row>
    <row r="684" customFormat="false" ht="18.75" hidden="false" customHeight="false" outlineLevel="0" collapsed="false">
      <c r="A684" s="71"/>
    </row>
    <row r="685" customFormat="false" ht="18.75" hidden="false" customHeight="false" outlineLevel="0" collapsed="false">
      <c r="A685" s="71"/>
    </row>
    <row r="686" customFormat="false" ht="18.75" hidden="false" customHeight="false" outlineLevel="0" collapsed="false">
      <c r="A686" s="71"/>
    </row>
    <row r="687" customFormat="false" ht="18.75" hidden="false" customHeight="false" outlineLevel="0" collapsed="false">
      <c r="A687" s="71"/>
    </row>
    <row r="688" customFormat="false" ht="18.75" hidden="false" customHeight="false" outlineLevel="0" collapsed="false">
      <c r="A688" s="71"/>
    </row>
    <row r="689" customFormat="false" ht="18.75" hidden="false" customHeight="false" outlineLevel="0" collapsed="false">
      <c r="A689" s="71"/>
    </row>
    <row r="690" customFormat="false" ht="18.75" hidden="false" customHeight="false" outlineLevel="0" collapsed="false">
      <c r="A690" s="71"/>
    </row>
    <row r="691" customFormat="false" ht="18.75" hidden="false" customHeight="false" outlineLevel="0" collapsed="false">
      <c r="A691" s="71"/>
    </row>
    <row r="692" customFormat="false" ht="18.75" hidden="false" customHeight="false" outlineLevel="0" collapsed="false">
      <c r="A692" s="71"/>
    </row>
    <row r="693" customFormat="false" ht="18.75" hidden="false" customHeight="false" outlineLevel="0" collapsed="false">
      <c r="A693" s="71"/>
    </row>
    <row r="694" customFormat="false" ht="18.75" hidden="false" customHeight="false" outlineLevel="0" collapsed="false">
      <c r="A694" s="71"/>
    </row>
    <row r="695" customFormat="false" ht="18.75" hidden="false" customHeight="false" outlineLevel="0" collapsed="false">
      <c r="A695" s="71"/>
    </row>
    <row r="696" customFormat="false" ht="18.75" hidden="false" customHeight="false" outlineLevel="0" collapsed="false">
      <c r="A696" s="71"/>
    </row>
    <row r="697" customFormat="false" ht="18.75" hidden="false" customHeight="false" outlineLevel="0" collapsed="false">
      <c r="A697" s="71"/>
    </row>
    <row r="698" customFormat="false" ht="18.75" hidden="false" customHeight="false" outlineLevel="0" collapsed="false">
      <c r="A698" s="71"/>
    </row>
    <row r="699" customFormat="false" ht="18.75" hidden="false" customHeight="false" outlineLevel="0" collapsed="false">
      <c r="A699" s="71"/>
    </row>
    <row r="700" customFormat="false" ht="18.75" hidden="false" customHeight="false" outlineLevel="0" collapsed="false">
      <c r="A700" s="71"/>
    </row>
    <row r="701" customFormat="false" ht="18.75" hidden="false" customHeight="false" outlineLevel="0" collapsed="false">
      <c r="A701" s="71"/>
    </row>
    <row r="702" customFormat="false" ht="18.75" hidden="false" customHeight="false" outlineLevel="0" collapsed="false">
      <c r="A702" s="71"/>
    </row>
    <row r="703" customFormat="false" ht="18.75" hidden="false" customHeight="false" outlineLevel="0" collapsed="false">
      <c r="A703" s="71"/>
    </row>
    <row r="704" customFormat="false" ht="18.75" hidden="false" customHeight="false" outlineLevel="0" collapsed="false">
      <c r="A704" s="71"/>
    </row>
    <row r="705" customFormat="false" ht="18.75" hidden="false" customHeight="false" outlineLevel="0" collapsed="false">
      <c r="A705" s="71"/>
    </row>
    <row r="706" customFormat="false" ht="18.75" hidden="false" customHeight="false" outlineLevel="0" collapsed="false">
      <c r="A706" s="71"/>
    </row>
    <row r="707" customFormat="false" ht="18.75" hidden="false" customHeight="false" outlineLevel="0" collapsed="false">
      <c r="A707" s="71"/>
    </row>
    <row r="708" customFormat="false" ht="18.75" hidden="false" customHeight="false" outlineLevel="0" collapsed="false">
      <c r="A708" s="71"/>
    </row>
    <row r="709" customFormat="false" ht="18.75" hidden="false" customHeight="false" outlineLevel="0" collapsed="false">
      <c r="A709" s="71"/>
    </row>
    <row r="710" customFormat="false" ht="18.75" hidden="false" customHeight="false" outlineLevel="0" collapsed="false">
      <c r="A710" s="71"/>
    </row>
    <row r="711" customFormat="false" ht="18.75" hidden="false" customHeight="false" outlineLevel="0" collapsed="false">
      <c r="A711" s="71"/>
    </row>
    <row r="712" customFormat="false" ht="18.75" hidden="false" customHeight="false" outlineLevel="0" collapsed="false">
      <c r="A712" s="71"/>
    </row>
    <row r="713" customFormat="false" ht="18.75" hidden="false" customHeight="false" outlineLevel="0" collapsed="false">
      <c r="A713" s="71"/>
    </row>
    <row r="714" customFormat="false" ht="18.75" hidden="false" customHeight="false" outlineLevel="0" collapsed="false">
      <c r="A714" s="71"/>
    </row>
    <row r="715" customFormat="false" ht="18.75" hidden="false" customHeight="false" outlineLevel="0" collapsed="false">
      <c r="A715" s="71"/>
    </row>
    <row r="716" customFormat="false" ht="18.75" hidden="false" customHeight="false" outlineLevel="0" collapsed="false">
      <c r="A716" s="71"/>
    </row>
    <row r="717" customFormat="false" ht="18.75" hidden="false" customHeight="false" outlineLevel="0" collapsed="false">
      <c r="A717" s="71"/>
    </row>
    <row r="718" customFormat="false" ht="18.75" hidden="false" customHeight="false" outlineLevel="0" collapsed="false">
      <c r="A718" s="71"/>
    </row>
    <row r="719" customFormat="false" ht="18.75" hidden="false" customHeight="false" outlineLevel="0" collapsed="false">
      <c r="A719" s="71"/>
    </row>
    <row r="720" customFormat="false" ht="18.75" hidden="false" customHeight="false" outlineLevel="0" collapsed="false">
      <c r="A720" s="71"/>
    </row>
    <row r="721" customFormat="false" ht="18.75" hidden="false" customHeight="false" outlineLevel="0" collapsed="false">
      <c r="A721" s="71"/>
    </row>
    <row r="722" customFormat="false" ht="18.75" hidden="false" customHeight="false" outlineLevel="0" collapsed="false">
      <c r="A722" s="71"/>
    </row>
    <row r="723" customFormat="false" ht="18.75" hidden="false" customHeight="false" outlineLevel="0" collapsed="false">
      <c r="A723" s="71"/>
    </row>
    <row r="724" customFormat="false" ht="18.75" hidden="false" customHeight="false" outlineLevel="0" collapsed="false">
      <c r="A724" s="71"/>
    </row>
    <row r="725" customFormat="false" ht="18.75" hidden="false" customHeight="false" outlineLevel="0" collapsed="false">
      <c r="A725" s="71"/>
    </row>
    <row r="726" customFormat="false" ht="18.75" hidden="false" customHeight="false" outlineLevel="0" collapsed="false">
      <c r="A726" s="71"/>
    </row>
    <row r="727" customFormat="false" ht="18.75" hidden="false" customHeight="false" outlineLevel="0" collapsed="false">
      <c r="A727" s="71"/>
    </row>
    <row r="728" customFormat="false" ht="18.75" hidden="false" customHeight="false" outlineLevel="0" collapsed="false">
      <c r="A728" s="71"/>
    </row>
    <row r="729" customFormat="false" ht="18.75" hidden="false" customHeight="false" outlineLevel="0" collapsed="false">
      <c r="A729" s="71"/>
    </row>
    <row r="730" customFormat="false" ht="18.75" hidden="false" customHeight="false" outlineLevel="0" collapsed="false">
      <c r="A730" s="71"/>
    </row>
    <row r="731" customFormat="false" ht="18.75" hidden="false" customHeight="false" outlineLevel="0" collapsed="false">
      <c r="A731" s="71"/>
    </row>
    <row r="732" customFormat="false" ht="18.75" hidden="false" customHeight="false" outlineLevel="0" collapsed="false">
      <c r="A732" s="71"/>
    </row>
    <row r="733" customFormat="false" ht="18.75" hidden="false" customHeight="false" outlineLevel="0" collapsed="false">
      <c r="A733" s="71"/>
    </row>
    <row r="734" customFormat="false" ht="18.75" hidden="false" customHeight="false" outlineLevel="0" collapsed="false">
      <c r="A734" s="71"/>
    </row>
    <row r="735" customFormat="false" ht="18.75" hidden="false" customHeight="false" outlineLevel="0" collapsed="false">
      <c r="A735" s="71"/>
    </row>
    <row r="736" customFormat="false" ht="18.75" hidden="false" customHeight="false" outlineLevel="0" collapsed="false">
      <c r="A736" s="71"/>
    </row>
    <row r="737" customFormat="false" ht="18.75" hidden="false" customHeight="false" outlineLevel="0" collapsed="false">
      <c r="A737" s="71"/>
    </row>
    <row r="738" customFormat="false" ht="18.75" hidden="false" customHeight="false" outlineLevel="0" collapsed="false">
      <c r="A738" s="71"/>
    </row>
    <row r="739" customFormat="false" ht="18.75" hidden="false" customHeight="false" outlineLevel="0" collapsed="false">
      <c r="A739" s="71"/>
    </row>
    <row r="740" customFormat="false" ht="18.75" hidden="false" customHeight="false" outlineLevel="0" collapsed="false">
      <c r="A740" s="71"/>
    </row>
    <row r="741" customFormat="false" ht="18.75" hidden="false" customHeight="false" outlineLevel="0" collapsed="false">
      <c r="A741" s="71"/>
    </row>
    <row r="742" customFormat="false" ht="18.75" hidden="false" customHeight="false" outlineLevel="0" collapsed="false">
      <c r="A742" s="71"/>
    </row>
    <row r="743" customFormat="false" ht="18.75" hidden="false" customHeight="false" outlineLevel="0" collapsed="false">
      <c r="A743" s="71"/>
    </row>
    <row r="744" customFormat="false" ht="18.75" hidden="false" customHeight="false" outlineLevel="0" collapsed="false">
      <c r="A744" s="71"/>
    </row>
    <row r="745" customFormat="false" ht="18.75" hidden="false" customHeight="false" outlineLevel="0" collapsed="false">
      <c r="A745" s="71"/>
    </row>
    <row r="746" customFormat="false" ht="18.75" hidden="false" customHeight="false" outlineLevel="0" collapsed="false">
      <c r="A746" s="71"/>
    </row>
    <row r="747" customFormat="false" ht="18.75" hidden="false" customHeight="false" outlineLevel="0" collapsed="false">
      <c r="A747" s="71"/>
    </row>
    <row r="748" customFormat="false" ht="18.75" hidden="false" customHeight="false" outlineLevel="0" collapsed="false">
      <c r="A748" s="71"/>
    </row>
    <row r="749" customFormat="false" ht="18.75" hidden="false" customHeight="false" outlineLevel="0" collapsed="false">
      <c r="A749" s="71"/>
    </row>
    <row r="750" customFormat="false" ht="18.75" hidden="false" customHeight="false" outlineLevel="0" collapsed="false">
      <c r="A750" s="71"/>
    </row>
    <row r="751" customFormat="false" ht="18.75" hidden="false" customHeight="false" outlineLevel="0" collapsed="false">
      <c r="A751" s="71"/>
    </row>
    <row r="752" customFormat="false" ht="18.75" hidden="false" customHeight="false" outlineLevel="0" collapsed="false">
      <c r="A752" s="71"/>
    </row>
    <row r="753" customFormat="false" ht="18.75" hidden="false" customHeight="false" outlineLevel="0" collapsed="false">
      <c r="A753" s="71"/>
    </row>
    <row r="754" customFormat="false" ht="18.75" hidden="false" customHeight="false" outlineLevel="0" collapsed="false">
      <c r="A754" s="71"/>
    </row>
    <row r="755" customFormat="false" ht="18.75" hidden="false" customHeight="false" outlineLevel="0" collapsed="false">
      <c r="A755" s="71"/>
    </row>
    <row r="756" customFormat="false" ht="18.75" hidden="false" customHeight="false" outlineLevel="0" collapsed="false">
      <c r="A756" s="71"/>
    </row>
    <row r="757" customFormat="false" ht="18.75" hidden="false" customHeight="false" outlineLevel="0" collapsed="false">
      <c r="A757" s="71"/>
    </row>
    <row r="758" customFormat="false" ht="18.75" hidden="false" customHeight="false" outlineLevel="0" collapsed="false">
      <c r="A758" s="71"/>
    </row>
    <row r="759" customFormat="false" ht="18.75" hidden="false" customHeight="false" outlineLevel="0" collapsed="false">
      <c r="A759" s="71"/>
    </row>
    <row r="760" customFormat="false" ht="18.75" hidden="false" customHeight="false" outlineLevel="0" collapsed="false">
      <c r="A760" s="71"/>
    </row>
    <row r="761" customFormat="false" ht="18.75" hidden="false" customHeight="false" outlineLevel="0" collapsed="false">
      <c r="A761" s="71"/>
    </row>
    <row r="762" customFormat="false" ht="18.75" hidden="false" customHeight="false" outlineLevel="0" collapsed="false">
      <c r="A762" s="71"/>
    </row>
    <row r="763" customFormat="false" ht="18.75" hidden="false" customHeight="false" outlineLevel="0" collapsed="false">
      <c r="A763" s="71"/>
    </row>
    <row r="764" customFormat="false" ht="18.75" hidden="false" customHeight="false" outlineLevel="0" collapsed="false">
      <c r="A764" s="71"/>
    </row>
    <row r="765" customFormat="false" ht="18.75" hidden="false" customHeight="false" outlineLevel="0" collapsed="false">
      <c r="A765" s="71"/>
    </row>
    <row r="766" customFormat="false" ht="18.75" hidden="false" customHeight="false" outlineLevel="0" collapsed="false">
      <c r="A766" s="71"/>
    </row>
    <row r="767" customFormat="false" ht="18.75" hidden="false" customHeight="false" outlineLevel="0" collapsed="false">
      <c r="A767" s="71"/>
    </row>
    <row r="768" customFormat="false" ht="18.75" hidden="false" customHeight="false" outlineLevel="0" collapsed="false">
      <c r="A768" s="71"/>
    </row>
    <row r="769" customFormat="false" ht="18.75" hidden="false" customHeight="false" outlineLevel="0" collapsed="false">
      <c r="A769" s="71"/>
    </row>
    <row r="770" customFormat="false" ht="18.75" hidden="false" customHeight="false" outlineLevel="0" collapsed="false">
      <c r="A770" s="71"/>
    </row>
    <row r="771" customFormat="false" ht="18.75" hidden="false" customHeight="false" outlineLevel="0" collapsed="false">
      <c r="A771" s="71"/>
    </row>
    <row r="772" customFormat="false" ht="18.75" hidden="false" customHeight="false" outlineLevel="0" collapsed="false">
      <c r="A772" s="71"/>
    </row>
    <row r="773" customFormat="false" ht="18.75" hidden="false" customHeight="false" outlineLevel="0" collapsed="false">
      <c r="A773" s="71"/>
    </row>
    <row r="774" customFormat="false" ht="18.75" hidden="false" customHeight="false" outlineLevel="0" collapsed="false">
      <c r="A774" s="71"/>
    </row>
    <row r="775" customFormat="false" ht="18.75" hidden="false" customHeight="false" outlineLevel="0" collapsed="false">
      <c r="A775" s="71"/>
    </row>
    <row r="776" customFormat="false" ht="18.75" hidden="false" customHeight="false" outlineLevel="0" collapsed="false">
      <c r="A776" s="71"/>
    </row>
    <row r="777" customFormat="false" ht="18.75" hidden="false" customHeight="false" outlineLevel="0" collapsed="false">
      <c r="A777" s="71"/>
    </row>
    <row r="778" customFormat="false" ht="18.75" hidden="false" customHeight="false" outlineLevel="0" collapsed="false">
      <c r="A778" s="71"/>
    </row>
    <row r="779" customFormat="false" ht="18.75" hidden="false" customHeight="false" outlineLevel="0" collapsed="false">
      <c r="A779" s="71"/>
    </row>
    <row r="780" customFormat="false" ht="18.75" hidden="false" customHeight="false" outlineLevel="0" collapsed="false">
      <c r="A780" s="71"/>
    </row>
    <row r="781" customFormat="false" ht="18.75" hidden="false" customHeight="false" outlineLevel="0" collapsed="false">
      <c r="A781" s="71"/>
    </row>
    <row r="782" customFormat="false" ht="18.75" hidden="false" customHeight="false" outlineLevel="0" collapsed="false">
      <c r="A782" s="71"/>
    </row>
    <row r="783" customFormat="false" ht="18.75" hidden="false" customHeight="false" outlineLevel="0" collapsed="false">
      <c r="A783" s="71"/>
    </row>
    <row r="784" customFormat="false" ht="18.75" hidden="false" customHeight="false" outlineLevel="0" collapsed="false">
      <c r="A784" s="71"/>
    </row>
    <row r="785" customFormat="false" ht="18.75" hidden="false" customHeight="false" outlineLevel="0" collapsed="false">
      <c r="A785" s="71"/>
    </row>
    <row r="786" customFormat="false" ht="18.75" hidden="false" customHeight="false" outlineLevel="0" collapsed="false">
      <c r="A786" s="71"/>
    </row>
    <row r="787" customFormat="false" ht="18.75" hidden="false" customHeight="false" outlineLevel="0" collapsed="false">
      <c r="A787" s="71"/>
    </row>
    <row r="788" customFormat="false" ht="18.75" hidden="false" customHeight="false" outlineLevel="0" collapsed="false">
      <c r="A788" s="71"/>
    </row>
    <row r="789" customFormat="false" ht="18.75" hidden="false" customHeight="false" outlineLevel="0" collapsed="false">
      <c r="A789" s="71"/>
    </row>
    <row r="790" customFormat="false" ht="18.75" hidden="false" customHeight="false" outlineLevel="0" collapsed="false">
      <c r="A790" s="71"/>
    </row>
    <row r="791" customFormat="false" ht="18.75" hidden="false" customHeight="false" outlineLevel="0" collapsed="false">
      <c r="A791" s="71"/>
    </row>
    <row r="792" customFormat="false" ht="18.75" hidden="false" customHeight="false" outlineLevel="0" collapsed="false">
      <c r="A792" s="71"/>
    </row>
    <row r="793" customFormat="false" ht="18.75" hidden="false" customHeight="false" outlineLevel="0" collapsed="false">
      <c r="A793" s="71"/>
    </row>
    <row r="794" customFormat="false" ht="18.75" hidden="false" customHeight="false" outlineLevel="0" collapsed="false">
      <c r="A794" s="71"/>
    </row>
    <row r="795" customFormat="false" ht="18.75" hidden="false" customHeight="false" outlineLevel="0" collapsed="false">
      <c r="A795" s="71"/>
    </row>
    <row r="796" customFormat="false" ht="18.75" hidden="false" customHeight="false" outlineLevel="0" collapsed="false">
      <c r="A796" s="71"/>
    </row>
    <row r="797" customFormat="false" ht="18.75" hidden="false" customHeight="false" outlineLevel="0" collapsed="false">
      <c r="A797" s="71"/>
    </row>
    <row r="798" customFormat="false" ht="18.75" hidden="false" customHeight="false" outlineLevel="0" collapsed="false">
      <c r="A798" s="71"/>
    </row>
    <row r="799" customFormat="false" ht="18.75" hidden="false" customHeight="false" outlineLevel="0" collapsed="false">
      <c r="A799" s="71"/>
    </row>
    <row r="800" customFormat="false" ht="18.75" hidden="false" customHeight="false" outlineLevel="0" collapsed="false">
      <c r="A800" s="71"/>
    </row>
    <row r="801" customFormat="false" ht="18.75" hidden="false" customHeight="false" outlineLevel="0" collapsed="false">
      <c r="A801" s="71"/>
    </row>
    <row r="802" customFormat="false" ht="18.75" hidden="false" customHeight="false" outlineLevel="0" collapsed="false">
      <c r="A802" s="71"/>
    </row>
    <row r="803" customFormat="false" ht="18.75" hidden="false" customHeight="false" outlineLevel="0" collapsed="false">
      <c r="A803" s="71"/>
    </row>
    <row r="804" customFormat="false" ht="18.75" hidden="false" customHeight="false" outlineLevel="0" collapsed="false">
      <c r="A804" s="71"/>
    </row>
    <row r="805" customFormat="false" ht="18.75" hidden="false" customHeight="false" outlineLevel="0" collapsed="false">
      <c r="A805" s="71"/>
    </row>
    <row r="806" customFormat="false" ht="18.75" hidden="false" customHeight="false" outlineLevel="0" collapsed="false">
      <c r="A806" s="71"/>
    </row>
    <row r="807" customFormat="false" ht="18.75" hidden="false" customHeight="false" outlineLevel="0" collapsed="false">
      <c r="A807" s="71"/>
    </row>
    <row r="808" customFormat="false" ht="18.75" hidden="false" customHeight="false" outlineLevel="0" collapsed="false">
      <c r="A808" s="71"/>
    </row>
    <row r="809" customFormat="false" ht="18.75" hidden="false" customHeight="false" outlineLevel="0" collapsed="false">
      <c r="A809" s="71"/>
    </row>
    <row r="810" customFormat="false" ht="18.75" hidden="false" customHeight="false" outlineLevel="0" collapsed="false">
      <c r="A810" s="71"/>
    </row>
    <row r="811" customFormat="false" ht="18.75" hidden="false" customHeight="false" outlineLevel="0" collapsed="false">
      <c r="A811" s="71"/>
    </row>
    <row r="812" customFormat="false" ht="18.75" hidden="false" customHeight="false" outlineLevel="0" collapsed="false">
      <c r="A812" s="71"/>
    </row>
    <row r="813" customFormat="false" ht="18.75" hidden="false" customHeight="false" outlineLevel="0" collapsed="false">
      <c r="A813" s="71"/>
    </row>
    <row r="814" customFormat="false" ht="18.75" hidden="false" customHeight="false" outlineLevel="0" collapsed="false">
      <c r="A814" s="71"/>
    </row>
    <row r="815" customFormat="false" ht="18.75" hidden="false" customHeight="false" outlineLevel="0" collapsed="false">
      <c r="A815" s="71"/>
    </row>
    <row r="816" customFormat="false" ht="18.75" hidden="false" customHeight="false" outlineLevel="0" collapsed="false">
      <c r="A816" s="71"/>
    </row>
    <row r="817" customFormat="false" ht="18.75" hidden="false" customHeight="false" outlineLevel="0" collapsed="false">
      <c r="A817" s="71"/>
    </row>
    <row r="818" customFormat="false" ht="18.75" hidden="false" customHeight="false" outlineLevel="0" collapsed="false">
      <c r="A818" s="71"/>
    </row>
    <row r="819" customFormat="false" ht="18.75" hidden="false" customHeight="false" outlineLevel="0" collapsed="false">
      <c r="A819" s="71"/>
    </row>
    <row r="820" customFormat="false" ht="18.75" hidden="false" customHeight="false" outlineLevel="0" collapsed="false">
      <c r="A820" s="71"/>
    </row>
    <row r="821" customFormat="false" ht="18.75" hidden="false" customHeight="false" outlineLevel="0" collapsed="false">
      <c r="A821" s="71"/>
    </row>
    <row r="822" customFormat="false" ht="18.75" hidden="false" customHeight="false" outlineLevel="0" collapsed="false">
      <c r="A822" s="71"/>
    </row>
    <row r="823" customFormat="false" ht="18.75" hidden="false" customHeight="false" outlineLevel="0" collapsed="false">
      <c r="A823" s="71"/>
    </row>
    <row r="824" customFormat="false" ht="18.75" hidden="false" customHeight="false" outlineLevel="0" collapsed="false">
      <c r="A824" s="71"/>
    </row>
    <row r="825" customFormat="false" ht="18.75" hidden="false" customHeight="false" outlineLevel="0" collapsed="false">
      <c r="A825" s="71"/>
    </row>
    <row r="826" customFormat="false" ht="18.75" hidden="false" customHeight="false" outlineLevel="0" collapsed="false">
      <c r="A826" s="71"/>
    </row>
    <row r="827" customFormat="false" ht="18.75" hidden="false" customHeight="false" outlineLevel="0" collapsed="false">
      <c r="A827" s="71"/>
    </row>
    <row r="828" customFormat="false" ht="18.75" hidden="false" customHeight="false" outlineLevel="0" collapsed="false">
      <c r="A828" s="71"/>
    </row>
    <row r="829" customFormat="false" ht="18.75" hidden="false" customHeight="false" outlineLevel="0" collapsed="false">
      <c r="A829" s="71"/>
    </row>
    <row r="830" customFormat="false" ht="18.75" hidden="false" customHeight="false" outlineLevel="0" collapsed="false">
      <c r="A830" s="71"/>
    </row>
    <row r="831" customFormat="false" ht="18.75" hidden="false" customHeight="false" outlineLevel="0" collapsed="false">
      <c r="A831" s="71"/>
    </row>
    <row r="832" customFormat="false" ht="18.75" hidden="false" customHeight="false" outlineLevel="0" collapsed="false">
      <c r="A832" s="71"/>
    </row>
    <row r="833" customFormat="false" ht="18.75" hidden="false" customHeight="false" outlineLevel="0" collapsed="false">
      <c r="A833" s="71"/>
    </row>
    <row r="834" customFormat="false" ht="18.75" hidden="false" customHeight="false" outlineLevel="0" collapsed="false">
      <c r="A834" s="71"/>
    </row>
    <row r="835" customFormat="false" ht="18.75" hidden="false" customHeight="false" outlineLevel="0" collapsed="false">
      <c r="A835" s="71"/>
    </row>
    <row r="836" customFormat="false" ht="18.75" hidden="false" customHeight="false" outlineLevel="0" collapsed="false">
      <c r="A836" s="71"/>
    </row>
    <row r="837" customFormat="false" ht="18.75" hidden="false" customHeight="false" outlineLevel="0" collapsed="false">
      <c r="A837" s="71"/>
    </row>
    <row r="838" customFormat="false" ht="18.75" hidden="false" customHeight="false" outlineLevel="0" collapsed="false">
      <c r="A838" s="71"/>
    </row>
    <row r="839" customFormat="false" ht="18.75" hidden="false" customHeight="false" outlineLevel="0" collapsed="false">
      <c r="A839" s="71"/>
    </row>
    <row r="840" customFormat="false" ht="18.75" hidden="false" customHeight="false" outlineLevel="0" collapsed="false">
      <c r="A840" s="71"/>
    </row>
    <row r="841" customFormat="false" ht="18.75" hidden="false" customHeight="false" outlineLevel="0" collapsed="false">
      <c r="A841" s="71"/>
    </row>
    <row r="842" customFormat="false" ht="18.75" hidden="false" customHeight="false" outlineLevel="0" collapsed="false">
      <c r="A842" s="71"/>
    </row>
    <row r="843" customFormat="false" ht="18.75" hidden="false" customHeight="false" outlineLevel="0" collapsed="false">
      <c r="A843" s="71"/>
    </row>
    <row r="844" customFormat="false" ht="18.75" hidden="false" customHeight="false" outlineLevel="0" collapsed="false">
      <c r="A844" s="71"/>
    </row>
    <row r="845" customFormat="false" ht="18.75" hidden="false" customHeight="false" outlineLevel="0" collapsed="false">
      <c r="A845" s="71"/>
    </row>
    <row r="846" customFormat="false" ht="18.75" hidden="false" customHeight="false" outlineLevel="0" collapsed="false">
      <c r="A846" s="71"/>
    </row>
    <row r="847" customFormat="false" ht="18.75" hidden="false" customHeight="false" outlineLevel="0" collapsed="false">
      <c r="A847" s="71"/>
    </row>
    <row r="848" customFormat="false" ht="18.75" hidden="false" customHeight="false" outlineLevel="0" collapsed="false">
      <c r="A848" s="71"/>
    </row>
    <row r="849" customFormat="false" ht="18.75" hidden="false" customHeight="false" outlineLevel="0" collapsed="false">
      <c r="A849" s="71"/>
    </row>
    <row r="850" customFormat="false" ht="18.75" hidden="false" customHeight="false" outlineLevel="0" collapsed="false">
      <c r="A850" s="71"/>
    </row>
    <row r="851" customFormat="false" ht="18.75" hidden="false" customHeight="false" outlineLevel="0" collapsed="false">
      <c r="A851" s="71"/>
    </row>
    <row r="852" customFormat="false" ht="18.75" hidden="false" customHeight="false" outlineLevel="0" collapsed="false">
      <c r="A852" s="71"/>
    </row>
    <row r="853" customFormat="false" ht="18.75" hidden="false" customHeight="false" outlineLevel="0" collapsed="false">
      <c r="A853" s="71"/>
    </row>
    <row r="854" customFormat="false" ht="18.75" hidden="false" customHeight="false" outlineLevel="0" collapsed="false">
      <c r="A854" s="71"/>
    </row>
    <row r="855" customFormat="false" ht="18.75" hidden="false" customHeight="false" outlineLevel="0" collapsed="false">
      <c r="A855" s="71"/>
    </row>
    <row r="856" customFormat="false" ht="18.75" hidden="false" customHeight="false" outlineLevel="0" collapsed="false">
      <c r="A856" s="71"/>
    </row>
    <row r="857" customFormat="false" ht="18.75" hidden="false" customHeight="false" outlineLevel="0" collapsed="false">
      <c r="A857" s="71"/>
    </row>
    <row r="858" customFormat="false" ht="18.75" hidden="false" customHeight="false" outlineLevel="0" collapsed="false">
      <c r="A858" s="71"/>
    </row>
    <row r="859" customFormat="false" ht="18.75" hidden="false" customHeight="false" outlineLevel="0" collapsed="false">
      <c r="A859" s="71"/>
    </row>
    <row r="860" customFormat="false" ht="18.75" hidden="false" customHeight="false" outlineLevel="0" collapsed="false">
      <c r="A860" s="71"/>
    </row>
    <row r="861" customFormat="false" ht="18.75" hidden="false" customHeight="false" outlineLevel="0" collapsed="false">
      <c r="A861" s="71"/>
    </row>
    <row r="862" customFormat="false" ht="18.75" hidden="false" customHeight="false" outlineLevel="0" collapsed="false">
      <c r="A862" s="71"/>
    </row>
    <row r="863" customFormat="false" ht="18.75" hidden="false" customHeight="false" outlineLevel="0" collapsed="false">
      <c r="A863" s="71"/>
    </row>
    <row r="864" customFormat="false" ht="18.75" hidden="false" customHeight="false" outlineLevel="0" collapsed="false">
      <c r="A864" s="71"/>
    </row>
    <row r="865" customFormat="false" ht="18.75" hidden="false" customHeight="false" outlineLevel="0" collapsed="false">
      <c r="A865" s="71"/>
    </row>
    <row r="866" customFormat="false" ht="18.75" hidden="false" customHeight="false" outlineLevel="0" collapsed="false">
      <c r="A866" s="71"/>
    </row>
    <row r="867" customFormat="false" ht="18.75" hidden="false" customHeight="false" outlineLevel="0" collapsed="false">
      <c r="A867" s="71"/>
    </row>
    <row r="868" customFormat="false" ht="18.75" hidden="false" customHeight="false" outlineLevel="0" collapsed="false">
      <c r="A868" s="71"/>
    </row>
    <row r="869" customFormat="false" ht="18.75" hidden="false" customHeight="false" outlineLevel="0" collapsed="false">
      <c r="A869" s="71"/>
    </row>
    <row r="870" customFormat="false" ht="18.75" hidden="false" customHeight="false" outlineLevel="0" collapsed="false">
      <c r="A870" s="71"/>
    </row>
    <row r="871" customFormat="false" ht="18.75" hidden="false" customHeight="false" outlineLevel="0" collapsed="false">
      <c r="A871" s="71"/>
    </row>
    <row r="872" customFormat="false" ht="18.75" hidden="false" customHeight="false" outlineLevel="0" collapsed="false">
      <c r="A872" s="71"/>
    </row>
    <row r="873" customFormat="false" ht="18.75" hidden="false" customHeight="false" outlineLevel="0" collapsed="false">
      <c r="A873" s="71"/>
    </row>
    <row r="874" customFormat="false" ht="18.75" hidden="false" customHeight="false" outlineLevel="0" collapsed="false">
      <c r="A874" s="71"/>
    </row>
    <row r="875" customFormat="false" ht="18.75" hidden="false" customHeight="false" outlineLevel="0" collapsed="false">
      <c r="A875" s="71"/>
    </row>
    <row r="876" customFormat="false" ht="18.75" hidden="false" customHeight="false" outlineLevel="0" collapsed="false">
      <c r="A876" s="71"/>
    </row>
    <row r="877" customFormat="false" ht="18.75" hidden="false" customHeight="false" outlineLevel="0" collapsed="false">
      <c r="A877" s="71"/>
    </row>
    <row r="878" customFormat="false" ht="18.75" hidden="false" customHeight="false" outlineLevel="0" collapsed="false">
      <c r="A878" s="71"/>
    </row>
    <row r="879" customFormat="false" ht="18.75" hidden="false" customHeight="false" outlineLevel="0" collapsed="false">
      <c r="A879" s="71"/>
    </row>
    <row r="880" customFormat="false" ht="18.75" hidden="false" customHeight="false" outlineLevel="0" collapsed="false">
      <c r="A880" s="71"/>
    </row>
    <row r="881" customFormat="false" ht="18.75" hidden="false" customHeight="false" outlineLevel="0" collapsed="false">
      <c r="A881" s="71"/>
    </row>
    <row r="882" customFormat="false" ht="18.75" hidden="false" customHeight="false" outlineLevel="0" collapsed="false">
      <c r="A882" s="71"/>
    </row>
    <row r="883" customFormat="false" ht="18.75" hidden="false" customHeight="false" outlineLevel="0" collapsed="false">
      <c r="A883" s="71"/>
    </row>
    <row r="884" customFormat="false" ht="18.75" hidden="false" customHeight="false" outlineLevel="0" collapsed="false">
      <c r="A884" s="71"/>
    </row>
    <row r="885" customFormat="false" ht="18.75" hidden="false" customHeight="false" outlineLevel="0" collapsed="false">
      <c r="A885" s="71"/>
    </row>
    <row r="886" customFormat="false" ht="18.75" hidden="false" customHeight="false" outlineLevel="0" collapsed="false">
      <c r="A886" s="71"/>
    </row>
    <row r="887" customFormat="false" ht="18.75" hidden="false" customHeight="false" outlineLevel="0" collapsed="false">
      <c r="A887" s="71"/>
    </row>
    <row r="888" customFormat="false" ht="18.75" hidden="false" customHeight="false" outlineLevel="0" collapsed="false">
      <c r="A888" s="71"/>
    </row>
    <row r="889" customFormat="false" ht="18.75" hidden="false" customHeight="false" outlineLevel="0" collapsed="false">
      <c r="A889" s="71"/>
    </row>
    <row r="890" customFormat="false" ht="18.75" hidden="false" customHeight="false" outlineLevel="0" collapsed="false">
      <c r="A890" s="71"/>
    </row>
    <row r="891" customFormat="false" ht="18.75" hidden="false" customHeight="false" outlineLevel="0" collapsed="false">
      <c r="A891" s="71"/>
    </row>
    <row r="892" customFormat="false" ht="18.75" hidden="false" customHeight="false" outlineLevel="0" collapsed="false">
      <c r="A892" s="71"/>
    </row>
    <row r="893" customFormat="false" ht="18.75" hidden="false" customHeight="false" outlineLevel="0" collapsed="false">
      <c r="A893" s="71"/>
    </row>
    <row r="894" customFormat="false" ht="18.75" hidden="false" customHeight="false" outlineLevel="0" collapsed="false">
      <c r="A894" s="71"/>
    </row>
    <row r="895" customFormat="false" ht="18.75" hidden="false" customHeight="false" outlineLevel="0" collapsed="false">
      <c r="A895" s="71"/>
    </row>
    <row r="896" customFormat="false" ht="18.75" hidden="false" customHeight="false" outlineLevel="0" collapsed="false">
      <c r="A896" s="71"/>
    </row>
    <row r="897" customFormat="false" ht="18.75" hidden="false" customHeight="false" outlineLevel="0" collapsed="false">
      <c r="A897" s="71"/>
    </row>
    <row r="898" customFormat="false" ht="18.75" hidden="false" customHeight="false" outlineLevel="0" collapsed="false">
      <c r="A898" s="71"/>
    </row>
    <row r="899" customFormat="false" ht="18.75" hidden="false" customHeight="false" outlineLevel="0" collapsed="false">
      <c r="A899" s="71"/>
    </row>
    <row r="900" customFormat="false" ht="18.75" hidden="false" customHeight="false" outlineLevel="0" collapsed="false">
      <c r="A900" s="71"/>
    </row>
    <row r="901" customFormat="false" ht="18.75" hidden="false" customHeight="false" outlineLevel="0" collapsed="false">
      <c r="A901" s="71"/>
    </row>
    <row r="902" customFormat="false" ht="18.75" hidden="false" customHeight="false" outlineLevel="0" collapsed="false">
      <c r="A902" s="71"/>
    </row>
    <row r="903" customFormat="false" ht="18.75" hidden="false" customHeight="false" outlineLevel="0" collapsed="false">
      <c r="A903" s="71"/>
    </row>
    <row r="904" customFormat="false" ht="18.75" hidden="false" customHeight="false" outlineLevel="0" collapsed="false">
      <c r="A904" s="71"/>
    </row>
    <row r="905" customFormat="false" ht="18.75" hidden="false" customHeight="false" outlineLevel="0" collapsed="false">
      <c r="A905" s="71"/>
    </row>
    <row r="906" customFormat="false" ht="18.75" hidden="false" customHeight="false" outlineLevel="0" collapsed="false">
      <c r="A906" s="71"/>
    </row>
    <row r="907" customFormat="false" ht="18.75" hidden="false" customHeight="false" outlineLevel="0" collapsed="false">
      <c r="A907" s="71"/>
    </row>
    <row r="908" customFormat="false" ht="18.75" hidden="false" customHeight="false" outlineLevel="0" collapsed="false">
      <c r="A908" s="71"/>
    </row>
    <row r="909" customFormat="false" ht="18.75" hidden="false" customHeight="false" outlineLevel="0" collapsed="false">
      <c r="A909" s="71"/>
    </row>
    <row r="910" customFormat="false" ht="18.75" hidden="false" customHeight="false" outlineLevel="0" collapsed="false">
      <c r="A910" s="71"/>
    </row>
    <row r="911" customFormat="false" ht="18.75" hidden="false" customHeight="false" outlineLevel="0" collapsed="false">
      <c r="A911" s="71"/>
    </row>
    <row r="912" customFormat="false" ht="18.75" hidden="false" customHeight="false" outlineLevel="0" collapsed="false">
      <c r="A912" s="71"/>
    </row>
    <row r="913" customFormat="false" ht="18.75" hidden="false" customHeight="false" outlineLevel="0" collapsed="false">
      <c r="A913" s="71"/>
    </row>
    <row r="914" customFormat="false" ht="18.75" hidden="false" customHeight="false" outlineLevel="0" collapsed="false">
      <c r="A914" s="71"/>
    </row>
    <row r="915" customFormat="false" ht="18.75" hidden="false" customHeight="false" outlineLevel="0" collapsed="false">
      <c r="A915" s="71"/>
    </row>
    <row r="916" customFormat="false" ht="18.75" hidden="false" customHeight="false" outlineLevel="0" collapsed="false">
      <c r="A916" s="71"/>
    </row>
    <row r="917" customFormat="false" ht="18.75" hidden="false" customHeight="false" outlineLevel="0" collapsed="false">
      <c r="A917" s="71"/>
    </row>
    <row r="918" customFormat="false" ht="18.75" hidden="false" customHeight="false" outlineLevel="0" collapsed="false">
      <c r="A918" s="71"/>
    </row>
    <row r="919" customFormat="false" ht="18.75" hidden="false" customHeight="false" outlineLevel="0" collapsed="false">
      <c r="A919" s="71"/>
    </row>
    <row r="920" customFormat="false" ht="18.75" hidden="false" customHeight="false" outlineLevel="0" collapsed="false">
      <c r="A920" s="71"/>
    </row>
    <row r="921" customFormat="false" ht="18.75" hidden="false" customHeight="false" outlineLevel="0" collapsed="false">
      <c r="A921" s="71"/>
    </row>
    <row r="922" customFormat="false" ht="18.75" hidden="false" customHeight="false" outlineLevel="0" collapsed="false">
      <c r="A922" s="71"/>
    </row>
    <row r="923" customFormat="false" ht="18.75" hidden="false" customHeight="false" outlineLevel="0" collapsed="false">
      <c r="A923" s="71"/>
    </row>
    <row r="924" customFormat="false" ht="18.75" hidden="false" customHeight="false" outlineLevel="0" collapsed="false">
      <c r="A924" s="71"/>
    </row>
    <row r="925" customFormat="false" ht="18.75" hidden="false" customHeight="false" outlineLevel="0" collapsed="false">
      <c r="A925" s="71"/>
    </row>
    <row r="926" customFormat="false" ht="18.75" hidden="false" customHeight="false" outlineLevel="0" collapsed="false">
      <c r="A926" s="71"/>
    </row>
    <row r="927" customFormat="false" ht="18.75" hidden="false" customHeight="false" outlineLevel="0" collapsed="false">
      <c r="A927" s="71"/>
    </row>
    <row r="928" customFormat="false" ht="18.75" hidden="false" customHeight="false" outlineLevel="0" collapsed="false">
      <c r="A928" s="71"/>
    </row>
    <row r="929" customFormat="false" ht="18.75" hidden="false" customHeight="false" outlineLevel="0" collapsed="false">
      <c r="A929" s="71"/>
    </row>
    <row r="930" customFormat="false" ht="18.75" hidden="false" customHeight="false" outlineLevel="0" collapsed="false">
      <c r="A930" s="71"/>
    </row>
    <row r="931" customFormat="false" ht="18.75" hidden="false" customHeight="false" outlineLevel="0" collapsed="false">
      <c r="A931" s="71"/>
    </row>
    <row r="932" customFormat="false" ht="18.75" hidden="false" customHeight="false" outlineLevel="0" collapsed="false">
      <c r="A932" s="71"/>
    </row>
    <row r="933" customFormat="false" ht="18.75" hidden="false" customHeight="false" outlineLevel="0" collapsed="false">
      <c r="A933" s="71"/>
    </row>
    <row r="934" customFormat="false" ht="18.75" hidden="false" customHeight="false" outlineLevel="0" collapsed="false">
      <c r="A934" s="71"/>
    </row>
    <row r="935" customFormat="false" ht="18.75" hidden="false" customHeight="false" outlineLevel="0" collapsed="false">
      <c r="A935" s="71"/>
    </row>
    <row r="936" customFormat="false" ht="18.75" hidden="false" customHeight="false" outlineLevel="0" collapsed="false">
      <c r="A936" s="71"/>
    </row>
    <row r="937" customFormat="false" ht="18.75" hidden="false" customHeight="false" outlineLevel="0" collapsed="false">
      <c r="A937" s="71"/>
    </row>
    <row r="938" customFormat="false" ht="18.75" hidden="false" customHeight="false" outlineLevel="0" collapsed="false">
      <c r="A938" s="71"/>
    </row>
    <row r="939" customFormat="false" ht="18.75" hidden="false" customHeight="false" outlineLevel="0" collapsed="false">
      <c r="A939" s="71"/>
    </row>
    <row r="940" customFormat="false" ht="18.75" hidden="false" customHeight="false" outlineLevel="0" collapsed="false">
      <c r="A940" s="71"/>
    </row>
    <row r="941" customFormat="false" ht="18.75" hidden="false" customHeight="false" outlineLevel="0" collapsed="false">
      <c r="A941" s="71"/>
    </row>
    <row r="942" customFormat="false" ht="18.75" hidden="false" customHeight="false" outlineLevel="0" collapsed="false">
      <c r="A942" s="71"/>
    </row>
    <row r="943" customFormat="false" ht="18.75" hidden="false" customHeight="false" outlineLevel="0" collapsed="false">
      <c r="A943" s="71"/>
    </row>
    <row r="944" customFormat="false" ht="18.75" hidden="false" customHeight="false" outlineLevel="0" collapsed="false">
      <c r="A944" s="71"/>
    </row>
    <row r="945" customFormat="false" ht="18.75" hidden="false" customHeight="false" outlineLevel="0" collapsed="false">
      <c r="A945" s="71"/>
    </row>
    <row r="946" customFormat="false" ht="18.75" hidden="false" customHeight="false" outlineLevel="0" collapsed="false">
      <c r="A946" s="71"/>
    </row>
    <row r="947" customFormat="false" ht="18.75" hidden="false" customHeight="false" outlineLevel="0" collapsed="false">
      <c r="A947" s="71"/>
    </row>
    <row r="948" customFormat="false" ht="18.75" hidden="false" customHeight="false" outlineLevel="0" collapsed="false">
      <c r="A948" s="71"/>
    </row>
    <row r="949" customFormat="false" ht="18.75" hidden="false" customHeight="false" outlineLevel="0" collapsed="false">
      <c r="A949" s="71"/>
    </row>
    <row r="950" customFormat="false" ht="18.75" hidden="false" customHeight="false" outlineLevel="0" collapsed="false">
      <c r="A950" s="71"/>
    </row>
    <row r="951" customFormat="false" ht="18.75" hidden="false" customHeight="false" outlineLevel="0" collapsed="false">
      <c r="A951" s="71"/>
    </row>
    <row r="952" customFormat="false" ht="18.75" hidden="false" customHeight="false" outlineLevel="0" collapsed="false">
      <c r="A952" s="71"/>
    </row>
    <row r="953" customFormat="false" ht="18.75" hidden="false" customHeight="false" outlineLevel="0" collapsed="false">
      <c r="A953" s="71"/>
    </row>
    <row r="954" customFormat="false" ht="18.75" hidden="false" customHeight="false" outlineLevel="0" collapsed="false">
      <c r="A954" s="71"/>
    </row>
    <row r="955" customFormat="false" ht="18.75" hidden="false" customHeight="false" outlineLevel="0" collapsed="false">
      <c r="A955" s="71"/>
    </row>
    <row r="956" customFormat="false" ht="18.75" hidden="false" customHeight="false" outlineLevel="0" collapsed="false">
      <c r="A956" s="71"/>
    </row>
    <row r="957" customFormat="false" ht="18.75" hidden="false" customHeight="false" outlineLevel="0" collapsed="false">
      <c r="A957" s="71"/>
    </row>
    <row r="958" customFormat="false" ht="18.75" hidden="false" customHeight="false" outlineLevel="0" collapsed="false">
      <c r="A958" s="71"/>
    </row>
    <row r="959" customFormat="false" ht="18.75" hidden="false" customHeight="false" outlineLevel="0" collapsed="false">
      <c r="A959" s="71"/>
    </row>
    <row r="960" customFormat="false" ht="18.75" hidden="false" customHeight="false" outlineLevel="0" collapsed="false">
      <c r="A960" s="71"/>
    </row>
    <row r="961" customFormat="false" ht="18.75" hidden="false" customHeight="false" outlineLevel="0" collapsed="false">
      <c r="A961" s="71"/>
    </row>
    <row r="962" customFormat="false" ht="18.75" hidden="false" customHeight="false" outlineLevel="0" collapsed="false">
      <c r="A962" s="71"/>
    </row>
    <row r="963" customFormat="false" ht="18.75" hidden="false" customHeight="false" outlineLevel="0" collapsed="false">
      <c r="A963" s="71"/>
    </row>
    <row r="964" customFormat="false" ht="18.75" hidden="false" customHeight="false" outlineLevel="0" collapsed="false">
      <c r="A964" s="71"/>
    </row>
    <row r="965" customFormat="false" ht="18.75" hidden="false" customHeight="false" outlineLevel="0" collapsed="false">
      <c r="A965" s="71"/>
    </row>
    <row r="966" customFormat="false" ht="18.75" hidden="false" customHeight="false" outlineLevel="0" collapsed="false">
      <c r="A966" s="71"/>
    </row>
    <row r="967" customFormat="false" ht="18.75" hidden="false" customHeight="false" outlineLevel="0" collapsed="false">
      <c r="A967" s="71"/>
    </row>
    <row r="968" customFormat="false" ht="18.75" hidden="false" customHeight="false" outlineLevel="0" collapsed="false">
      <c r="A968" s="71"/>
    </row>
    <row r="969" customFormat="false" ht="18.75" hidden="false" customHeight="false" outlineLevel="0" collapsed="false">
      <c r="A969" s="71"/>
    </row>
    <row r="970" customFormat="false" ht="18.75" hidden="false" customHeight="false" outlineLevel="0" collapsed="false">
      <c r="A970" s="71"/>
    </row>
    <row r="971" customFormat="false" ht="18.75" hidden="false" customHeight="false" outlineLevel="0" collapsed="false">
      <c r="A971" s="71"/>
    </row>
    <row r="972" customFormat="false" ht="18.75" hidden="false" customHeight="false" outlineLevel="0" collapsed="false">
      <c r="A972" s="71"/>
    </row>
    <row r="973" customFormat="false" ht="18.75" hidden="false" customHeight="false" outlineLevel="0" collapsed="false">
      <c r="A973" s="71"/>
    </row>
    <row r="974" customFormat="false" ht="18.75" hidden="false" customHeight="false" outlineLevel="0" collapsed="false">
      <c r="A974" s="71"/>
    </row>
    <row r="975" customFormat="false" ht="18.75" hidden="false" customHeight="false" outlineLevel="0" collapsed="false">
      <c r="A975" s="71"/>
    </row>
    <row r="976" customFormat="false" ht="18.75" hidden="false" customHeight="false" outlineLevel="0" collapsed="false">
      <c r="A976" s="71"/>
    </row>
    <row r="977" customFormat="false" ht="18.75" hidden="false" customHeight="false" outlineLevel="0" collapsed="false">
      <c r="A977" s="71"/>
    </row>
    <row r="978" customFormat="false" ht="18.75" hidden="false" customHeight="false" outlineLevel="0" collapsed="false">
      <c r="A978" s="71"/>
    </row>
    <row r="979" customFormat="false" ht="18.75" hidden="false" customHeight="false" outlineLevel="0" collapsed="false">
      <c r="A979" s="71"/>
    </row>
    <row r="980" customFormat="false" ht="18.75" hidden="false" customHeight="false" outlineLevel="0" collapsed="false">
      <c r="A980" s="71"/>
    </row>
    <row r="981" customFormat="false" ht="18.75" hidden="false" customHeight="false" outlineLevel="0" collapsed="false">
      <c r="A981" s="71"/>
    </row>
    <row r="982" customFormat="false" ht="18.75" hidden="false" customHeight="false" outlineLevel="0" collapsed="false">
      <c r="A982" s="71"/>
    </row>
    <row r="983" customFormat="false" ht="18.75" hidden="false" customHeight="false" outlineLevel="0" collapsed="false">
      <c r="A983" s="71"/>
    </row>
    <row r="984" customFormat="false" ht="18.75" hidden="false" customHeight="false" outlineLevel="0" collapsed="false">
      <c r="A984" s="71"/>
    </row>
    <row r="985" customFormat="false" ht="18.75" hidden="false" customHeight="false" outlineLevel="0" collapsed="false">
      <c r="A985" s="71"/>
    </row>
    <row r="986" customFormat="false" ht="18.75" hidden="false" customHeight="false" outlineLevel="0" collapsed="false">
      <c r="A986" s="71"/>
    </row>
    <row r="987" customFormat="false" ht="18.75" hidden="false" customHeight="false" outlineLevel="0" collapsed="false">
      <c r="A987" s="71"/>
    </row>
    <row r="988" customFormat="false" ht="18.75" hidden="false" customHeight="false" outlineLevel="0" collapsed="false">
      <c r="A988" s="71"/>
    </row>
    <row r="989" customFormat="false" ht="18.75" hidden="false" customHeight="false" outlineLevel="0" collapsed="false">
      <c r="A989" s="71"/>
    </row>
    <row r="990" customFormat="false" ht="18.75" hidden="false" customHeight="false" outlineLevel="0" collapsed="false">
      <c r="A990" s="71"/>
    </row>
    <row r="991" customFormat="false" ht="18.75" hidden="false" customHeight="false" outlineLevel="0" collapsed="false">
      <c r="A991" s="71"/>
    </row>
    <row r="992" customFormat="false" ht="18.75" hidden="false" customHeight="false" outlineLevel="0" collapsed="false">
      <c r="A992" s="71"/>
    </row>
    <row r="993" customFormat="false" ht="18.75" hidden="false" customHeight="false" outlineLevel="0" collapsed="false">
      <c r="A993" s="71"/>
    </row>
    <row r="994" customFormat="false" ht="18.75" hidden="false" customHeight="false" outlineLevel="0" collapsed="false">
      <c r="A994" s="71"/>
    </row>
    <row r="995" customFormat="false" ht="18.75" hidden="false" customHeight="false" outlineLevel="0" collapsed="false">
      <c r="A995" s="71"/>
    </row>
    <row r="996" customFormat="false" ht="18.75" hidden="false" customHeight="false" outlineLevel="0" collapsed="false">
      <c r="A996" s="71"/>
    </row>
    <row r="997" customFormat="false" ht="18.75" hidden="false" customHeight="false" outlineLevel="0" collapsed="false">
      <c r="A997" s="71"/>
    </row>
    <row r="998" customFormat="false" ht="18.75" hidden="false" customHeight="false" outlineLevel="0" collapsed="false">
      <c r="A998" s="71"/>
    </row>
    <row r="999" customFormat="false" ht="18.75" hidden="false" customHeight="false" outlineLevel="0" collapsed="false">
      <c r="A999" s="71"/>
    </row>
    <row r="1000" customFormat="false" ht="18.75" hidden="false" customHeight="false" outlineLevel="0" collapsed="false">
      <c r="A1000" s="71"/>
    </row>
    <row r="1001" customFormat="false" ht="18.75" hidden="false" customHeight="false" outlineLevel="0" collapsed="false">
      <c r="A1001" s="71"/>
    </row>
    <row r="1002" customFormat="false" ht="18.75" hidden="false" customHeight="false" outlineLevel="0" collapsed="false">
      <c r="A1002" s="71"/>
    </row>
    <row r="1003" customFormat="false" ht="18.75" hidden="false" customHeight="false" outlineLevel="0" collapsed="false">
      <c r="A1003" s="71"/>
    </row>
    <row r="1004" customFormat="false" ht="18.75" hidden="false" customHeight="false" outlineLevel="0" collapsed="false">
      <c r="A1004" s="71"/>
    </row>
    <row r="1005" customFormat="false" ht="18.75" hidden="false" customHeight="false" outlineLevel="0" collapsed="false">
      <c r="A1005" s="71"/>
    </row>
    <row r="1006" customFormat="false" ht="18.75" hidden="false" customHeight="false" outlineLevel="0" collapsed="false">
      <c r="A1006" s="71"/>
    </row>
    <row r="1007" customFormat="false" ht="18.75" hidden="false" customHeight="false" outlineLevel="0" collapsed="false">
      <c r="A1007" s="71"/>
    </row>
    <row r="1008" customFormat="false" ht="18.75" hidden="false" customHeight="false" outlineLevel="0" collapsed="false">
      <c r="A1008" s="71"/>
    </row>
    <row r="1009" customFormat="false" ht="18.75" hidden="false" customHeight="false" outlineLevel="0" collapsed="false">
      <c r="A1009" s="71"/>
    </row>
    <row r="1010" customFormat="false" ht="18.75" hidden="false" customHeight="false" outlineLevel="0" collapsed="false">
      <c r="A1010" s="71"/>
    </row>
    <row r="1011" customFormat="false" ht="18.75" hidden="false" customHeight="false" outlineLevel="0" collapsed="false">
      <c r="A1011" s="71"/>
    </row>
    <row r="1012" customFormat="false" ht="18.75" hidden="false" customHeight="false" outlineLevel="0" collapsed="false">
      <c r="A1012" s="71"/>
    </row>
    <row r="1013" customFormat="false" ht="18.75" hidden="false" customHeight="false" outlineLevel="0" collapsed="false">
      <c r="A1013" s="71"/>
    </row>
    <row r="1014" customFormat="false" ht="18.75" hidden="false" customHeight="false" outlineLevel="0" collapsed="false">
      <c r="A1014" s="71"/>
    </row>
    <row r="1015" customFormat="false" ht="18.75" hidden="false" customHeight="false" outlineLevel="0" collapsed="false">
      <c r="A1015" s="71"/>
    </row>
    <row r="1016" customFormat="false" ht="18.75" hidden="false" customHeight="false" outlineLevel="0" collapsed="false">
      <c r="A1016" s="71"/>
    </row>
    <row r="1017" customFormat="false" ht="18.75" hidden="false" customHeight="false" outlineLevel="0" collapsed="false">
      <c r="A1017" s="71"/>
    </row>
    <row r="1018" customFormat="false" ht="18.75" hidden="false" customHeight="false" outlineLevel="0" collapsed="false">
      <c r="A1018" s="71"/>
    </row>
    <row r="1019" customFormat="false" ht="18.75" hidden="false" customHeight="false" outlineLevel="0" collapsed="false">
      <c r="A1019" s="71"/>
    </row>
    <row r="1020" customFormat="false" ht="18.75" hidden="false" customHeight="false" outlineLevel="0" collapsed="false">
      <c r="A1020" s="71"/>
    </row>
    <row r="1021" customFormat="false" ht="18.75" hidden="false" customHeight="false" outlineLevel="0" collapsed="false">
      <c r="A1021" s="71"/>
    </row>
    <row r="1022" customFormat="false" ht="18.75" hidden="false" customHeight="false" outlineLevel="0" collapsed="false">
      <c r="A1022" s="71"/>
    </row>
    <row r="1023" customFormat="false" ht="18.75" hidden="false" customHeight="false" outlineLevel="0" collapsed="false">
      <c r="A1023" s="71"/>
    </row>
    <row r="1024" customFormat="false" ht="18.75" hidden="false" customHeight="false" outlineLevel="0" collapsed="false">
      <c r="A1024" s="71"/>
    </row>
    <row r="1025" customFormat="false" ht="18.75" hidden="false" customHeight="false" outlineLevel="0" collapsed="false">
      <c r="A1025" s="71"/>
    </row>
    <row r="1026" customFormat="false" ht="18.75" hidden="false" customHeight="false" outlineLevel="0" collapsed="false">
      <c r="A1026" s="71"/>
    </row>
    <row r="1027" customFormat="false" ht="18.75" hidden="false" customHeight="false" outlineLevel="0" collapsed="false">
      <c r="A1027" s="71"/>
    </row>
    <row r="1028" customFormat="false" ht="18.75" hidden="false" customHeight="false" outlineLevel="0" collapsed="false">
      <c r="A1028" s="71"/>
    </row>
    <row r="1029" customFormat="false" ht="18.75" hidden="false" customHeight="false" outlineLevel="0" collapsed="false">
      <c r="A1029" s="71"/>
    </row>
    <row r="1030" customFormat="false" ht="18.75" hidden="false" customHeight="false" outlineLevel="0" collapsed="false">
      <c r="A1030" s="71"/>
    </row>
    <row r="1031" customFormat="false" ht="18.75" hidden="false" customHeight="false" outlineLevel="0" collapsed="false">
      <c r="A1031" s="71"/>
    </row>
    <row r="1032" customFormat="false" ht="18.75" hidden="false" customHeight="false" outlineLevel="0" collapsed="false">
      <c r="A1032" s="71"/>
    </row>
    <row r="1033" customFormat="false" ht="18.75" hidden="false" customHeight="false" outlineLevel="0" collapsed="false">
      <c r="A1033" s="71"/>
    </row>
    <row r="1034" customFormat="false" ht="18.75" hidden="false" customHeight="false" outlineLevel="0" collapsed="false">
      <c r="A1034" s="71"/>
    </row>
    <row r="1035" customFormat="false" ht="18.75" hidden="false" customHeight="false" outlineLevel="0" collapsed="false">
      <c r="A1035" s="71"/>
    </row>
    <row r="1036" customFormat="false" ht="18.75" hidden="false" customHeight="false" outlineLevel="0" collapsed="false">
      <c r="A1036" s="71"/>
    </row>
    <row r="1037" customFormat="false" ht="18.75" hidden="false" customHeight="false" outlineLevel="0" collapsed="false">
      <c r="A1037" s="71"/>
    </row>
    <row r="1038" customFormat="false" ht="18.75" hidden="false" customHeight="false" outlineLevel="0" collapsed="false">
      <c r="A1038" s="71"/>
    </row>
    <row r="1039" customFormat="false" ht="18.75" hidden="false" customHeight="false" outlineLevel="0" collapsed="false">
      <c r="A1039" s="71"/>
    </row>
    <row r="1040" customFormat="false" ht="18.75" hidden="false" customHeight="false" outlineLevel="0" collapsed="false">
      <c r="A1040" s="71"/>
    </row>
    <row r="1041" customFormat="false" ht="18.75" hidden="false" customHeight="false" outlineLevel="0" collapsed="false">
      <c r="A1041" s="71"/>
    </row>
    <row r="1042" customFormat="false" ht="18.75" hidden="false" customHeight="false" outlineLevel="0" collapsed="false">
      <c r="A1042" s="71"/>
    </row>
    <row r="1043" customFormat="false" ht="18.75" hidden="false" customHeight="false" outlineLevel="0" collapsed="false">
      <c r="A1043" s="71"/>
    </row>
    <row r="1044" customFormat="false" ht="18.75" hidden="false" customHeight="false" outlineLevel="0" collapsed="false">
      <c r="A1044" s="71"/>
    </row>
    <row r="1045" customFormat="false" ht="18.75" hidden="false" customHeight="false" outlineLevel="0" collapsed="false">
      <c r="A1045" s="71"/>
    </row>
    <row r="1046" customFormat="false" ht="18.75" hidden="false" customHeight="false" outlineLevel="0" collapsed="false">
      <c r="A1046" s="71"/>
    </row>
    <row r="1047" customFormat="false" ht="18.75" hidden="false" customHeight="false" outlineLevel="0" collapsed="false">
      <c r="A1047" s="71"/>
    </row>
    <row r="1048" customFormat="false" ht="18.75" hidden="false" customHeight="false" outlineLevel="0" collapsed="false">
      <c r="A1048" s="71"/>
    </row>
    <row r="1049" customFormat="false" ht="18.75" hidden="false" customHeight="false" outlineLevel="0" collapsed="false">
      <c r="A1049" s="71"/>
    </row>
    <row r="1050" customFormat="false" ht="18.75" hidden="false" customHeight="false" outlineLevel="0" collapsed="false">
      <c r="A1050" s="71"/>
    </row>
    <row r="1051" customFormat="false" ht="18.75" hidden="false" customHeight="false" outlineLevel="0" collapsed="false">
      <c r="A1051" s="71"/>
    </row>
    <row r="1052" customFormat="false" ht="18.75" hidden="false" customHeight="false" outlineLevel="0" collapsed="false">
      <c r="A1052" s="71"/>
    </row>
    <row r="1053" customFormat="false" ht="18.75" hidden="false" customHeight="false" outlineLevel="0" collapsed="false">
      <c r="A1053" s="71"/>
    </row>
    <row r="1054" customFormat="false" ht="18.75" hidden="false" customHeight="false" outlineLevel="0" collapsed="false">
      <c r="A1054" s="71"/>
    </row>
    <row r="1055" customFormat="false" ht="18.75" hidden="false" customHeight="false" outlineLevel="0" collapsed="false">
      <c r="A1055" s="71"/>
    </row>
    <row r="1056" customFormat="false" ht="18.75" hidden="false" customHeight="false" outlineLevel="0" collapsed="false">
      <c r="A1056" s="71"/>
    </row>
    <row r="1057" customFormat="false" ht="18.75" hidden="false" customHeight="false" outlineLevel="0" collapsed="false">
      <c r="A1057" s="71"/>
    </row>
    <row r="1058" customFormat="false" ht="18.75" hidden="false" customHeight="false" outlineLevel="0" collapsed="false">
      <c r="A1058" s="71"/>
    </row>
    <row r="1059" customFormat="false" ht="18.75" hidden="false" customHeight="false" outlineLevel="0" collapsed="false">
      <c r="A1059" s="71"/>
    </row>
    <row r="1060" customFormat="false" ht="18.75" hidden="false" customHeight="false" outlineLevel="0" collapsed="false">
      <c r="A1060" s="71"/>
    </row>
    <row r="1061" customFormat="false" ht="18.75" hidden="false" customHeight="false" outlineLevel="0" collapsed="false">
      <c r="A1061" s="71"/>
    </row>
    <row r="1062" customFormat="false" ht="18.75" hidden="false" customHeight="false" outlineLevel="0" collapsed="false">
      <c r="A1062" s="71"/>
    </row>
    <row r="1063" customFormat="false" ht="18.75" hidden="false" customHeight="false" outlineLevel="0" collapsed="false">
      <c r="A1063" s="71"/>
    </row>
    <row r="1064" customFormat="false" ht="18.75" hidden="false" customHeight="false" outlineLevel="0" collapsed="false">
      <c r="A1064" s="71"/>
    </row>
    <row r="1065" customFormat="false" ht="18.75" hidden="false" customHeight="false" outlineLevel="0" collapsed="false">
      <c r="A1065" s="71"/>
    </row>
    <row r="1066" customFormat="false" ht="18.75" hidden="false" customHeight="false" outlineLevel="0" collapsed="false">
      <c r="A1066" s="71"/>
    </row>
    <row r="1067" customFormat="false" ht="18.75" hidden="false" customHeight="false" outlineLevel="0" collapsed="false">
      <c r="A1067" s="71"/>
    </row>
    <row r="1068" customFormat="false" ht="18.75" hidden="false" customHeight="false" outlineLevel="0" collapsed="false">
      <c r="A1068" s="71"/>
    </row>
    <row r="1069" customFormat="false" ht="18.75" hidden="false" customHeight="false" outlineLevel="0" collapsed="false">
      <c r="A1069" s="71"/>
    </row>
    <row r="1070" customFormat="false" ht="18.75" hidden="false" customHeight="false" outlineLevel="0" collapsed="false">
      <c r="A1070" s="71"/>
    </row>
    <row r="1071" customFormat="false" ht="18.75" hidden="false" customHeight="false" outlineLevel="0" collapsed="false">
      <c r="A1071" s="71"/>
    </row>
    <row r="1072" customFormat="false" ht="18.75" hidden="false" customHeight="false" outlineLevel="0" collapsed="false">
      <c r="A1072" s="71"/>
    </row>
    <row r="1073" customFormat="false" ht="18.75" hidden="false" customHeight="false" outlineLevel="0" collapsed="false">
      <c r="A1073" s="71"/>
    </row>
    <row r="1074" customFormat="false" ht="18.75" hidden="false" customHeight="false" outlineLevel="0" collapsed="false">
      <c r="A1074" s="71"/>
    </row>
    <row r="1075" customFormat="false" ht="18.75" hidden="false" customHeight="false" outlineLevel="0" collapsed="false">
      <c r="A1075" s="71"/>
    </row>
    <row r="1076" customFormat="false" ht="18.75" hidden="false" customHeight="false" outlineLevel="0" collapsed="false">
      <c r="A1076" s="71"/>
    </row>
    <row r="1077" customFormat="false" ht="18.75" hidden="false" customHeight="false" outlineLevel="0" collapsed="false">
      <c r="A1077" s="71"/>
    </row>
    <row r="1078" customFormat="false" ht="18.75" hidden="false" customHeight="false" outlineLevel="0" collapsed="false">
      <c r="A1078" s="71"/>
    </row>
    <row r="1079" customFormat="false" ht="18.75" hidden="false" customHeight="false" outlineLevel="0" collapsed="false">
      <c r="A1079" s="71"/>
    </row>
    <row r="1080" customFormat="false" ht="18.75" hidden="false" customHeight="false" outlineLevel="0" collapsed="false">
      <c r="A1080" s="71"/>
    </row>
    <row r="1081" customFormat="false" ht="18.75" hidden="false" customHeight="false" outlineLevel="0" collapsed="false">
      <c r="A1081" s="71"/>
    </row>
    <row r="1082" customFormat="false" ht="18.75" hidden="false" customHeight="false" outlineLevel="0" collapsed="false">
      <c r="A1082" s="71"/>
    </row>
    <row r="1083" customFormat="false" ht="18.75" hidden="false" customHeight="false" outlineLevel="0" collapsed="false">
      <c r="A1083" s="71"/>
    </row>
    <row r="1084" customFormat="false" ht="18.75" hidden="false" customHeight="false" outlineLevel="0" collapsed="false">
      <c r="A1084" s="71"/>
    </row>
    <row r="1085" customFormat="false" ht="18.75" hidden="false" customHeight="false" outlineLevel="0" collapsed="false">
      <c r="A1085" s="71"/>
    </row>
    <row r="1086" customFormat="false" ht="18.75" hidden="false" customHeight="false" outlineLevel="0" collapsed="false">
      <c r="A1086" s="71"/>
    </row>
    <row r="1087" customFormat="false" ht="18.75" hidden="false" customHeight="false" outlineLevel="0" collapsed="false">
      <c r="A1087" s="71"/>
    </row>
    <row r="1088" customFormat="false" ht="18.75" hidden="false" customHeight="false" outlineLevel="0" collapsed="false">
      <c r="A1088" s="71"/>
    </row>
    <row r="1089" customFormat="false" ht="18.75" hidden="false" customHeight="false" outlineLevel="0" collapsed="false">
      <c r="A1089" s="71"/>
    </row>
    <row r="1090" customFormat="false" ht="18.75" hidden="false" customHeight="false" outlineLevel="0" collapsed="false">
      <c r="A1090" s="71"/>
    </row>
    <row r="1091" customFormat="false" ht="18.75" hidden="false" customHeight="false" outlineLevel="0" collapsed="false">
      <c r="A1091" s="71"/>
    </row>
    <row r="1092" customFormat="false" ht="18.75" hidden="false" customHeight="false" outlineLevel="0" collapsed="false">
      <c r="A1092" s="71"/>
    </row>
    <row r="1093" customFormat="false" ht="18.75" hidden="false" customHeight="false" outlineLevel="0" collapsed="false">
      <c r="A1093" s="71"/>
    </row>
    <row r="1094" customFormat="false" ht="18.75" hidden="false" customHeight="false" outlineLevel="0" collapsed="false">
      <c r="A1094" s="71"/>
    </row>
    <row r="1095" customFormat="false" ht="18.75" hidden="false" customHeight="false" outlineLevel="0" collapsed="false">
      <c r="A1095" s="71"/>
    </row>
    <row r="1096" customFormat="false" ht="18.75" hidden="false" customHeight="false" outlineLevel="0" collapsed="false">
      <c r="A1096" s="71"/>
    </row>
    <row r="1097" customFormat="false" ht="18.75" hidden="false" customHeight="false" outlineLevel="0" collapsed="false">
      <c r="A1097" s="71"/>
    </row>
    <row r="1098" customFormat="false" ht="18.75" hidden="false" customHeight="false" outlineLevel="0" collapsed="false">
      <c r="A1098" s="71"/>
    </row>
    <row r="1099" customFormat="false" ht="18.75" hidden="false" customHeight="false" outlineLevel="0" collapsed="false">
      <c r="A1099" s="71"/>
    </row>
    <row r="1100" customFormat="false" ht="18.75" hidden="false" customHeight="false" outlineLevel="0" collapsed="false">
      <c r="A1100" s="71"/>
    </row>
    <row r="1101" customFormat="false" ht="18.75" hidden="false" customHeight="false" outlineLevel="0" collapsed="false">
      <c r="A1101" s="71"/>
    </row>
    <row r="1102" customFormat="false" ht="18.75" hidden="false" customHeight="false" outlineLevel="0" collapsed="false">
      <c r="A1102" s="71"/>
    </row>
    <row r="1103" customFormat="false" ht="18.75" hidden="false" customHeight="false" outlineLevel="0" collapsed="false">
      <c r="A1103" s="71"/>
    </row>
    <row r="1104" customFormat="false" ht="18.75" hidden="false" customHeight="false" outlineLevel="0" collapsed="false">
      <c r="A1104" s="71"/>
    </row>
    <row r="1105" customFormat="false" ht="18.75" hidden="false" customHeight="false" outlineLevel="0" collapsed="false">
      <c r="A1105" s="71"/>
    </row>
    <row r="1106" customFormat="false" ht="18.75" hidden="false" customHeight="false" outlineLevel="0" collapsed="false">
      <c r="A1106" s="71"/>
    </row>
    <row r="1107" customFormat="false" ht="18.75" hidden="false" customHeight="false" outlineLevel="0" collapsed="false">
      <c r="A1107" s="71"/>
    </row>
    <row r="1108" customFormat="false" ht="18.75" hidden="false" customHeight="false" outlineLevel="0" collapsed="false">
      <c r="A1108" s="71"/>
    </row>
    <row r="1109" customFormat="false" ht="18.75" hidden="false" customHeight="false" outlineLevel="0" collapsed="false">
      <c r="A1109" s="71"/>
    </row>
    <row r="1110" customFormat="false" ht="18.75" hidden="false" customHeight="false" outlineLevel="0" collapsed="false">
      <c r="A1110" s="71"/>
    </row>
    <row r="1111" customFormat="false" ht="18.75" hidden="false" customHeight="false" outlineLevel="0" collapsed="false">
      <c r="A1111" s="71"/>
    </row>
    <row r="1112" customFormat="false" ht="18.75" hidden="false" customHeight="false" outlineLevel="0" collapsed="false">
      <c r="A1112" s="71"/>
    </row>
    <row r="1113" customFormat="false" ht="18.75" hidden="false" customHeight="false" outlineLevel="0" collapsed="false">
      <c r="A1113" s="71"/>
    </row>
    <row r="1114" customFormat="false" ht="18.75" hidden="false" customHeight="false" outlineLevel="0" collapsed="false">
      <c r="A1114" s="71"/>
    </row>
    <row r="1115" customFormat="false" ht="18.75" hidden="false" customHeight="false" outlineLevel="0" collapsed="false">
      <c r="A1115" s="71"/>
    </row>
    <row r="1116" customFormat="false" ht="18.75" hidden="false" customHeight="false" outlineLevel="0" collapsed="false">
      <c r="A1116" s="71"/>
    </row>
    <row r="1117" customFormat="false" ht="18.75" hidden="false" customHeight="false" outlineLevel="0" collapsed="false">
      <c r="A1117" s="71"/>
    </row>
    <row r="1118" customFormat="false" ht="18.75" hidden="false" customHeight="false" outlineLevel="0" collapsed="false">
      <c r="A1118" s="71"/>
    </row>
    <row r="1119" customFormat="false" ht="18.75" hidden="false" customHeight="false" outlineLevel="0" collapsed="false">
      <c r="A1119" s="71"/>
    </row>
    <row r="1120" customFormat="false" ht="18.75" hidden="false" customHeight="false" outlineLevel="0" collapsed="false">
      <c r="A1120" s="71"/>
    </row>
    <row r="1121" customFormat="false" ht="18.75" hidden="false" customHeight="false" outlineLevel="0" collapsed="false">
      <c r="A1121" s="71"/>
    </row>
    <row r="1122" customFormat="false" ht="18.75" hidden="false" customHeight="false" outlineLevel="0" collapsed="false">
      <c r="A1122" s="71"/>
    </row>
    <row r="1123" customFormat="false" ht="18.75" hidden="false" customHeight="false" outlineLevel="0" collapsed="false">
      <c r="A1123" s="71"/>
    </row>
    <row r="1124" customFormat="false" ht="18.75" hidden="false" customHeight="false" outlineLevel="0" collapsed="false">
      <c r="A1124" s="71"/>
    </row>
    <row r="1125" customFormat="false" ht="18.75" hidden="false" customHeight="false" outlineLevel="0" collapsed="false">
      <c r="A1125" s="71"/>
    </row>
    <row r="1126" customFormat="false" ht="18.75" hidden="false" customHeight="false" outlineLevel="0" collapsed="false">
      <c r="A1126" s="71"/>
    </row>
    <row r="1127" customFormat="false" ht="18.75" hidden="false" customHeight="false" outlineLevel="0" collapsed="false">
      <c r="A1127" s="71"/>
    </row>
    <row r="1128" customFormat="false" ht="18.75" hidden="false" customHeight="false" outlineLevel="0" collapsed="false">
      <c r="A1128" s="71"/>
    </row>
    <row r="1129" customFormat="false" ht="18.75" hidden="false" customHeight="false" outlineLevel="0" collapsed="false">
      <c r="A1129" s="71"/>
    </row>
    <row r="1130" customFormat="false" ht="18.75" hidden="false" customHeight="false" outlineLevel="0" collapsed="false">
      <c r="A1130" s="71"/>
    </row>
    <row r="1131" customFormat="false" ht="18.75" hidden="false" customHeight="false" outlineLevel="0" collapsed="false">
      <c r="A1131" s="71"/>
    </row>
    <row r="1132" customFormat="false" ht="18.75" hidden="false" customHeight="false" outlineLevel="0" collapsed="false">
      <c r="A1132" s="71"/>
    </row>
    <row r="1133" customFormat="false" ht="18.75" hidden="false" customHeight="false" outlineLevel="0" collapsed="false">
      <c r="A1133" s="71"/>
    </row>
    <row r="1134" customFormat="false" ht="18.75" hidden="false" customHeight="false" outlineLevel="0" collapsed="false">
      <c r="A1134" s="71"/>
    </row>
    <row r="1135" customFormat="false" ht="18.75" hidden="false" customHeight="false" outlineLevel="0" collapsed="false">
      <c r="A1135" s="71"/>
    </row>
    <row r="1136" customFormat="false" ht="18.75" hidden="false" customHeight="false" outlineLevel="0" collapsed="false">
      <c r="A1136" s="71"/>
    </row>
    <row r="1137" customFormat="false" ht="18.75" hidden="false" customHeight="false" outlineLevel="0" collapsed="false">
      <c r="A1137" s="71"/>
    </row>
    <row r="1138" customFormat="false" ht="18.75" hidden="false" customHeight="false" outlineLevel="0" collapsed="false">
      <c r="A1138" s="71"/>
    </row>
    <row r="1139" customFormat="false" ht="18.75" hidden="false" customHeight="false" outlineLevel="0" collapsed="false">
      <c r="A1139" s="71"/>
    </row>
    <row r="1140" customFormat="false" ht="18.75" hidden="false" customHeight="false" outlineLevel="0" collapsed="false">
      <c r="A1140" s="71"/>
    </row>
    <row r="1141" customFormat="false" ht="18.75" hidden="false" customHeight="false" outlineLevel="0" collapsed="false">
      <c r="A1141" s="71"/>
    </row>
    <row r="1142" customFormat="false" ht="18.75" hidden="false" customHeight="false" outlineLevel="0" collapsed="false">
      <c r="A1142" s="71"/>
    </row>
    <row r="1143" customFormat="false" ht="18.75" hidden="false" customHeight="false" outlineLevel="0" collapsed="false">
      <c r="A1143" s="71"/>
    </row>
    <row r="1144" customFormat="false" ht="18.75" hidden="false" customHeight="false" outlineLevel="0" collapsed="false">
      <c r="A1144" s="71"/>
    </row>
    <row r="1145" customFormat="false" ht="18.75" hidden="false" customHeight="false" outlineLevel="0" collapsed="false">
      <c r="A1145" s="71"/>
    </row>
    <row r="1146" customFormat="false" ht="18.75" hidden="false" customHeight="false" outlineLevel="0" collapsed="false">
      <c r="A1146" s="71"/>
    </row>
    <row r="1147" customFormat="false" ht="18.75" hidden="false" customHeight="false" outlineLevel="0" collapsed="false">
      <c r="A1147" s="71"/>
    </row>
    <row r="1148" customFormat="false" ht="18.75" hidden="false" customHeight="false" outlineLevel="0" collapsed="false">
      <c r="A1148" s="71"/>
    </row>
    <row r="1149" customFormat="false" ht="18.75" hidden="false" customHeight="false" outlineLevel="0" collapsed="false">
      <c r="A1149" s="71"/>
    </row>
    <row r="1150" customFormat="false" ht="18.75" hidden="false" customHeight="false" outlineLevel="0" collapsed="false">
      <c r="A1150" s="71"/>
    </row>
    <row r="1151" customFormat="false" ht="18.75" hidden="false" customHeight="false" outlineLevel="0" collapsed="false">
      <c r="A1151" s="71"/>
    </row>
    <row r="1152" customFormat="false" ht="18.75" hidden="false" customHeight="false" outlineLevel="0" collapsed="false">
      <c r="A1152" s="71"/>
    </row>
    <row r="1153" customFormat="false" ht="18.75" hidden="false" customHeight="false" outlineLevel="0" collapsed="false">
      <c r="A1153" s="71"/>
    </row>
    <row r="1154" customFormat="false" ht="18.75" hidden="false" customHeight="false" outlineLevel="0" collapsed="false">
      <c r="A1154" s="71"/>
    </row>
    <row r="1155" customFormat="false" ht="18.75" hidden="false" customHeight="false" outlineLevel="0" collapsed="false">
      <c r="A1155" s="71"/>
    </row>
    <row r="1156" customFormat="false" ht="18.75" hidden="false" customHeight="false" outlineLevel="0" collapsed="false">
      <c r="A1156" s="71"/>
    </row>
    <row r="1157" customFormat="false" ht="18.75" hidden="false" customHeight="false" outlineLevel="0" collapsed="false">
      <c r="A1157" s="71"/>
    </row>
    <row r="1158" customFormat="false" ht="18.75" hidden="false" customHeight="false" outlineLevel="0" collapsed="false">
      <c r="A1158" s="71"/>
    </row>
    <row r="1159" customFormat="false" ht="18.75" hidden="false" customHeight="false" outlineLevel="0" collapsed="false">
      <c r="A1159" s="71"/>
    </row>
    <row r="1160" customFormat="false" ht="18.75" hidden="false" customHeight="false" outlineLevel="0" collapsed="false">
      <c r="A1160" s="71"/>
    </row>
    <row r="1161" customFormat="false" ht="18.75" hidden="false" customHeight="false" outlineLevel="0" collapsed="false">
      <c r="A1161" s="71"/>
    </row>
    <row r="1162" customFormat="false" ht="18.75" hidden="false" customHeight="false" outlineLevel="0" collapsed="false">
      <c r="A1162" s="71"/>
    </row>
    <row r="1163" customFormat="false" ht="18.75" hidden="false" customHeight="false" outlineLevel="0" collapsed="false">
      <c r="A1163" s="71"/>
    </row>
    <row r="1164" customFormat="false" ht="18.75" hidden="false" customHeight="false" outlineLevel="0" collapsed="false">
      <c r="A1164" s="71"/>
    </row>
    <row r="1165" customFormat="false" ht="18.75" hidden="false" customHeight="false" outlineLevel="0" collapsed="false">
      <c r="A1165" s="71"/>
    </row>
    <row r="1166" customFormat="false" ht="18.75" hidden="false" customHeight="false" outlineLevel="0" collapsed="false">
      <c r="A1166" s="71"/>
    </row>
    <row r="1167" customFormat="false" ht="18.75" hidden="false" customHeight="false" outlineLevel="0" collapsed="false">
      <c r="A1167" s="71"/>
    </row>
    <row r="1168" customFormat="false" ht="18.75" hidden="false" customHeight="false" outlineLevel="0" collapsed="false">
      <c r="A1168" s="71"/>
    </row>
    <row r="1169" customFormat="false" ht="18.75" hidden="false" customHeight="false" outlineLevel="0" collapsed="false">
      <c r="A1169" s="71"/>
    </row>
    <row r="1170" customFormat="false" ht="18.75" hidden="false" customHeight="false" outlineLevel="0" collapsed="false">
      <c r="A1170" s="71"/>
    </row>
    <row r="1171" customFormat="false" ht="18.75" hidden="false" customHeight="false" outlineLevel="0" collapsed="false">
      <c r="A1171" s="71"/>
    </row>
    <row r="1172" customFormat="false" ht="18.75" hidden="false" customHeight="false" outlineLevel="0" collapsed="false">
      <c r="A1172" s="71"/>
    </row>
    <row r="1173" customFormat="false" ht="18.75" hidden="false" customHeight="false" outlineLevel="0" collapsed="false">
      <c r="A1173" s="71"/>
    </row>
    <row r="1174" customFormat="false" ht="18.75" hidden="false" customHeight="false" outlineLevel="0" collapsed="false">
      <c r="A1174" s="71"/>
    </row>
    <row r="1175" customFormat="false" ht="18.75" hidden="false" customHeight="false" outlineLevel="0" collapsed="false">
      <c r="A1175" s="71"/>
    </row>
    <row r="1176" customFormat="false" ht="18.75" hidden="false" customHeight="false" outlineLevel="0" collapsed="false">
      <c r="A1176" s="71"/>
    </row>
    <row r="1177" customFormat="false" ht="18.75" hidden="false" customHeight="false" outlineLevel="0" collapsed="false">
      <c r="A1177" s="71"/>
    </row>
    <row r="1178" customFormat="false" ht="18.75" hidden="false" customHeight="false" outlineLevel="0" collapsed="false">
      <c r="A1178" s="71"/>
    </row>
    <row r="1179" customFormat="false" ht="18.75" hidden="false" customHeight="false" outlineLevel="0" collapsed="false">
      <c r="A1179" s="71"/>
    </row>
    <row r="1180" customFormat="false" ht="18.75" hidden="false" customHeight="false" outlineLevel="0" collapsed="false">
      <c r="A1180" s="71"/>
    </row>
    <row r="1181" customFormat="false" ht="18.75" hidden="false" customHeight="false" outlineLevel="0" collapsed="false">
      <c r="A1181" s="71"/>
    </row>
    <row r="1182" customFormat="false" ht="18.75" hidden="false" customHeight="false" outlineLevel="0" collapsed="false">
      <c r="A1182" s="71"/>
    </row>
    <row r="1183" customFormat="false" ht="18.75" hidden="false" customHeight="false" outlineLevel="0" collapsed="false">
      <c r="A1183" s="71"/>
    </row>
    <row r="1184" customFormat="false" ht="18.75" hidden="false" customHeight="false" outlineLevel="0" collapsed="false">
      <c r="A1184" s="71"/>
    </row>
    <row r="1185" customFormat="false" ht="18.75" hidden="false" customHeight="false" outlineLevel="0" collapsed="false">
      <c r="A1185" s="71"/>
    </row>
    <row r="1186" customFormat="false" ht="18.75" hidden="false" customHeight="false" outlineLevel="0" collapsed="false">
      <c r="A1186" s="71"/>
    </row>
    <row r="1187" customFormat="false" ht="18.75" hidden="false" customHeight="false" outlineLevel="0" collapsed="false">
      <c r="A1187" s="71"/>
    </row>
    <row r="1188" customFormat="false" ht="18.75" hidden="false" customHeight="false" outlineLevel="0" collapsed="false">
      <c r="A1188" s="71"/>
    </row>
    <row r="1189" customFormat="false" ht="18.75" hidden="false" customHeight="false" outlineLevel="0" collapsed="false">
      <c r="A1189" s="71"/>
    </row>
    <row r="1190" customFormat="false" ht="18.75" hidden="false" customHeight="false" outlineLevel="0" collapsed="false">
      <c r="A1190" s="71"/>
    </row>
    <row r="1191" customFormat="false" ht="18.75" hidden="false" customHeight="false" outlineLevel="0" collapsed="false">
      <c r="A1191" s="71"/>
    </row>
    <row r="1192" customFormat="false" ht="18.75" hidden="false" customHeight="false" outlineLevel="0" collapsed="false">
      <c r="A1192" s="71"/>
    </row>
    <row r="1193" customFormat="false" ht="18.75" hidden="false" customHeight="false" outlineLevel="0" collapsed="false">
      <c r="A1193" s="71"/>
    </row>
    <row r="1194" customFormat="false" ht="18.75" hidden="false" customHeight="false" outlineLevel="0" collapsed="false">
      <c r="A1194" s="71"/>
    </row>
    <row r="1195" customFormat="false" ht="18.75" hidden="false" customHeight="false" outlineLevel="0" collapsed="false">
      <c r="A1195" s="71"/>
    </row>
    <row r="1196" customFormat="false" ht="18.75" hidden="false" customHeight="false" outlineLevel="0" collapsed="false">
      <c r="A1196" s="71"/>
    </row>
    <row r="1197" customFormat="false" ht="18.75" hidden="false" customHeight="false" outlineLevel="0" collapsed="false">
      <c r="A1197" s="71"/>
    </row>
    <row r="1198" customFormat="false" ht="18.75" hidden="false" customHeight="false" outlineLevel="0" collapsed="false">
      <c r="A1198" s="71"/>
    </row>
    <row r="1199" customFormat="false" ht="18.75" hidden="false" customHeight="false" outlineLevel="0" collapsed="false">
      <c r="A1199" s="71"/>
    </row>
    <row r="1200" customFormat="false" ht="18.75" hidden="false" customHeight="false" outlineLevel="0" collapsed="false">
      <c r="A1200" s="71"/>
    </row>
    <row r="1201" customFormat="false" ht="18.75" hidden="false" customHeight="false" outlineLevel="0" collapsed="false">
      <c r="A1201" s="71"/>
    </row>
    <row r="1202" customFormat="false" ht="18.75" hidden="false" customHeight="false" outlineLevel="0" collapsed="false">
      <c r="A1202" s="71"/>
    </row>
    <row r="1203" customFormat="false" ht="18.75" hidden="false" customHeight="false" outlineLevel="0" collapsed="false">
      <c r="A1203" s="71"/>
    </row>
    <row r="1204" customFormat="false" ht="18.75" hidden="false" customHeight="false" outlineLevel="0" collapsed="false">
      <c r="A1204" s="71"/>
    </row>
    <row r="1205" customFormat="false" ht="18.75" hidden="false" customHeight="false" outlineLevel="0" collapsed="false">
      <c r="A1205" s="71"/>
    </row>
    <row r="1206" customFormat="false" ht="18.75" hidden="false" customHeight="false" outlineLevel="0" collapsed="false">
      <c r="A1206" s="71"/>
    </row>
    <row r="1207" customFormat="false" ht="18.75" hidden="false" customHeight="false" outlineLevel="0" collapsed="false">
      <c r="A1207" s="71"/>
    </row>
    <row r="1208" customFormat="false" ht="18.75" hidden="false" customHeight="false" outlineLevel="0" collapsed="false">
      <c r="A1208" s="71"/>
    </row>
    <row r="1209" customFormat="false" ht="18.75" hidden="false" customHeight="false" outlineLevel="0" collapsed="false">
      <c r="A1209" s="71"/>
    </row>
    <row r="1210" customFormat="false" ht="18.75" hidden="false" customHeight="false" outlineLevel="0" collapsed="false">
      <c r="A1210" s="71"/>
    </row>
    <row r="1211" customFormat="false" ht="18.75" hidden="false" customHeight="false" outlineLevel="0" collapsed="false">
      <c r="A1211" s="71"/>
    </row>
    <row r="1212" customFormat="false" ht="18.75" hidden="false" customHeight="false" outlineLevel="0" collapsed="false">
      <c r="A1212" s="71"/>
    </row>
    <row r="1213" customFormat="false" ht="18.75" hidden="false" customHeight="false" outlineLevel="0" collapsed="false">
      <c r="A1213" s="71"/>
    </row>
    <row r="1214" customFormat="false" ht="18.75" hidden="false" customHeight="false" outlineLevel="0" collapsed="false">
      <c r="A1214" s="71"/>
    </row>
    <row r="1215" customFormat="false" ht="18.75" hidden="false" customHeight="false" outlineLevel="0" collapsed="false">
      <c r="A1215" s="71"/>
    </row>
    <row r="1216" customFormat="false" ht="18.75" hidden="false" customHeight="false" outlineLevel="0" collapsed="false">
      <c r="A1216" s="71"/>
    </row>
    <row r="1217" customFormat="false" ht="18.75" hidden="false" customHeight="false" outlineLevel="0" collapsed="false">
      <c r="A1217" s="71"/>
    </row>
    <row r="1218" customFormat="false" ht="18.75" hidden="false" customHeight="false" outlineLevel="0" collapsed="false">
      <c r="A1218" s="71"/>
    </row>
    <row r="1219" customFormat="false" ht="18.75" hidden="false" customHeight="false" outlineLevel="0" collapsed="false">
      <c r="A1219" s="71"/>
    </row>
    <row r="1220" customFormat="false" ht="18.75" hidden="false" customHeight="false" outlineLevel="0" collapsed="false">
      <c r="A1220" s="71"/>
    </row>
    <row r="1221" customFormat="false" ht="18.75" hidden="false" customHeight="false" outlineLevel="0" collapsed="false">
      <c r="A1221" s="71"/>
    </row>
    <row r="1222" customFormat="false" ht="18.75" hidden="false" customHeight="false" outlineLevel="0" collapsed="false">
      <c r="A1222" s="71"/>
    </row>
    <row r="1223" customFormat="false" ht="18.75" hidden="false" customHeight="false" outlineLevel="0" collapsed="false">
      <c r="A1223" s="71"/>
    </row>
    <row r="1224" customFormat="false" ht="18.75" hidden="false" customHeight="false" outlineLevel="0" collapsed="false">
      <c r="A1224" s="71"/>
    </row>
    <row r="1225" customFormat="false" ht="18.75" hidden="false" customHeight="false" outlineLevel="0" collapsed="false">
      <c r="A1225" s="71"/>
    </row>
    <row r="1226" customFormat="false" ht="18.75" hidden="false" customHeight="false" outlineLevel="0" collapsed="false">
      <c r="A1226" s="71"/>
    </row>
    <row r="1227" customFormat="false" ht="18.75" hidden="false" customHeight="false" outlineLevel="0" collapsed="false">
      <c r="A1227" s="71"/>
    </row>
    <row r="1228" customFormat="false" ht="18.75" hidden="false" customHeight="false" outlineLevel="0" collapsed="false">
      <c r="A1228" s="71"/>
    </row>
    <row r="1229" customFormat="false" ht="18.75" hidden="false" customHeight="false" outlineLevel="0" collapsed="false">
      <c r="A1229" s="71"/>
    </row>
    <row r="1230" customFormat="false" ht="18.75" hidden="false" customHeight="false" outlineLevel="0" collapsed="false">
      <c r="A1230" s="71"/>
    </row>
    <row r="1231" customFormat="false" ht="18.75" hidden="false" customHeight="false" outlineLevel="0" collapsed="false">
      <c r="A1231" s="71"/>
    </row>
    <row r="1232" customFormat="false" ht="18.75" hidden="false" customHeight="false" outlineLevel="0" collapsed="false">
      <c r="A1232" s="71"/>
    </row>
    <row r="1233" customFormat="false" ht="18.75" hidden="false" customHeight="false" outlineLevel="0" collapsed="false">
      <c r="A1233" s="71"/>
    </row>
    <row r="1234" customFormat="false" ht="18.75" hidden="false" customHeight="false" outlineLevel="0" collapsed="false">
      <c r="A1234" s="71"/>
    </row>
    <row r="1235" customFormat="false" ht="18.75" hidden="false" customHeight="false" outlineLevel="0" collapsed="false">
      <c r="A1235" s="71"/>
    </row>
    <row r="1236" customFormat="false" ht="18.75" hidden="false" customHeight="false" outlineLevel="0" collapsed="false">
      <c r="A1236" s="71"/>
    </row>
    <row r="1237" customFormat="false" ht="18.75" hidden="false" customHeight="false" outlineLevel="0" collapsed="false">
      <c r="A1237" s="71"/>
    </row>
    <row r="1238" customFormat="false" ht="18.75" hidden="false" customHeight="false" outlineLevel="0" collapsed="false">
      <c r="A1238" s="71"/>
    </row>
    <row r="1239" customFormat="false" ht="18.75" hidden="false" customHeight="false" outlineLevel="0" collapsed="false">
      <c r="A1239" s="71"/>
    </row>
    <row r="1240" customFormat="false" ht="18.75" hidden="false" customHeight="false" outlineLevel="0" collapsed="false">
      <c r="A1240" s="71"/>
    </row>
    <row r="1241" customFormat="false" ht="18.75" hidden="false" customHeight="false" outlineLevel="0" collapsed="false">
      <c r="A1241" s="71"/>
    </row>
    <row r="1242" customFormat="false" ht="18.75" hidden="false" customHeight="false" outlineLevel="0" collapsed="false">
      <c r="A1242" s="71"/>
    </row>
    <row r="1243" customFormat="false" ht="18.75" hidden="false" customHeight="false" outlineLevel="0" collapsed="false">
      <c r="A1243" s="71"/>
    </row>
    <row r="1244" customFormat="false" ht="18.75" hidden="false" customHeight="false" outlineLevel="0" collapsed="false">
      <c r="A1244" s="71"/>
    </row>
    <row r="1245" customFormat="false" ht="18.75" hidden="false" customHeight="false" outlineLevel="0" collapsed="false">
      <c r="A1245" s="71"/>
    </row>
    <row r="1246" customFormat="false" ht="18.75" hidden="false" customHeight="false" outlineLevel="0" collapsed="false">
      <c r="A1246" s="71"/>
    </row>
    <row r="1247" customFormat="false" ht="18.75" hidden="false" customHeight="false" outlineLevel="0" collapsed="false">
      <c r="A1247" s="71"/>
    </row>
    <row r="1248" customFormat="false" ht="18.75" hidden="false" customHeight="false" outlineLevel="0" collapsed="false">
      <c r="A1248" s="71"/>
    </row>
    <row r="1249" customFormat="false" ht="18.75" hidden="false" customHeight="false" outlineLevel="0" collapsed="false">
      <c r="A1249" s="71"/>
    </row>
    <row r="1250" customFormat="false" ht="18.75" hidden="false" customHeight="false" outlineLevel="0" collapsed="false">
      <c r="A1250" s="71"/>
    </row>
    <row r="1251" customFormat="false" ht="18.75" hidden="false" customHeight="false" outlineLevel="0" collapsed="false">
      <c r="A1251" s="71"/>
    </row>
    <row r="1252" customFormat="false" ht="18.75" hidden="false" customHeight="false" outlineLevel="0" collapsed="false">
      <c r="A1252" s="71"/>
    </row>
    <row r="1253" customFormat="false" ht="18.75" hidden="false" customHeight="false" outlineLevel="0" collapsed="false">
      <c r="A1253" s="71"/>
    </row>
    <row r="1254" customFormat="false" ht="18.75" hidden="false" customHeight="false" outlineLevel="0" collapsed="false">
      <c r="A1254" s="71"/>
    </row>
    <row r="1255" customFormat="false" ht="18.75" hidden="false" customHeight="false" outlineLevel="0" collapsed="false">
      <c r="A1255" s="71"/>
    </row>
    <row r="1256" customFormat="false" ht="18.75" hidden="false" customHeight="false" outlineLevel="0" collapsed="false">
      <c r="A1256" s="71"/>
    </row>
    <row r="1257" customFormat="false" ht="18.75" hidden="false" customHeight="false" outlineLevel="0" collapsed="false">
      <c r="A1257" s="71"/>
    </row>
    <row r="1258" customFormat="false" ht="18.75" hidden="false" customHeight="false" outlineLevel="0" collapsed="false">
      <c r="A1258" s="71"/>
    </row>
    <row r="1259" customFormat="false" ht="18.75" hidden="false" customHeight="false" outlineLevel="0" collapsed="false">
      <c r="A1259" s="71"/>
    </row>
    <row r="1260" customFormat="false" ht="18.75" hidden="false" customHeight="false" outlineLevel="0" collapsed="false">
      <c r="A1260" s="71"/>
    </row>
    <row r="1261" customFormat="false" ht="18.75" hidden="false" customHeight="false" outlineLevel="0" collapsed="false">
      <c r="A1261" s="71"/>
    </row>
    <row r="1262" customFormat="false" ht="18.75" hidden="false" customHeight="false" outlineLevel="0" collapsed="false">
      <c r="A1262" s="71"/>
    </row>
    <row r="1263" customFormat="false" ht="18.75" hidden="false" customHeight="false" outlineLevel="0" collapsed="false">
      <c r="A1263" s="71"/>
    </row>
    <row r="1264" customFormat="false" ht="18.75" hidden="false" customHeight="false" outlineLevel="0" collapsed="false">
      <c r="A1264" s="71"/>
    </row>
    <row r="1265" customFormat="false" ht="18.75" hidden="false" customHeight="false" outlineLevel="0" collapsed="false">
      <c r="A1265" s="71"/>
    </row>
    <row r="1266" customFormat="false" ht="18.75" hidden="false" customHeight="false" outlineLevel="0" collapsed="false">
      <c r="A1266" s="71"/>
    </row>
    <row r="1267" customFormat="false" ht="18.75" hidden="false" customHeight="false" outlineLevel="0" collapsed="false">
      <c r="A1267" s="71"/>
    </row>
    <row r="1268" customFormat="false" ht="18.75" hidden="false" customHeight="false" outlineLevel="0" collapsed="false">
      <c r="A1268" s="71"/>
    </row>
    <row r="1269" customFormat="false" ht="18.75" hidden="false" customHeight="false" outlineLevel="0" collapsed="false">
      <c r="A1269" s="71"/>
    </row>
    <row r="1270" customFormat="false" ht="18.75" hidden="false" customHeight="false" outlineLevel="0" collapsed="false">
      <c r="A1270" s="71"/>
    </row>
    <row r="1271" customFormat="false" ht="18.75" hidden="false" customHeight="false" outlineLevel="0" collapsed="false">
      <c r="A1271" s="71"/>
    </row>
    <row r="1272" customFormat="false" ht="18.75" hidden="false" customHeight="false" outlineLevel="0" collapsed="false">
      <c r="A1272" s="71"/>
    </row>
    <row r="1273" customFormat="false" ht="18.75" hidden="false" customHeight="false" outlineLevel="0" collapsed="false">
      <c r="A1273" s="71"/>
    </row>
    <row r="1274" customFormat="false" ht="18.75" hidden="false" customHeight="false" outlineLevel="0" collapsed="false">
      <c r="A1274" s="71"/>
    </row>
    <row r="1275" customFormat="false" ht="18.75" hidden="false" customHeight="false" outlineLevel="0" collapsed="false">
      <c r="A1275" s="71"/>
    </row>
    <row r="1276" customFormat="false" ht="18.75" hidden="false" customHeight="false" outlineLevel="0" collapsed="false">
      <c r="A1276" s="71"/>
    </row>
    <row r="1277" customFormat="false" ht="18.75" hidden="false" customHeight="false" outlineLevel="0" collapsed="false">
      <c r="A1277" s="71"/>
    </row>
    <row r="1278" customFormat="false" ht="18.75" hidden="false" customHeight="false" outlineLevel="0" collapsed="false">
      <c r="A1278" s="71"/>
    </row>
    <row r="1279" customFormat="false" ht="18.75" hidden="false" customHeight="false" outlineLevel="0" collapsed="false">
      <c r="A1279" s="71"/>
    </row>
    <row r="1280" customFormat="false" ht="18.75" hidden="false" customHeight="false" outlineLevel="0" collapsed="false">
      <c r="A1280" s="71"/>
    </row>
    <row r="1281" customFormat="false" ht="18.75" hidden="false" customHeight="false" outlineLevel="0" collapsed="false">
      <c r="A1281" s="71"/>
    </row>
    <row r="1282" customFormat="false" ht="18.75" hidden="false" customHeight="false" outlineLevel="0" collapsed="false">
      <c r="A1282" s="71"/>
    </row>
    <row r="1283" customFormat="false" ht="18.75" hidden="false" customHeight="false" outlineLevel="0" collapsed="false">
      <c r="A1283" s="71"/>
    </row>
    <row r="1284" customFormat="false" ht="18.75" hidden="false" customHeight="false" outlineLevel="0" collapsed="false">
      <c r="A1284" s="71"/>
    </row>
    <row r="1285" customFormat="false" ht="18.75" hidden="false" customHeight="false" outlineLevel="0" collapsed="false">
      <c r="A1285" s="71"/>
    </row>
    <row r="1286" customFormat="false" ht="18.75" hidden="false" customHeight="false" outlineLevel="0" collapsed="false">
      <c r="A1286" s="71"/>
    </row>
    <row r="1287" customFormat="false" ht="18.75" hidden="false" customHeight="false" outlineLevel="0" collapsed="false">
      <c r="A1287" s="71"/>
    </row>
    <row r="1288" customFormat="false" ht="18.75" hidden="false" customHeight="false" outlineLevel="0" collapsed="false">
      <c r="A1288" s="71"/>
    </row>
    <row r="1289" customFormat="false" ht="18.75" hidden="false" customHeight="false" outlineLevel="0" collapsed="false">
      <c r="A1289" s="71"/>
    </row>
    <row r="1290" customFormat="false" ht="18.75" hidden="false" customHeight="false" outlineLevel="0" collapsed="false">
      <c r="A1290" s="71"/>
    </row>
    <row r="1291" customFormat="false" ht="18.75" hidden="false" customHeight="false" outlineLevel="0" collapsed="false">
      <c r="A1291" s="71"/>
    </row>
    <row r="1292" customFormat="false" ht="18.75" hidden="false" customHeight="false" outlineLevel="0" collapsed="false">
      <c r="A1292" s="71"/>
    </row>
    <row r="1293" customFormat="false" ht="18.75" hidden="false" customHeight="false" outlineLevel="0" collapsed="false">
      <c r="A1293" s="71"/>
    </row>
    <row r="1294" customFormat="false" ht="18.75" hidden="false" customHeight="false" outlineLevel="0" collapsed="false">
      <c r="A1294" s="71"/>
    </row>
    <row r="1295" customFormat="false" ht="18.75" hidden="false" customHeight="false" outlineLevel="0" collapsed="false">
      <c r="A1295" s="71"/>
    </row>
    <row r="1296" customFormat="false" ht="18.75" hidden="false" customHeight="false" outlineLevel="0" collapsed="false">
      <c r="A1296" s="71"/>
    </row>
    <row r="1297" customFormat="false" ht="18.75" hidden="false" customHeight="false" outlineLevel="0" collapsed="false">
      <c r="A1297" s="71"/>
    </row>
    <row r="1298" customFormat="false" ht="18.75" hidden="false" customHeight="false" outlineLevel="0" collapsed="false">
      <c r="A1298" s="71"/>
    </row>
    <row r="1299" customFormat="false" ht="18.75" hidden="false" customHeight="false" outlineLevel="0" collapsed="false">
      <c r="A1299" s="71"/>
    </row>
    <row r="1300" customFormat="false" ht="18.75" hidden="false" customHeight="false" outlineLevel="0" collapsed="false">
      <c r="A1300" s="71"/>
    </row>
    <row r="1301" customFormat="false" ht="18.75" hidden="false" customHeight="false" outlineLevel="0" collapsed="false">
      <c r="A1301" s="71"/>
    </row>
    <row r="1302" customFormat="false" ht="18.75" hidden="false" customHeight="false" outlineLevel="0" collapsed="false">
      <c r="A1302" s="71"/>
    </row>
    <row r="1303" customFormat="false" ht="18.75" hidden="false" customHeight="false" outlineLevel="0" collapsed="false">
      <c r="A1303" s="71"/>
    </row>
    <row r="1304" customFormat="false" ht="18.75" hidden="false" customHeight="false" outlineLevel="0" collapsed="false">
      <c r="A1304" s="71"/>
    </row>
    <row r="1305" customFormat="false" ht="18.75" hidden="false" customHeight="false" outlineLevel="0" collapsed="false">
      <c r="A1305" s="71"/>
    </row>
    <row r="1306" customFormat="false" ht="18.75" hidden="false" customHeight="false" outlineLevel="0" collapsed="false">
      <c r="A1306" s="71"/>
    </row>
    <row r="1307" customFormat="false" ht="18.75" hidden="false" customHeight="false" outlineLevel="0" collapsed="false">
      <c r="A1307" s="71"/>
    </row>
    <row r="1308" customFormat="false" ht="18.75" hidden="false" customHeight="false" outlineLevel="0" collapsed="false">
      <c r="A1308" s="71"/>
    </row>
    <row r="1309" customFormat="false" ht="18.75" hidden="false" customHeight="false" outlineLevel="0" collapsed="false">
      <c r="A1309" s="71"/>
    </row>
    <row r="1310" customFormat="false" ht="18.75" hidden="false" customHeight="false" outlineLevel="0" collapsed="false">
      <c r="A1310" s="71"/>
    </row>
    <row r="1311" customFormat="false" ht="18.75" hidden="false" customHeight="false" outlineLevel="0" collapsed="false">
      <c r="A1311" s="71"/>
    </row>
    <row r="1312" customFormat="false" ht="18.75" hidden="false" customHeight="false" outlineLevel="0" collapsed="false">
      <c r="A1312" s="71"/>
    </row>
    <row r="1313" customFormat="false" ht="18.75" hidden="false" customHeight="false" outlineLevel="0" collapsed="false">
      <c r="A1313" s="71"/>
    </row>
    <row r="1314" customFormat="false" ht="18.75" hidden="false" customHeight="false" outlineLevel="0" collapsed="false">
      <c r="A1314" s="71"/>
    </row>
    <row r="1315" customFormat="false" ht="18.75" hidden="false" customHeight="false" outlineLevel="0" collapsed="false">
      <c r="A1315" s="71"/>
    </row>
    <row r="1316" customFormat="false" ht="18.75" hidden="false" customHeight="false" outlineLevel="0" collapsed="false">
      <c r="A1316" s="71"/>
    </row>
    <row r="1317" customFormat="false" ht="18.75" hidden="false" customHeight="false" outlineLevel="0" collapsed="false">
      <c r="A1317" s="71"/>
    </row>
    <row r="1318" customFormat="false" ht="18.75" hidden="false" customHeight="false" outlineLevel="0" collapsed="false">
      <c r="A1318" s="71"/>
    </row>
    <row r="1319" customFormat="false" ht="18.75" hidden="false" customHeight="false" outlineLevel="0" collapsed="false">
      <c r="A1319" s="71"/>
    </row>
    <row r="1320" customFormat="false" ht="18.75" hidden="false" customHeight="false" outlineLevel="0" collapsed="false">
      <c r="A1320" s="71"/>
    </row>
    <row r="1321" customFormat="false" ht="18.75" hidden="false" customHeight="false" outlineLevel="0" collapsed="false">
      <c r="A1321" s="71"/>
    </row>
    <row r="1322" customFormat="false" ht="18.75" hidden="false" customHeight="false" outlineLevel="0" collapsed="false">
      <c r="A1322" s="71"/>
    </row>
    <row r="1323" customFormat="false" ht="18.75" hidden="false" customHeight="false" outlineLevel="0" collapsed="false">
      <c r="A1323" s="71"/>
    </row>
    <row r="1324" customFormat="false" ht="18.75" hidden="false" customHeight="false" outlineLevel="0" collapsed="false">
      <c r="A1324" s="71"/>
    </row>
    <row r="1325" customFormat="false" ht="18.75" hidden="false" customHeight="false" outlineLevel="0" collapsed="false">
      <c r="A1325" s="71"/>
    </row>
    <row r="1326" customFormat="false" ht="18.75" hidden="false" customHeight="false" outlineLevel="0" collapsed="false">
      <c r="A1326" s="71"/>
    </row>
    <row r="1327" customFormat="false" ht="18.75" hidden="false" customHeight="false" outlineLevel="0" collapsed="false">
      <c r="A1327" s="71"/>
    </row>
    <row r="1328" customFormat="false" ht="18.75" hidden="false" customHeight="false" outlineLevel="0" collapsed="false">
      <c r="A1328" s="71"/>
    </row>
    <row r="1329" customFormat="false" ht="18.75" hidden="false" customHeight="false" outlineLevel="0" collapsed="false">
      <c r="A1329" s="71"/>
    </row>
    <row r="1330" customFormat="false" ht="18.75" hidden="false" customHeight="false" outlineLevel="0" collapsed="false">
      <c r="A1330" s="71"/>
    </row>
    <row r="1331" customFormat="false" ht="18.75" hidden="false" customHeight="false" outlineLevel="0" collapsed="false">
      <c r="A1331" s="71"/>
    </row>
    <row r="1332" customFormat="false" ht="18.75" hidden="false" customHeight="false" outlineLevel="0" collapsed="false">
      <c r="A1332" s="71"/>
    </row>
    <row r="1333" customFormat="false" ht="18.75" hidden="false" customHeight="false" outlineLevel="0" collapsed="false">
      <c r="A1333" s="71"/>
    </row>
    <row r="1334" customFormat="false" ht="18.75" hidden="false" customHeight="false" outlineLevel="0" collapsed="false">
      <c r="A1334" s="71"/>
    </row>
    <row r="1335" customFormat="false" ht="18.75" hidden="false" customHeight="false" outlineLevel="0" collapsed="false">
      <c r="A1335" s="71"/>
    </row>
    <row r="1336" customFormat="false" ht="18.75" hidden="false" customHeight="false" outlineLevel="0" collapsed="false">
      <c r="A1336" s="71"/>
    </row>
    <row r="1337" customFormat="false" ht="18.75" hidden="false" customHeight="false" outlineLevel="0" collapsed="false">
      <c r="A1337" s="71"/>
    </row>
    <row r="1338" customFormat="false" ht="18.75" hidden="false" customHeight="false" outlineLevel="0" collapsed="false">
      <c r="A1338" s="71"/>
    </row>
    <row r="1339" customFormat="false" ht="18.75" hidden="false" customHeight="false" outlineLevel="0" collapsed="false">
      <c r="A1339" s="71"/>
    </row>
    <row r="1340" customFormat="false" ht="18.75" hidden="false" customHeight="false" outlineLevel="0" collapsed="false">
      <c r="A1340" s="71"/>
    </row>
    <row r="1341" customFormat="false" ht="18.75" hidden="false" customHeight="false" outlineLevel="0" collapsed="false">
      <c r="A1341" s="71"/>
    </row>
    <row r="1342" customFormat="false" ht="18.75" hidden="false" customHeight="false" outlineLevel="0" collapsed="false">
      <c r="A1342" s="71"/>
    </row>
    <row r="1343" customFormat="false" ht="18.75" hidden="false" customHeight="false" outlineLevel="0" collapsed="false">
      <c r="A1343" s="71"/>
    </row>
    <row r="1344" customFormat="false" ht="18.75" hidden="false" customHeight="false" outlineLevel="0" collapsed="false">
      <c r="A1344" s="71"/>
    </row>
    <row r="1345" customFormat="false" ht="18.75" hidden="false" customHeight="false" outlineLevel="0" collapsed="false">
      <c r="A1345" s="71"/>
    </row>
    <row r="1346" customFormat="false" ht="18.75" hidden="false" customHeight="false" outlineLevel="0" collapsed="false">
      <c r="A1346" s="71"/>
    </row>
    <row r="1347" customFormat="false" ht="18.75" hidden="false" customHeight="false" outlineLevel="0" collapsed="false">
      <c r="A1347" s="71"/>
    </row>
    <row r="1348" customFormat="false" ht="18.75" hidden="false" customHeight="false" outlineLevel="0" collapsed="false">
      <c r="A1348" s="71"/>
    </row>
    <row r="1349" customFormat="false" ht="18.75" hidden="false" customHeight="false" outlineLevel="0" collapsed="false">
      <c r="A1349" s="71"/>
    </row>
    <row r="1350" customFormat="false" ht="18.75" hidden="false" customHeight="false" outlineLevel="0" collapsed="false">
      <c r="A1350" s="71"/>
    </row>
    <row r="1351" customFormat="false" ht="18.75" hidden="false" customHeight="false" outlineLevel="0" collapsed="false">
      <c r="A1351" s="71"/>
    </row>
    <row r="1352" customFormat="false" ht="18.75" hidden="false" customHeight="false" outlineLevel="0" collapsed="false">
      <c r="A1352" s="71"/>
    </row>
    <row r="1353" customFormat="false" ht="18.75" hidden="false" customHeight="false" outlineLevel="0" collapsed="false">
      <c r="A1353" s="71"/>
    </row>
    <row r="1354" customFormat="false" ht="18.75" hidden="false" customHeight="false" outlineLevel="0" collapsed="false">
      <c r="A1354" s="71"/>
    </row>
    <row r="1355" customFormat="false" ht="18.75" hidden="false" customHeight="false" outlineLevel="0" collapsed="false">
      <c r="A1355" s="71"/>
    </row>
    <row r="1356" customFormat="false" ht="18.75" hidden="false" customHeight="false" outlineLevel="0" collapsed="false">
      <c r="A1356" s="71"/>
    </row>
    <row r="1357" customFormat="false" ht="18.75" hidden="false" customHeight="false" outlineLevel="0" collapsed="false">
      <c r="A1357" s="71"/>
    </row>
    <row r="1358" customFormat="false" ht="18.75" hidden="false" customHeight="false" outlineLevel="0" collapsed="false">
      <c r="A1358" s="71"/>
    </row>
    <row r="1359" customFormat="false" ht="18.75" hidden="false" customHeight="false" outlineLevel="0" collapsed="false">
      <c r="A1359" s="71"/>
    </row>
    <row r="1360" customFormat="false" ht="18.75" hidden="false" customHeight="false" outlineLevel="0" collapsed="false">
      <c r="A1360" s="71"/>
    </row>
    <row r="1361" customFormat="false" ht="18.75" hidden="false" customHeight="false" outlineLevel="0" collapsed="false">
      <c r="A1361" s="71"/>
    </row>
    <row r="1362" customFormat="false" ht="18.75" hidden="false" customHeight="false" outlineLevel="0" collapsed="false">
      <c r="A1362" s="71"/>
    </row>
    <row r="1363" customFormat="false" ht="18.75" hidden="false" customHeight="false" outlineLevel="0" collapsed="false">
      <c r="A1363" s="71"/>
    </row>
    <row r="1364" customFormat="false" ht="18.75" hidden="false" customHeight="false" outlineLevel="0" collapsed="false">
      <c r="A1364" s="71"/>
    </row>
    <row r="1365" customFormat="false" ht="18.75" hidden="false" customHeight="false" outlineLevel="0" collapsed="false">
      <c r="A1365" s="71"/>
    </row>
    <row r="1366" customFormat="false" ht="18.75" hidden="false" customHeight="false" outlineLevel="0" collapsed="false">
      <c r="A1366" s="71"/>
    </row>
    <row r="1367" customFormat="false" ht="18.75" hidden="false" customHeight="false" outlineLevel="0" collapsed="false">
      <c r="A1367" s="71"/>
    </row>
    <row r="1368" customFormat="false" ht="18.75" hidden="false" customHeight="false" outlineLevel="0" collapsed="false">
      <c r="A1368" s="71"/>
    </row>
    <row r="1369" customFormat="false" ht="18.75" hidden="false" customHeight="false" outlineLevel="0" collapsed="false">
      <c r="A1369" s="71"/>
    </row>
    <row r="1370" customFormat="false" ht="18.75" hidden="false" customHeight="false" outlineLevel="0" collapsed="false">
      <c r="A1370" s="71"/>
    </row>
    <row r="1371" customFormat="false" ht="18.75" hidden="false" customHeight="false" outlineLevel="0" collapsed="false">
      <c r="A1371" s="71"/>
    </row>
    <row r="1372" customFormat="false" ht="18.75" hidden="false" customHeight="false" outlineLevel="0" collapsed="false">
      <c r="A1372" s="71"/>
    </row>
    <row r="1373" customFormat="false" ht="18.75" hidden="false" customHeight="false" outlineLevel="0" collapsed="false">
      <c r="A1373" s="71"/>
    </row>
    <row r="1374" customFormat="false" ht="18.75" hidden="false" customHeight="false" outlineLevel="0" collapsed="false">
      <c r="A1374" s="71"/>
    </row>
    <row r="1375" customFormat="false" ht="18.75" hidden="false" customHeight="false" outlineLevel="0" collapsed="false">
      <c r="A1375" s="71"/>
    </row>
    <row r="1376" customFormat="false" ht="18.75" hidden="false" customHeight="false" outlineLevel="0" collapsed="false">
      <c r="A1376" s="71"/>
    </row>
    <row r="1377" customFormat="false" ht="18.75" hidden="false" customHeight="false" outlineLevel="0" collapsed="false">
      <c r="A1377" s="71"/>
    </row>
    <row r="1378" customFormat="false" ht="18.75" hidden="false" customHeight="false" outlineLevel="0" collapsed="false">
      <c r="A1378" s="71"/>
    </row>
    <row r="1379" customFormat="false" ht="18.75" hidden="false" customHeight="false" outlineLevel="0" collapsed="false">
      <c r="A1379" s="71"/>
    </row>
    <row r="1380" customFormat="false" ht="18.75" hidden="false" customHeight="false" outlineLevel="0" collapsed="false">
      <c r="A1380" s="71"/>
    </row>
    <row r="1381" customFormat="false" ht="18.75" hidden="false" customHeight="false" outlineLevel="0" collapsed="false">
      <c r="A1381" s="71"/>
    </row>
    <row r="1382" customFormat="false" ht="18.75" hidden="false" customHeight="false" outlineLevel="0" collapsed="false">
      <c r="A1382" s="71"/>
    </row>
    <row r="1383" customFormat="false" ht="18.75" hidden="false" customHeight="false" outlineLevel="0" collapsed="false">
      <c r="A1383" s="71"/>
    </row>
    <row r="1384" customFormat="false" ht="18.75" hidden="false" customHeight="false" outlineLevel="0" collapsed="false">
      <c r="A1384" s="71"/>
    </row>
    <row r="1385" customFormat="false" ht="18.75" hidden="false" customHeight="false" outlineLevel="0" collapsed="false">
      <c r="A1385" s="71"/>
    </row>
    <row r="1386" customFormat="false" ht="18.75" hidden="false" customHeight="false" outlineLevel="0" collapsed="false">
      <c r="A1386" s="71"/>
    </row>
    <row r="1387" customFormat="false" ht="18.75" hidden="false" customHeight="false" outlineLevel="0" collapsed="false">
      <c r="A1387" s="71"/>
    </row>
    <row r="1388" customFormat="false" ht="18.75" hidden="false" customHeight="false" outlineLevel="0" collapsed="false">
      <c r="A1388" s="71"/>
    </row>
    <row r="1389" customFormat="false" ht="18.75" hidden="false" customHeight="false" outlineLevel="0" collapsed="false">
      <c r="A1389" s="71"/>
    </row>
    <row r="1390" customFormat="false" ht="18.75" hidden="false" customHeight="false" outlineLevel="0" collapsed="false">
      <c r="A1390" s="71"/>
    </row>
    <row r="1391" customFormat="false" ht="18.75" hidden="false" customHeight="false" outlineLevel="0" collapsed="false">
      <c r="A1391" s="71"/>
    </row>
    <row r="1392" customFormat="false" ht="18.75" hidden="false" customHeight="false" outlineLevel="0" collapsed="false">
      <c r="A1392" s="71"/>
    </row>
    <row r="1393" customFormat="false" ht="18.75" hidden="false" customHeight="false" outlineLevel="0" collapsed="false">
      <c r="A1393" s="71"/>
    </row>
    <row r="1394" customFormat="false" ht="18.75" hidden="false" customHeight="false" outlineLevel="0" collapsed="false">
      <c r="A1394" s="71"/>
    </row>
    <row r="1395" customFormat="false" ht="18.75" hidden="false" customHeight="false" outlineLevel="0" collapsed="false">
      <c r="A1395" s="71"/>
    </row>
    <row r="1396" customFormat="false" ht="18.75" hidden="false" customHeight="false" outlineLevel="0" collapsed="false">
      <c r="A1396" s="71"/>
    </row>
    <row r="1397" customFormat="false" ht="18.75" hidden="false" customHeight="false" outlineLevel="0" collapsed="false">
      <c r="A1397" s="71"/>
    </row>
    <row r="1398" customFormat="false" ht="18.75" hidden="false" customHeight="false" outlineLevel="0" collapsed="false">
      <c r="A1398" s="71"/>
    </row>
    <row r="1399" customFormat="false" ht="18.75" hidden="false" customHeight="false" outlineLevel="0" collapsed="false">
      <c r="A1399" s="71"/>
    </row>
    <row r="1400" customFormat="false" ht="18.75" hidden="false" customHeight="false" outlineLevel="0" collapsed="false">
      <c r="A1400" s="71"/>
    </row>
    <row r="1401" customFormat="false" ht="18.75" hidden="false" customHeight="false" outlineLevel="0" collapsed="false">
      <c r="A1401" s="71"/>
    </row>
    <row r="1402" customFormat="false" ht="18.75" hidden="false" customHeight="false" outlineLevel="0" collapsed="false">
      <c r="A1402" s="71"/>
    </row>
    <row r="1403" customFormat="false" ht="18.75" hidden="false" customHeight="false" outlineLevel="0" collapsed="false">
      <c r="A1403" s="71"/>
    </row>
    <row r="1404" customFormat="false" ht="18.75" hidden="false" customHeight="false" outlineLevel="0" collapsed="false">
      <c r="A1404" s="71"/>
    </row>
    <row r="1405" customFormat="false" ht="18.75" hidden="false" customHeight="false" outlineLevel="0" collapsed="false">
      <c r="A1405" s="71"/>
    </row>
    <row r="1406" customFormat="false" ht="18.75" hidden="false" customHeight="false" outlineLevel="0" collapsed="false">
      <c r="A1406" s="71"/>
    </row>
    <row r="1407" customFormat="false" ht="18.75" hidden="false" customHeight="false" outlineLevel="0" collapsed="false">
      <c r="A1407" s="71"/>
    </row>
    <row r="1408" customFormat="false" ht="18.75" hidden="false" customHeight="false" outlineLevel="0" collapsed="false">
      <c r="A1408" s="71"/>
    </row>
    <row r="1409" customFormat="false" ht="18.75" hidden="false" customHeight="false" outlineLevel="0" collapsed="false">
      <c r="A1409" s="71"/>
    </row>
    <row r="1410" customFormat="false" ht="18.75" hidden="false" customHeight="false" outlineLevel="0" collapsed="false">
      <c r="A1410" s="71"/>
    </row>
    <row r="1411" customFormat="false" ht="18.75" hidden="false" customHeight="false" outlineLevel="0" collapsed="false">
      <c r="A1411" s="71"/>
    </row>
    <row r="1412" customFormat="false" ht="18.75" hidden="false" customHeight="false" outlineLevel="0" collapsed="false">
      <c r="A1412" s="71"/>
    </row>
    <row r="1413" customFormat="false" ht="18.75" hidden="false" customHeight="false" outlineLevel="0" collapsed="false">
      <c r="A1413" s="71"/>
    </row>
    <row r="1414" customFormat="false" ht="18.75" hidden="false" customHeight="false" outlineLevel="0" collapsed="false">
      <c r="A1414" s="71"/>
    </row>
    <row r="1415" customFormat="false" ht="18.75" hidden="false" customHeight="false" outlineLevel="0" collapsed="false">
      <c r="A1415" s="71"/>
    </row>
    <row r="1416" customFormat="false" ht="18.75" hidden="false" customHeight="false" outlineLevel="0" collapsed="false">
      <c r="A1416" s="71"/>
    </row>
    <row r="1417" customFormat="false" ht="18.75" hidden="false" customHeight="false" outlineLevel="0" collapsed="false">
      <c r="A1417" s="71"/>
    </row>
    <row r="1418" customFormat="false" ht="18.75" hidden="false" customHeight="false" outlineLevel="0" collapsed="false">
      <c r="A1418" s="71"/>
    </row>
    <row r="1419" customFormat="false" ht="18.75" hidden="false" customHeight="false" outlineLevel="0" collapsed="false">
      <c r="A1419" s="71"/>
    </row>
    <row r="1420" customFormat="false" ht="18.75" hidden="false" customHeight="false" outlineLevel="0" collapsed="false">
      <c r="A1420" s="71"/>
    </row>
    <row r="1421" customFormat="false" ht="18.75" hidden="false" customHeight="false" outlineLevel="0" collapsed="false">
      <c r="A1421" s="71"/>
    </row>
    <row r="1422" customFormat="false" ht="18.75" hidden="false" customHeight="false" outlineLevel="0" collapsed="false">
      <c r="A1422" s="71"/>
    </row>
    <row r="1423" customFormat="false" ht="18.75" hidden="false" customHeight="false" outlineLevel="0" collapsed="false">
      <c r="A1423" s="71"/>
    </row>
    <row r="1424" customFormat="false" ht="18.75" hidden="false" customHeight="false" outlineLevel="0" collapsed="false">
      <c r="A1424" s="71"/>
    </row>
    <row r="1425" customFormat="false" ht="18.75" hidden="false" customHeight="false" outlineLevel="0" collapsed="false">
      <c r="A1425" s="71"/>
    </row>
    <row r="1426" customFormat="false" ht="18.75" hidden="false" customHeight="false" outlineLevel="0" collapsed="false">
      <c r="A1426" s="71"/>
    </row>
    <row r="1427" customFormat="false" ht="18.75" hidden="false" customHeight="false" outlineLevel="0" collapsed="false">
      <c r="A1427" s="71"/>
    </row>
    <row r="1428" customFormat="false" ht="18.75" hidden="false" customHeight="false" outlineLevel="0" collapsed="false">
      <c r="A1428" s="71"/>
    </row>
    <row r="1429" customFormat="false" ht="18.75" hidden="false" customHeight="false" outlineLevel="0" collapsed="false">
      <c r="A1429" s="71"/>
    </row>
    <row r="1430" customFormat="false" ht="18.75" hidden="false" customHeight="false" outlineLevel="0" collapsed="false">
      <c r="A1430" s="71"/>
    </row>
    <row r="1431" customFormat="false" ht="18.75" hidden="false" customHeight="false" outlineLevel="0" collapsed="false">
      <c r="A1431" s="71"/>
    </row>
    <row r="1432" customFormat="false" ht="18.75" hidden="false" customHeight="false" outlineLevel="0" collapsed="false">
      <c r="A1432" s="71"/>
    </row>
    <row r="1433" customFormat="false" ht="18.75" hidden="false" customHeight="false" outlineLevel="0" collapsed="false">
      <c r="A1433" s="71"/>
    </row>
    <row r="1434" customFormat="false" ht="18.75" hidden="false" customHeight="false" outlineLevel="0" collapsed="false">
      <c r="A1434" s="71"/>
    </row>
    <row r="1435" customFormat="false" ht="18.75" hidden="false" customHeight="false" outlineLevel="0" collapsed="false">
      <c r="A1435" s="71"/>
    </row>
    <row r="1436" customFormat="false" ht="18.75" hidden="false" customHeight="false" outlineLevel="0" collapsed="false">
      <c r="A1436" s="71"/>
    </row>
    <row r="1437" customFormat="false" ht="18.75" hidden="false" customHeight="false" outlineLevel="0" collapsed="false">
      <c r="A1437" s="71"/>
    </row>
    <row r="1438" customFormat="false" ht="18.75" hidden="false" customHeight="false" outlineLevel="0" collapsed="false">
      <c r="A1438" s="71"/>
    </row>
    <row r="1439" customFormat="false" ht="18.75" hidden="false" customHeight="false" outlineLevel="0" collapsed="false">
      <c r="A1439" s="71"/>
    </row>
    <row r="1440" customFormat="false" ht="18.75" hidden="false" customHeight="false" outlineLevel="0" collapsed="false">
      <c r="A1440" s="71"/>
    </row>
    <row r="1441" customFormat="false" ht="18.75" hidden="false" customHeight="false" outlineLevel="0" collapsed="false">
      <c r="A1441" s="71"/>
    </row>
    <row r="1442" customFormat="false" ht="18.75" hidden="false" customHeight="false" outlineLevel="0" collapsed="false">
      <c r="A1442" s="71"/>
    </row>
    <row r="1443" customFormat="false" ht="18.75" hidden="false" customHeight="false" outlineLevel="0" collapsed="false">
      <c r="A1443" s="71"/>
    </row>
    <row r="1444" customFormat="false" ht="18.75" hidden="false" customHeight="false" outlineLevel="0" collapsed="false">
      <c r="A1444" s="71"/>
    </row>
    <row r="1445" customFormat="false" ht="18.75" hidden="false" customHeight="false" outlineLevel="0" collapsed="false">
      <c r="A1445" s="71"/>
    </row>
    <row r="1446" customFormat="false" ht="18.75" hidden="false" customHeight="false" outlineLevel="0" collapsed="false">
      <c r="A1446" s="71"/>
    </row>
    <row r="1447" customFormat="false" ht="18.75" hidden="false" customHeight="false" outlineLevel="0" collapsed="false">
      <c r="A1447" s="71"/>
    </row>
    <row r="1448" customFormat="false" ht="18.75" hidden="false" customHeight="false" outlineLevel="0" collapsed="false">
      <c r="A1448" s="71"/>
    </row>
    <row r="1449" customFormat="false" ht="18.75" hidden="false" customHeight="false" outlineLevel="0" collapsed="false">
      <c r="A1449" s="71"/>
    </row>
    <row r="1450" customFormat="false" ht="18.75" hidden="false" customHeight="false" outlineLevel="0" collapsed="false">
      <c r="A1450" s="71"/>
    </row>
    <row r="1451" customFormat="false" ht="18.75" hidden="false" customHeight="false" outlineLevel="0" collapsed="false">
      <c r="A1451" s="71"/>
    </row>
    <row r="1452" customFormat="false" ht="18.75" hidden="false" customHeight="false" outlineLevel="0" collapsed="false">
      <c r="A1452" s="71"/>
    </row>
    <row r="1453" customFormat="false" ht="18.75" hidden="false" customHeight="false" outlineLevel="0" collapsed="false">
      <c r="A1453" s="71"/>
    </row>
    <row r="1454" customFormat="false" ht="18.75" hidden="false" customHeight="false" outlineLevel="0" collapsed="false">
      <c r="A1454" s="71"/>
    </row>
    <row r="1455" customFormat="false" ht="18.75" hidden="false" customHeight="false" outlineLevel="0" collapsed="false">
      <c r="A1455" s="71"/>
    </row>
    <row r="1456" customFormat="false" ht="18.75" hidden="false" customHeight="false" outlineLevel="0" collapsed="false">
      <c r="A1456" s="71"/>
    </row>
    <row r="1457" customFormat="false" ht="18.75" hidden="false" customHeight="false" outlineLevel="0" collapsed="false">
      <c r="A1457" s="71"/>
    </row>
    <row r="1458" customFormat="false" ht="18.75" hidden="false" customHeight="false" outlineLevel="0" collapsed="false">
      <c r="A1458" s="71"/>
    </row>
    <row r="1459" customFormat="false" ht="18.75" hidden="false" customHeight="false" outlineLevel="0" collapsed="false">
      <c r="A1459" s="71"/>
    </row>
    <row r="1460" customFormat="false" ht="18.75" hidden="false" customHeight="false" outlineLevel="0" collapsed="false">
      <c r="A1460" s="71"/>
    </row>
    <row r="1461" customFormat="false" ht="18.75" hidden="false" customHeight="false" outlineLevel="0" collapsed="false">
      <c r="A1461" s="71"/>
    </row>
    <row r="1462" customFormat="false" ht="18.75" hidden="false" customHeight="false" outlineLevel="0" collapsed="false">
      <c r="A1462" s="71"/>
    </row>
    <row r="1463" customFormat="false" ht="18.75" hidden="false" customHeight="false" outlineLevel="0" collapsed="false">
      <c r="A1463" s="71"/>
    </row>
    <row r="1464" customFormat="false" ht="18.75" hidden="false" customHeight="false" outlineLevel="0" collapsed="false">
      <c r="A1464" s="71"/>
    </row>
    <row r="1465" customFormat="false" ht="18.75" hidden="false" customHeight="false" outlineLevel="0" collapsed="false">
      <c r="A1465" s="71"/>
    </row>
    <row r="1466" customFormat="false" ht="18.75" hidden="false" customHeight="false" outlineLevel="0" collapsed="false">
      <c r="A1466" s="71"/>
    </row>
    <row r="1467" customFormat="false" ht="18.75" hidden="false" customHeight="false" outlineLevel="0" collapsed="false">
      <c r="A1467" s="71"/>
    </row>
    <row r="1468" customFormat="false" ht="18.75" hidden="false" customHeight="false" outlineLevel="0" collapsed="false">
      <c r="A1468" s="71"/>
    </row>
    <row r="1469" customFormat="false" ht="18.75" hidden="false" customHeight="false" outlineLevel="0" collapsed="false">
      <c r="A1469" s="71"/>
    </row>
    <row r="1470" customFormat="false" ht="18.75" hidden="false" customHeight="false" outlineLevel="0" collapsed="false">
      <c r="A1470" s="71"/>
    </row>
    <row r="1471" customFormat="false" ht="18.75" hidden="false" customHeight="false" outlineLevel="0" collapsed="false">
      <c r="A1471" s="71"/>
    </row>
    <row r="1472" customFormat="false" ht="18.75" hidden="false" customHeight="false" outlineLevel="0" collapsed="false">
      <c r="A1472" s="71"/>
    </row>
    <row r="1473" customFormat="false" ht="18.75" hidden="false" customHeight="false" outlineLevel="0" collapsed="false">
      <c r="A1473" s="71"/>
    </row>
    <row r="1474" customFormat="false" ht="18.75" hidden="false" customHeight="false" outlineLevel="0" collapsed="false">
      <c r="A1474" s="71"/>
    </row>
    <row r="1475" customFormat="false" ht="18.75" hidden="false" customHeight="false" outlineLevel="0" collapsed="false">
      <c r="A1475" s="71"/>
    </row>
    <row r="1476" customFormat="false" ht="18.75" hidden="false" customHeight="false" outlineLevel="0" collapsed="false">
      <c r="A1476" s="71"/>
    </row>
    <row r="1477" customFormat="false" ht="18.75" hidden="false" customHeight="false" outlineLevel="0" collapsed="false">
      <c r="A1477" s="71"/>
    </row>
    <row r="1478" customFormat="false" ht="18.75" hidden="false" customHeight="false" outlineLevel="0" collapsed="false">
      <c r="A1478" s="71"/>
    </row>
    <row r="1479" customFormat="false" ht="18.75" hidden="false" customHeight="false" outlineLevel="0" collapsed="false">
      <c r="A1479" s="71"/>
    </row>
    <row r="1480" customFormat="false" ht="18.75" hidden="false" customHeight="false" outlineLevel="0" collapsed="false">
      <c r="A1480" s="71"/>
    </row>
    <row r="1481" customFormat="false" ht="18.75" hidden="false" customHeight="false" outlineLevel="0" collapsed="false">
      <c r="A1481" s="71"/>
    </row>
    <row r="1482" customFormat="false" ht="18.75" hidden="false" customHeight="false" outlineLevel="0" collapsed="false">
      <c r="A1482" s="71"/>
    </row>
    <row r="1483" customFormat="false" ht="18.75" hidden="false" customHeight="false" outlineLevel="0" collapsed="false">
      <c r="A1483" s="71"/>
    </row>
    <row r="1484" customFormat="false" ht="18.75" hidden="false" customHeight="false" outlineLevel="0" collapsed="false">
      <c r="A1484" s="71"/>
    </row>
    <row r="1485" customFormat="false" ht="18.75" hidden="false" customHeight="false" outlineLevel="0" collapsed="false">
      <c r="A1485" s="71"/>
    </row>
    <row r="1486" customFormat="false" ht="18.75" hidden="false" customHeight="false" outlineLevel="0" collapsed="false">
      <c r="A1486" s="71"/>
    </row>
    <row r="1487" customFormat="false" ht="18.75" hidden="false" customHeight="false" outlineLevel="0" collapsed="false">
      <c r="A1487" s="71"/>
    </row>
    <row r="1488" customFormat="false" ht="18.75" hidden="false" customHeight="false" outlineLevel="0" collapsed="false">
      <c r="A1488" s="71"/>
    </row>
    <row r="1489" customFormat="false" ht="18.75" hidden="false" customHeight="false" outlineLevel="0" collapsed="false">
      <c r="A1489" s="71"/>
    </row>
    <row r="1490" customFormat="false" ht="18.75" hidden="false" customHeight="false" outlineLevel="0" collapsed="false">
      <c r="A1490" s="71"/>
    </row>
    <row r="1491" customFormat="false" ht="18.75" hidden="false" customHeight="false" outlineLevel="0" collapsed="false">
      <c r="A1491" s="71"/>
    </row>
    <row r="1492" customFormat="false" ht="18.75" hidden="false" customHeight="false" outlineLevel="0" collapsed="false">
      <c r="A1492" s="71"/>
    </row>
    <row r="1493" customFormat="false" ht="18.75" hidden="false" customHeight="false" outlineLevel="0" collapsed="false">
      <c r="A1493" s="71"/>
    </row>
    <row r="1494" customFormat="false" ht="18.75" hidden="false" customHeight="false" outlineLevel="0" collapsed="false">
      <c r="A1494" s="71"/>
    </row>
    <row r="1495" customFormat="false" ht="18.75" hidden="false" customHeight="false" outlineLevel="0" collapsed="false">
      <c r="A1495" s="71"/>
    </row>
    <row r="1496" customFormat="false" ht="18.75" hidden="false" customHeight="false" outlineLevel="0" collapsed="false">
      <c r="A1496" s="71"/>
    </row>
    <row r="1497" customFormat="false" ht="18.75" hidden="false" customHeight="false" outlineLevel="0" collapsed="false">
      <c r="A1497" s="71"/>
    </row>
    <row r="1498" customFormat="false" ht="18.75" hidden="false" customHeight="false" outlineLevel="0" collapsed="false">
      <c r="A1498" s="71"/>
    </row>
    <row r="1499" customFormat="false" ht="18.75" hidden="false" customHeight="false" outlineLevel="0" collapsed="false">
      <c r="A1499" s="71"/>
    </row>
    <row r="1500" customFormat="false" ht="18.75" hidden="false" customHeight="false" outlineLevel="0" collapsed="false">
      <c r="A1500" s="71"/>
    </row>
    <row r="1501" customFormat="false" ht="18.75" hidden="false" customHeight="false" outlineLevel="0" collapsed="false">
      <c r="A1501" s="71"/>
    </row>
    <row r="1502" customFormat="false" ht="18.75" hidden="false" customHeight="false" outlineLevel="0" collapsed="false">
      <c r="A1502" s="71"/>
    </row>
    <row r="1503" customFormat="false" ht="18.75" hidden="false" customHeight="false" outlineLevel="0" collapsed="false">
      <c r="A1503" s="71"/>
    </row>
    <row r="1504" customFormat="false" ht="18.75" hidden="false" customHeight="false" outlineLevel="0" collapsed="false">
      <c r="A1504" s="71"/>
    </row>
    <row r="1505" customFormat="false" ht="18.75" hidden="false" customHeight="false" outlineLevel="0" collapsed="false">
      <c r="A1505" s="71"/>
    </row>
    <row r="1506" customFormat="false" ht="18.75" hidden="false" customHeight="false" outlineLevel="0" collapsed="false">
      <c r="A1506" s="71"/>
    </row>
    <row r="1507" customFormat="false" ht="18.75" hidden="false" customHeight="false" outlineLevel="0" collapsed="false">
      <c r="A1507" s="71"/>
    </row>
    <row r="1508" customFormat="false" ht="18.75" hidden="false" customHeight="false" outlineLevel="0" collapsed="false">
      <c r="A1508" s="71"/>
    </row>
    <row r="1509" customFormat="false" ht="18.75" hidden="false" customHeight="false" outlineLevel="0" collapsed="false">
      <c r="A1509" s="71"/>
    </row>
    <row r="1510" customFormat="false" ht="18.75" hidden="false" customHeight="false" outlineLevel="0" collapsed="false">
      <c r="A1510" s="71"/>
    </row>
    <row r="1511" customFormat="false" ht="18.75" hidden="false" customHeight="false" outlineLevel="0" collapsed="false">
      <c r="A1511" s="71"/>
    </row>
    <row r="1512" customFormat="false" ht="18.75" hidden="false" customHeight="false" outlineLevel="0" collapsed="false">
      <c r="A1512" s="71"/>
    </row>
    <row r="1513" customFormat="false" ht="18.75" hidden="false" customHeight="false" outlineLevel="0" collapsed="false">
      <c r="A1513" s="71"/>
    </row>
    <row r="1514" customFormat="false" ht="18.75" hidden="false" customHeight="false" outlineLevel="0" collapsed="false">
      <c r="A1514" s="71"/>
    </row>
    <row r="1515" customFormat="false" ht="18.75" hidden="false" customHeight="false" outlineLevel="0" collapsed="false">
      <c r="A1515" s="71"/>
    </row>
    <row r="1516" customFormat="false" ht="18.75" hidden="false" customHeight="false" outlineLevel="0" collapsed="false">
      <c r="A1516" s="71"/>
    </row>
    <row r="1517" customFormat="false" ht="18.75" hidden="false" customHeight="false" outlineLevel="0" collapsed="false">
      <c r="A1517" s="71"/>
    </row>
    <row r="1518" customFormat="false" ht="18.75" hidden="false" customHeight="false" outlineLevel="0" collapsed="false">
      <c r="A1518" s="71"/>
    </row>
    <row r="1519" customFormat="false" ht="18.75" hidden="false" customHeight="false" outlineLevel="0" collapsed="false">
      <c r="A1519" s="71"/>
    </row>
    <row r="1520" customFormat="false" ht="18.75" hidden="false" customHeight="false" outlineLevel="0" collapsed="false">
      <c r="A1520" s="71"/>
    </row>
    <row r="1521" customFormat="false" ht="18.75" hidden="false" customHeight="false" outlineLevel="0" collapsed="false">
      <c r="A1521" s="71"/>
    </row>
    <row r="1522" customFormat="false" ht="18.75" hidden="false" customHeight="false" outlineLevel="0" collapsed="false">
      <c r="A1522" s="71"/>
    </row>
    <row r="1523" customFormat="false" ht="18.75" hidden="false" customHeight="false" outlineLevel="0" collapsed="false">
      <c r="A1523" s="71"/>
    </row>
    <row r="1524" customFormat="false" ht="18.75" hidden="false" customHeight="false" outlineLevel="0" collapsed="false">
      <c r="A1524" s="71"/>
    </row>
    <row r="1525" customFormat="false" ht="18.75" hidden="false" customHeight="false" outlineLevel="0" collapsed="false">
      <c r="A1525" s="71"/>
    </row>
    <row r="1526" customFormat="false" ht="18.75" hidden="false" customHeight="false" outlineLevel="0" collapsed="false">
      <c r="A1526" s="71"/>
    </row>
    <row r="1527" customFormat="false" ht="18.75" hidden="false" customHeight="false" outlineLevel="0" collapsed="false">
      <c r="A1527" s="71"/>
    </row>
    <row r="1528" customFormat="false" ht="18.75" hidden="false" customHeight="false" outlineLevel="0" collapsed="false">
      <c r="A1528" s="71"/>
    </row>
    <row r="1529" customFormat="false" ht="18.75" hidden="false" customHeight="false" outlineLevel="0" collapsed="false">
      <c r="A1529" s="71"/>
    </row>
    <row r="1530" customFormat="false" ht="18.75" hidden="false" customHeight="false" outlineLevel="0" collapsed="false">
      <c r="A1530" s="71"/>
    </row>
    <row r="1531" customFormat="false" ht="18.75" hidden="false" customHeight="false" outlineLevel="0" collapsed="false">
      <c r="A1531" s="71"/>
    </row>
    <row r="1532" customFormat="false" ht="18.75" hidden="false" customHeight="false" outlineLevel="0" collapsed="false">
      <c r="A1532" s="71"/>
    </row>
    <row r="1533" customFormat="false" ht="18.75" hidden="false" customHeight="false" outlineLevel="0" collapsed="false">
      <c r="A1533" s="71"/>
    </row>
    <row r="1534" customFormat="false" ht="18.75" hidden="false" customHeight="false" outlineLevel="0" collapsed="false">
      <c r="A1534" s="71"/>
    </row>
    <row r="1535" customFormat="false" ht="18.75" hidden="false" customHeight="false" outlineLevel="0" collapsed="false">
      <c r="A1535" s="71"/>
    </row>
    <row r="1536" customFormat="false" ht="18.75" hidden="false" customHeight="false" outlineLevel="0" collapsed="false">
      <c r="A1536" s="71"/>
    </row>
    <row r="1537" customFormat="false" ht="18.75" hidden="false" customHeight="false" outlineLevel="0" collapsed="false">
      <c r="A1537" s="71"/>
    </row>
    <row r="1538" customFormat="false" ht="18.75" hidden="false" customHeight="false" outlineLevel="0" collapsed="false">
      <c r="A1538" s="71"/>
    </row>
    <row r="1539" customFormat="false" ht="18.75" hidden="false" customHeight="false" outlineLevel="0" collapsed="false">
      <c r="A1539" s="71"/>
    </row>
    <row r="1540" customFormat="false" ht="18.75" hidden="false" customHeight="false" outlineLevel="0" collapsed="false">
      <c r="A1540" s="71"/>
    </row>
    <row r="1541" customFormat="false" ht="18.75" hidden="false" customHeight="false" outlineLevel="0" collapsed="false">
      <c r="A1541" s="71"/>
    </row>
    <row r="1542" customFormat="false" ht="18.75" hidden="false" customHeight="false" outlineLevel="0" collapsed="false">
      <c r="A1542" s="71"/>
    </row>
    <row r="1543" customFormat="false" ht="18.75" hidden="false" customHeight="false" outlineLevel="0" collapsed="false">
      <c r="A1543" s="71"/>
    </row>
    <row r="1544" customFormat="false" ht="18.75" hidden="false" customHeight="false" outlineLevel="0" collapsed="false">
      <c r="A1544" s="71"/>
    </row>
    <row r="1545" customFormat="false" ht="18.75" hidden="false" customHeight="false" outlineLevel="0" collapsed="false">
      <c r="A1545" s="71"/>
    </row>
    <row r="1546" customFormat="false" ht="18.75" hidden="false" customHeight="false" outlineLevel="0" collapsed="false">
      <c r="A1546" s="71"/>
    </row>
    <row r="1547" customFormat="false" ht="18.75" hidden="false" customHeight="false" outlineLevel="0" collapsed="false">
      <c r="A1547" s="71"/>
    </row>
    <row r="1548" customFormat="false" ht="18.75" hidden="false" customHeight="false" outlineLevel="0" collapsed="false">
      <c r="A1548" s="71"/>
    </row>
    <row r="1549" customFormat="false" ht="18.75" hidden="false" customHeight="false" outlineLevel="0" collapsed="false">
      <c r="A1549" s="71"/>
    </row>
    <row r="1550" customFormat="false" ht="18.75" hidden="false" customHeight="false" outlineLevel="0" collapsed="false">
      <c r="A1550" s="71"/>
    </row>
    <row r="1551" customFormat="false" ht="18.75" hidden="false" customHeight="false" outlineLevel="0" collapsed="false">
      <c r="A1551" s="71"/>
    </row>
    <row r="1552" customFormat="false" ht="18.75" hidden="false" customHeight="false" outlineLevel="0" collapsed="false">
      <c r="A1552" s="71"/>
    </row>
    <row r="1553" customFormat="false" ht="18.75" hidden="false" customHeight="false" outlineLevel="0" collapsed="false">
      <c r="A1553" s="71"/>
    </row>
    <row r="1554" customFormat="false" ht="18.75" hidden="false" customHeight="false" outlineLevel="0" collapsed="false">
      <c r="A1554" s="71"/>
    </row>
    <row r="1555" customFormat="false" ht="18.75" hidden="false" customHeight="false" outlineLevel="0" collapsed="false">
      <c r="A1555" s="71"/>
    </row>
    <row r="1556" customFormat="false" ht="18.75" hidden="false" customHeight="false" outlineLevel="0" collapsed="false">
      <c r="A1556" s="71"/>
    </row>
    <row r="1557" customFormat="false" ht="18.75" hidden="false" customHeight="false" outlineLevel="0" collapsed="false">
      <c r="A1557" s="71"/>
    </row>
    <row r="1558" customFormat="false" ht="18.75" hidden="false" customHeight="false" outlineLevel="0" collapsed="false">
      <c r="A1558" s="71"/>
    </row>
    <row r="1559" customFormat="false" ht="18.75" hidden="false" customHeight="false" outlineLevel="0" collapsed="false">
      <c r="A1559" s="71"/>
    </row>
    <row r="1560" customFormat="false" ht="18.75" hidden="false" customHeight="false" outlineLevel="0" collapsed="false">
      <c r="A1560" s="71"/>
    </row>
    <row r="1561" customFormat="false" ht="18.75" hidden="false" customHeight="false" outlineLevel="0" collapsed="false">
      <c r="A1561" s="71"/>
    </row>
    <row r="1562" customFormat="false" ht="18.75" hidden="false" customHeight="false" outlineLevel="0" collapsed="false">
      <c r="A1562" s="71"/>
    </row>
    <row r="1563" customFormat="false" ht="18.75" hidden="false" customHeight="false" outlineLevel="0" collapsed="false">
      <c r="A1563" s="71"/>
    </row>
    <row r="1564" customFormat="false" ht="18.75" hidden="false" customHeight="false" outlineLevel="0" collapsed="false">
      <c r="A1564" s="71"/>
    </row>
    <row r="1565" customFormat="false" ht="18.75" hidden="false" customHeight="false" outlineLevel="0" collapsed="false">
      <c r="A1565" s="71"/>
    </row>
    <row r="1566" customFormat="false" ht="18.75" hidden="false" customHeight="false" outlineLevel="0" collapsed="false">
      <c r="A1566" s="71"/>
    </row>
    <row r="1567" customFormat="false" ht="18.75" hidden="false" customHeight="false" outlineLevel="0" collapsed="false">
      <c r="A1567" s="71"/>
    </row>
    <row r="1568" customFormat="false" ht="18.75" hidden="false" customHeight="false" outlineLevel="0" collapsed="false">
      <c r="A1568" s="71"/>
    </row>
    <row r="1569" customFormat="false" ht="18.75" hidden="false" customHeight="false" outlineLevel="0" collapsed="false">
      <c r="A1569" s="71"/>
    </row>
    <row r="1570" customFormat="false" ht="18.75" hidden="false" customHeight="false" outlineLevel="0" collapsed="false">
      <c r="A1570" s="71"/>
    </row>
    <row r="1571" customFormat="false" ht="18.75" hidden="false" customHeight="false" outlineLevel="0" collapsed="false">
      <c r="A1571" s="71"/>
    </row>
    <row r="1572" customFormat="false" ht="18.75" hidden="false" customHeight="false" outlineLevel="0" collapsed="false">
      <c r="A1572" s="71"/>
    </row>
    <row r="1573" customFormat="false" ht="18.75" hidden="false" customHeight="false" outlineLevel="0" collapsed="false">
      <c r="A1573" s="71"/>
    </row>
    <row r="1574" customFormat="false" ht="18.75" hidden="false" customHeight="false" outlineLevel="0" collapsed="false">
      <c r="A1574" s="71"/>
    </row>
    <row r="1575" customFormat="false" ht="18.75" hidden="false" customHeight="false" outlineLevel="0" collapsed="false">
      <c r="A1575" s="71"/>
    </row>
    <row r="1576" customFormat="false" ht="18.75" hidden="false" customHeight="false" outlineLevel="0" collapsed="false">
      <c r="A1576" s="71"/>
    </row>
    <row r="1577" customFormat="false" ht="18.75" hidden="false" customHeight="false" outlineLevel="0" collapsed="false">
      <c r="A1577" s="71"/>
    </row>
    <row r="1578" customFormat="false" ht="18.75" hidden="false" customHeight="false" outlineLevel="0" collapsed="false">
      <c r="A1578" s="71"/>
    </row>
    <row r="1579" customFormat="false" ht="18.75" hidden="false" customHeight="false" outlineLevel="0" collapsed="false">
      <c r="A1579" s="71"/>
    </row>
    <row r="1580" customFormat="false" ht="18.75" hidden="false" customHeight="false" outlineLevel="0" collapsed="false">
      <c r="A1580" s="71"/>
    </row>
    <row r="1581" customFormat="false" ht="18.75" hidden="false" customHeight="false" outlineLevel="0" collapsed="false">
      <c r="A1581" s="71"/>
    </row>
    <row r="1582" customFormat="false" ht="18.75" hidden="false" customHeight="false" outlineLevel="0" collapsed="false">
      <c r="A1582" s="71"/>
    </row>
    <row r="1583" customFormat="false" ht="18.75" hidden="false" customHeight="false" outlineLevel="0" collapsed="false">
      <c r="A1583" s="71"/>
    </row>
    <row r="1584" customFormat="false" ht="18.75" hidden="false" customHeight="false" outlineLevel="0" collapsed="false">
      <c r="A1584" s="71"/>
    </row>
    <row r="1585" customFormat="false" ht="18.75" hidden="false" customHeight="false" outlineLevel="0" collapsed="false">
      <c r="A1585" s="71"/>
    </row>
    <row r="1586" customFormat="false" ht="18.75" hidden="false" customHeight="false" outlineLevel="0" collapsed="false">
      <c r="A1586" s="71"/>
    </row>
    <row r="1587" customFormat="false" ht="18.75" hidden="false" customHeight="false" outlineLevel="0" collapsed="false">
      <c r="A1587" s="71"/>
    </row>
    <row r="1588" customFormat="false" ht="18.75" hidden="false" customHeight="false" outlineLevel="0" collapsed="false">
      <c r="A1588" s="71"/>
    </row>
    <row r="1589" customFormat="false" ht="18.75" hidden="false" customHeight="false" outlineLevel="0" collapsed="false">
      <c r="A1589" s="71"/>
    </row>
    <row r="1590" customFormat="false" ht="18.75" hidden="false" customHeight="false" outlineLevel="0" collapsed="false">
      <c r="A1590" s="71"/>
    </row>
    <row r="1591" customFormat="false" ht="18.75" hidden="false" customHeight="false" outlineLevel="0" collapsed="false">
      <c r="A1591" s="71"/>
    </row>
    <row r="1592" customFormat="false" ht="18.75" hidden="false" customHeight="false" outlineLevel="0" collapsed="false">
      <c r="A1592" s="71"/>
    </row>
    <row r="1593" customFormat="false" ht="18.75" hidden="false" customHeight="false" outlineLevel="0" collapsed="false">
      <c r="A1593" s="71"/>
    </row>
    <row r="1594" customFormat="false" ht="18.75" hidden="false" customHeight="false" outlineLevel="0" collapsed="false">
      <c r="A1594" s="71"/>
    </row>
    <row r="1595" customFormat="false" ht="18.75" hidden="false" customHeight="false" outlineLevel="0" collapsed="false">
      <c r="A1595" s="71"/>
    </row>
    <row r="1596" customFormat="false" ht="18.75" hidden="false" customHeight="false" outlineLevel="0" collapsed="false">
      <c r="A1596" s="71"/>
    </row>
    <row r="1597" customFormat="false" ht="18.75" hidden="false" customHeight="false" outlineLevel="0" collapsed="false">
      <c r="A1597" s="71"/>
    </row>
    <row r="1598" customFormat="false" ht="18.75" hidden="false" customHeight="false" outlineLevel="0" collapsed="false">
      <c r="A1598" s="71"/>
    </row>
    <row r="1599" customFormat="false" ht="18.75" hidden="false" customHeight="false" outlineLevel="0" collapsed="false">
      <c r="A1599" s="71"/>
    </row>
    <row r="1600" customFormat="false" ht="18.75" hidden="false" customHeight="false" outlineLevel="0" collapsed="false">
      <c r="A1600" s="71"/>
    </row>
    <row r="1601" customFormat="false" ht="18.75" hidden="false" customHeight="false" outlineLevel="0" collapsed="false">
      <c r="A1601" s="71"/>
    </row>
    <row r="1602" customFormat="false" ht="18.75" hidden="false" customHeight="false" outlineLevel="0" collapsed="false">
      <c r="A1602" s="71"/>
    </row>
    <row r="1603" customFormat="false" ht="18.75" hidden="false" customHeight="false" outlineLevel="0" collapsed="false">
      <c r="A1603" s="71"/>
    </row>
    <row r="1604" customFormat="false" ht="18.75" hidden="false" customHeight="false" outlineLevel="0" collapsed="false">
      <c r="A1604" s="71"/>
    </row>
    <row r="1605" customFormat="false" ht="18.75" hidden="false" customHeight="false" outlineLevel="0" collapsed="false">
      <c r="A1605" s="71"/>
    </row>
    <row r="1606" customFormat="false" ht="18.75" hidden="false" customHeight="false" outlineLevel="0" collapsed="false">
      <c r="A1606" s="71"/>
    </row>
    <row r="1607" customFormat="false" ht="18.75" hidden="false" customHeight="false" outlineLevel="0" collapsed="false">
      <c r="A1607" s="71"/>
    </row>
    <row r="1608" customFormat="false" ht="18.75" hidden="false" customHeight="false" outlineLevel="0" collapsed="false">
      <c r="A1608" s="71"/>
    </row>
    <row r="1609" customFormat="false" ht="18.75" hidden="false" customHeight="false" outlineLevel="0" collapsed="false">
      <c r="A1609" s="71"/>
    </row>
    <row r="1610" customFormat="false" ht="18.75" hidden="false" customHeight="false" outlineLevel="0" collapsed="false">
      <c r="A1610" s="71"/>
    </row>
    <row r="1611" customFormat="false" ht="18.75" hidden="false" customHeight="false" outlineLevel="0" collapsed="false">
      <c r="A1611" s="71"/>
    </row>
    <row r="1612" customFormat="false" ht="18.75" hidden="false" customHeight="false" outlineLevel="0" collapsed="false">
      <c r="A1612" s="71"/>
    </row>
    <row r="1613" customFormat="false" ht="18.75" hidden="false" customHeight="false" outlineLevel="0" collapsed="false">
      <c r="A1613" s="71"/>
    </row>
    <row r="1614" customFormat="false" ht="18.75" hidden="false" customHeight="false" outlineLevel="0" collapsed="false">
      <c r="A1614" s="71"/>
    </row>
    <row r="1615" customFormat="false" ht="18.75" hidden="false" customHeight="false" outlineLevel="0" collapsed="false">
      <c r="A1615" s="71"/>
    </row>
    <row r="1616" customFormat="false" ht="18.75" hidden="false" customHeight="false" outlineLevel="0" collapsed="false">
      <c r="A1616" s="71"/>
    </row>
    <row r="1617" customFormat="false" ht="18.75" hidden="false" customHeight="false" outlineLevel="0" collapsed="false">
      <c r="A1617" s="71"/>
    </row>
    <row r="1618" customFormat="false" ht="18.75" hidden="false" customHeight="false" outlineLevel="0" collapsed="false">
      <c r="A1618" s="71"/>
    </row>
    <row r="1619" customFormat="false" ht="18.75" hidden="false" customHeight="false" outlineLevel="0" collapsed="false">
      <c r="A1619" s="71"/>
    </row>
    <row r="1620" customFormat="false" ht="18.75" hidden="false" customHeight="false" outlineLevel="0" collapsed="false">
      <c r="A1620" s="71"/>
    </row>
    <row r="1621" customFormat="false" ht="18.75" hidden="false" customHeight="false" outlineLevel="0" collapsed="false">
      <c r="A1621" s="71"/>
    </row>
    <row r="1622" customFormat="false" ht="18.75" hidden="false" customHeight="false" outlineLevel="0" collapsed="false">
      <c r="A1622" s="71"/>
    </row>
    <row r="1623" customFormat="false" ht="18.75" hidden="false" customHeight="false" outlineLevel="0" collapsed="false">
      <c r="A1623" s="71"/>
    </row>
    <row r="1624" customFormat="false" ht="18.75" hidden="false" customHeight="false" outlineLevel="0" collapsed="false">
      <c r="A1624" s="71"/>
    </row>
    <row r="1625" customFormat="false" ht="18.75" hidden="false" customHeight="false" outlineLevel="0" collapsed="false">
      <c r="A1625" s="71"/>
    </row>
    <row r="1626" customFormat="false" ht="18.75" hidden="false" customHeight="false" outlineLevel="0" collapsed="false">
      <c r="A1626" s="71"/>
    </row>
    <row r="1627" customFormat="false" ht="18.75" hidden="false" customHeight="false" outlineLevel="0" collapsed="false">
      <c r="A1627" s="71"/>
    </row>
    <row r="1628" customFormat="false" ht="18.75" hidden="false" customHeight="false" outlineLevel="0" collapsed="false">
      <c r="A1628" s="71"/>
    </row>
    <row r="1629" customFormat="false" ht="18.75" hidden="false" customHeight="false" outlineLevel="0" collapsed="false">
      <c r="A1629" s="71"/>
    </row>
    <row r="1630" customFormat="false" ht="18.75" hidden="false" customHeight="false" outlineLevel="0" collapsed="false">
      <c r="A1630" s="71"/>
    </row>
    <row r="1631" customFormat="false" ht="18.75" hidden="false" customHeight="false" outlineLevel="0" collapsed="false">
      <c r="A1631" s="71"/>
    </row>
    <row r="1632" customFormat="false" ht="18.75" hidden="false" customHeight="false" outlineLevel="0" collapsed="false">
      <c r="A1632" s="71"/>
    </row>
    <row r="1633" customFormat="false" ht="18.75" hidden="false" customHeight="false" outlineLevel="0" collapsed="false">
      <c r="A1633" s="71"/>
    </row>
    <row r="1634" customFormat="false" ht="18.75" hidden="false" customHeight="false" outlineLevel="0" collapsed="false">
      <c r="A1634" s="71"/>
    </row>
    <row r="1635" customFormat="false" ht="18.75" hidden="false" customHeight="false" outlineLevel="0" collapsed="false">
      <c r="A1635" s="71"/>
    </row>
    <row r="1636" customFormat="false" ht="18.75" hidden="false" customHeight="false" outlineLevel="0" collapsed="false">
      <c r="A1636" s="71"/>
    </row>
    <row r="1637" customFormat="false" ht="18.75" hidden="false" customHeight="false" outlineLevel="0" collapsed="false">
      <c r="A1637" s="71"/>
    </row>
    <row r="1638" customFormat="false" ht="18.75" hidden="false" customHeight="false" outlineLevel="0" collapsed="false">
      <c r="A1638" s="71"/>
    </row>
    <row r="1639" customFormat="false" ht="18.75" hidden="false" customHeight="false" outlineLevel="0" collapsed="false">
      <c r="A1639" s="71"/>
    </row>
    <row r="1640" customFormat="false" ht="18.75" hidden="false" customHeight="false" outlineLevel="0" collapsed="false">
      <c r="A1640" s="71"/>
    </row>
    <row r="1641" customFormat="false" ht="18.75" hidden="false" customHeight="false" outlineLevel="0" collapsed="false">
      <c r="A1641" s="71"/>
    </row>
    <row r="1642" customFormat="false" ht="18.75" hidden="false" customHeight="false" outlineLevel="0" collapsed="false">
      <c r="A1642" s="71"/>
    </row>
    <row r="1643" customFormat="false" ht="18.75" hidden="false" customHeight="false" outlineLevel="0" collapsed="false">
      <c r="A1643" s="71"/>
    </row>
    <row r="1644" customFormat="false" ht="18.75" hidden="false" customHeight="false" outlineLevel="0" collapsed="false">
      <c r="A1644" s="71"/>
    </row>
    <row r="1645" customFormat="false" ht="18.75" hidden="false" customHeight="false" outlineLevel="0" collapsed="false">
      <c r="A1645" s="71"/>
    </row>
    <row r="1646" customFormat="false" ht="18.75" hidden="false" customHeight="false" outlineLevel="0" collapsed="false">
      <c r="A1646" s="71"/>
    </row>
    <row r="1647" customFormat="false" ht="18.75" hidden="false" customHeight="false" outlineLevel="0" collapsed="false">
      <c r="A1647" s="71"/>
    </row>
    <row r="1648" customFormat="false" ht="18.75" hidden="false" customHeight="false" outlineLevel="0" collapsed="false">
      <c r="A1648" s="71"/>
    </row>
    <row r="1649" customFormat="false" ht="18.75" hidden="false" customHeight="false" outlineLevel="0" collapsed="false">
      <c r="A1649" s="71"/>
    </row>
    <row r="1650" customFormat="false" ht="18.75" hidden="false" customHeight="false" outlineLevel="0" collapsed="false">
      <c r="A1650" s="71"/>
    </row>
    <row r="1651" customFormat="false" ht="18.75" hidden="false" customHeight="false" outlineLevel="0" collapsed="false">
      <c r="A1651" s="71"/>
    </row>
    <row r="1652" customFormat="false" ht="18.75" hidden="false" customHeight="false" outlineLevel="0" collapsed="false">
      <c r="A1652" s="71"/>
    </row>
    <row r="1653" customFormat="false" ht="18.75" hidden="false" customHeight="false" outlineLevel="0" collapsed="false">
      <c r="A1653" s="71"/>
    </row>
    <row r="1654" customFormat="false" ht="18.75" hidden="false" customHeight="false" outlineLevel="0" collapsed="false">
      <c r="A1654" s="71"/>
    </row>
    <row r="1655" customFormat="false" ht="18.75" hidden="false" customHeight="false" outlineLevel="0" collapsed="false">
      <c r="A1655" s="71"/>
    </row>
    <row r="1656" customFormat="false" ht="18.75" hidden="false" customHeight="false" outlineLevel="0" collapsed="false">
      <c r="A1656" s="71"/>
    </row>
    <row r="1657" customFormat="false" ht="18.75" hidden="false" customHeight="false" outlineLevel="0" collapsed="false">
      <c r="A1657" s="71"/>
    </row>
    <row r="1658" customFormat="false" ht="18.75" hidden="false" customHeight="false" outlineLevel="0" collapsed="false">
      <c r="A1658" s="71"/>
    </row>
    <row r="1659" customFormat="false" ht="18.75" hidden="false" customHeight="false" outlineLevel="0" collapsed="false">
      <c r="A1659" s="71"/>
    </row>
    <row r="1660" customFormat="false" ht="18.75" hidden="false" customHeight="false" outlineLevel="0" collapsed="false">
      <c r="A1660" s="71"/>
    </row>
    <row r="1661" customFormat="false" ht="18.75" hidden="false" customHeight="false" outlineLevel="0" collapsed="false">
      <c r="A1661" s="71"/>
    </row>
    <row r="1662" customFormat="false" ht="18.75" hidden="false" customHeight="false" outlineLevel="0" collapsed="false">
      <c r="A1662" s="71"/>
    </row>
    <row r="1663" customFormat="false" ht="18.75" hidden="false" customHeight="false" outlineLevel="0" collapsed="false">
      <c r="A1663" s="71"/>
    </row>
    <row r="1664" customFormat="false" ht="18.75" hidden="false" customHeight="false" outlineLevel="0" collapsed="false">
      <c r="A1664" s="71"/>
    </row>
    <row r="1665" customFormat="false" ht="18.75" hidden="false" customHeight="false" outlineLevel="0" collapsed="false">
      <c r="A1665" s="7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28T07:52:23Z</dcterms:created>
  <dc:creator>Гордеева Мария Николаевна</dc:creator>
  <dc:description/>
  <dc:language>en-US</dc:language>
  <cp:lastModifiedBy>msv</cp:lastModifiedBy>
  <cp:lastPrinted>2023-12-19T05:54:24Z</cp:lastPrinted>
  <dcterms:modified xsi:type="dcterms:W3CDTF">2024-01-31T03:47:35Z</dcterms:modified>
  <cp:revision>0</cp:revision>
  <dc:subject/>
  <dc:title/>
</cp:coreProperties>
</file>