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98.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89.xml" ContentType="application/vnd.openxmlformats-officedocument.spreadsheetml.revisionLog+xml"/>
  <Override PartName="/xl/revisions/revisionLog88.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122.xml" ContentType="application/vnd.openxmlformats-officedocument.spreadsheetml.revisionLog+xml"/>
  <Override PartName="/xl/revisions/revisionLog190.xml" ContentType="application/vnd.openxmlformats-officedocument.spreadsheetml.revisionLog+xml"/>
  <Override PartName="/xl/revisions/revisionLog72.xml" ContentType="application/vnd.openxmlformats-officedocument.spreadsheetml.revisionLog+xml"/>
  <Override PartName="/xl/revisions/revisionLog121.xml" ContentType="application/vnd.openxmlformats-officedocument.spreadsheetml.revisionLog+xml"/>
  <Override PartName="/xl/revisions/revisionLog71.xml" ContentType="application/vnd.openxmlformats-officedocument.spreadsheetml.revisionLog+xml"/>
  <Override PartName="/xl/revisions/revisionLog120.xml" ContentType="application/vnd.openxmlformats-officedocument.spreadsheetml.revisionLog+xml"/>
  <Override PartName="/xl/revisions/revisionLog70.xml" ContentType="application/vnd.openxmlformats-officedocument.spreadsheetml.revisionLog+xml"/>
  <Override PartName="/xl/revisions/revisionLog119.xml" ContentType="application/vnd.openxmlformats-officedocument.spreadsheetml.revisionLog+xml"/>
  <Override PartName="/xl/revisions/revisionLog187.xml" ContentType="application/vnd.openxmlformats-officedocument.spreadsheetml.revisionLog+xml"/>
  <Override PartName="/xl/revisions/revisionLog69.xml" ContentType="application/vnd.openxmlformats-officedocument.spreadsheetml.revisionLog+xml"/>
  <Override PartName="/xl/revisions/revisionLog118.xml" ContentType="application/vnd.openxmlformats-officedocument.spreadsheetml.revisionLog+xml"/>
  <Override PartName="/xl/revisions/revisionLog186.xml" ContentType="application/vnd.openxmlformats-officedocument.spreadsheetml.revisionLog+xml"/>
  <Override PartName="/xl/revisions/revisionLog68.xml" ContentType="application/vnd.openxmlformats-officedocument.spreadsheetml.revisionLog+xml"/>
  <Override PartName="/xl/revisions/revisionLog117.xml" ContentType="application/vnd.openxmlformats-officedocument.spreadsheetml.revisionLog+xml"/>
  <Override PartName="/xl/revisions/revisionLog185.xml" ContentType="application/vnd.openxmlformats-officedocument.spreadsheetml.revisionLog+xml"/>
  <Override PartName="/xl/revisions/revisionLog67.xml" ContentType="application/vnd.openxmlformats-officedocument.spreadsheetml.revisionLog+xml"/>
  <Override PartName="/xl/revisions/revisionLog116.xml" ContentType="application/vnd.openxmlformats-officedocument.spreadsheetml.revisionLog+xml"/>
  <Override PartName="/xl/revisions/revisionLog184.xml" ContentType="application/vnd.openxmlformats-officedocument.spreadsheetml.revisionLog+xml"/>
  <Override PartName="/xl/revisions/revisionLog66.xml" ContentType="application/vnd.openxmlformats-officedocument.spreadsheetml.revisionLog+xml"/>
  <Override PartName="/xl/revisions/revisionLog115.xml" ContentType="application/vnd.openxmlformats-officedocument.spreadsheetml.revisionLog+xml"/>
  <Override PartName="/xl/revisions/revisionLog183.xml" ContentType="application/vnd.openxmlformats-officedocument.spreadsheetml.revisionLog+xml"/>
  <Override PartName="/xl/revisions/revisionLog65.xml" ContentType="application/vnd.openxmlformats-officedocument.spreadsheetml.revisionLog+xml"/>
  <Override PartName="/xl/revisions/revisionLog114.xml" ContentType="application/vnd.openxmlformats-officedocument.spreadsheetml.revisionLog+xml"/>
  <Override PartName="/xl/revisions/revisionLog182.xml" ContentType="application/vnd.openxmlformats-officedocument.spreadsheetml.revisionLog+xml"/>
  <Override PartName="/xl/revisions/revisionLog64.xml" ContentType="application/vnd.openxmlformats-officedocument.spreadsheetml.revisionLog+xml"/>
  <Override PartName="/xl/revisions/revisionLog113.xml" ContentType="application/vnd.openxmlformats-officedocument.spreadsheetml.revisionLog+xml"/>
  <Override PartName="/xl/revisions/revisionLog181.xml" ContentType="application/vnd.openxmlformats-officedocument.spreadsheetml.revisionLog+xml"/>
  <Override PartName="/xl/revisions/revisionLog63.xml" ContentType="application/vnd.openxmlformats-officedocument.spreadsheetml.revisionLog+xml"/>
  <Override PartName="/xl/revisions/revisionLog112.xml" ContentType="application/vnd.openxmlformats-officedocument.spreadsheetml.revisionLog+xml"/>
  <Override PartName="/xl/revisions/revisionLog180.xml" ContentType="application/vnd.openxmlformats-officedocument.spreadsheetml.revisionLog+xml"/>
  <Override PartName="/xl/revisions/revisionLog62.xml" ContentType="application/vnd.openxmlformats-officedocument.spreadsheetml.revisionLog+xml"/>
  <Override PartName="/xl/revisions/revisionLog111.xml" ContentType="application/vnd.openxmlformats-officedocument.spreadsheetml.revisionLog+xml"/>
  <Override PartName="/xl/revisions/revisionLog61.xml" ContentType="application/vnd.openxmlformats-officedocument.spreadsheetml.revisionLog+xml"/>
  <Override PartName="/xl/revisions/revisionLog110.xml" ContentType="application/vnd.openxmlformats-officedocument.spreadsheetml.revisionLog+xml"/>
  <Override PartName="/xl/revisions/revisionLog60.xml" ContentType="application/vnd.openxmlformats-officedocument.spreadsheetml.revisionLog+xml"/>
  <Override PartName="/xl/revisions/revisionLog109.xml" ContentType="application/vnd.openxmlformats-officedocument.spreadsheetml.revisionLog+xml"/>
  <Override PartName="/xl/revisions/revisionLog177.xml" ContentType="application/vnd.openxmlformats-officedocument.spreadsheetml.revisionLog+xml"/>
  <Override PartName="/xl/revisions/revisionLog59.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25.xml" ContentType="application/vnd.openxmlformats-officedocument.spreadsheetml.revisionLog+xml"/>
  <Override PartName="/xl/revisions/revisionLog93.xml" ContentType="application/vnd.openxmlformats-officedocument.spreadsheetml.revisionLog+xml"/>
  <Override PartName="/xl/revisions/revisionLog24.xml" ContentType="application/vnd.openxmlformats-officedocument.spreadsheetml.revisionLog+xml"/>
  <Override PartName="/xl/revisions/revisionLog92.xml" ContentType="application/vnd.openxmlformats-officedocument.spreadsheetml.revisionLog+xml"/>
  <Override PartName="/xl/revisions/revisionLog23.xml" ContentType="application/vnd.openxmlformats-officedocument.spreadsheetml.revisionLog+xml"/>
  <Override PartName="/xl/revisions/revisionLog91.xml" ContentType="application/vnd.openxmlformats-officedocument.spreadsheetml.revisionLog+xml"/>
  <Override PartName="/xl/revisions/revisionLog21.xml" ContentType="application/vnd.openxmlformats-officedocument.spreadsheetml.revisionLog+xml"/>
  <Override PartName="/xl/revisions/revisionLog84.xml" ContentType="application/vnd.openxmlformats-officedocument.spreadsheetml.revisionLog+xml"/>
  <Override PartName="/xl/revisions/revisionLog16.xml" ContentType="application/vnd.openxmlformats-officedocument.spreadsheetml.revisionLog+xml"/>
  <Override PartName="/xl/revisions/revisionLog53.xml" ContentType="application/vnd.openxmlformats-officedocument.spreadsheetml.revisionLog+xml"/>
  <Override PartName="/xl/revisions/revisionLog54.xml" ContentType="application/vnd.openxmlformats-officedocument.spreadsheetml.revisionLog+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57.xml" ContentType="application/vnd.openxmlformats-officedocument.spreadsheetml.revisionLog+xml"/>
  <Override PartName="/xl/revisions/revisionLog55.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userNames.xml" ContentType="application/vnd.openxmlformats-officedocument.spreadsheetml.userNames+xml"/>
  <Override PartName="/xl/revisions/revisionLog58.xml" ContentType="application/vnd.openxmlformats-officedocument.spreadsheetml.revisionLog+xml"/>
  <Override PartName="/xl/revisions/revisionLog103.xml" ContentType="application/vnd.openxmlformats-officedocument.spreadsheetml.revisionLog+xml"/>
  <Override PartName="/xl/revisions/revisionLog171.xml" ContentType="application/vnd.openxmlformats-officedocument.spreadsheetml.revisionLog+xml"/>
  <Override PartName="/xl/revisions/revisionLog56.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126.xml" ContentType="application/vnd.openxmlformats-officedocument.spreadsheetml.revisionLog+xml"/>
  <Override PartName="/xl/revisions/revisionLog4.xml" ContentType="application/vnd.openxmlformats-officedocument.spreadsheetml.revisionLog+xml"/>
  <Override PartName="/xl/revisions/revisionLog76.xml" ContentType="application/vnd.openxmlformats-officedocument.spreadsheetml.revisionLog+xml"/>
  <Override PartName="/xl/revisions/revisionLog127.xml" ContentType="application/vnd.openxmlformats-officedocument.spreadsheetml.revisionLog+xml"/>
  <Override PartName="/xl/revisions/revisionLog5.xml" ContentType="application/vnd.openxmlformats-officedocument.spreadsheetml.revisionLog+xml"/>
  <Override PartName="/xl/revisions/revisionLog77.xml" ContentType="application/vnd.openxmlformats-officedocument.spreadsheetml.revisionLog+xml"/>
  <Override PartName="/xl/revisions/revisionLog128.xml" ContentType="application/vnd.openxmlformats-officedocument.spreadsheetml.revisionLog+xml"/>
  <Override PartName="/xl/revisions/revisionLog6.xml" ContentType="application/vnd.openxmlformats-officedocument.spreadsheetml.revisionLog+xml"/>
  <Override PartName="/xl/revisions/revisionLog78.xml" ContentType="application/vnd.openxmlformats-officedocument.spreadsheetml.revisionLog+xml"/>
  <Override PartName="/xl/revisions/revisionLog129.xml" ContentType="application/vnd.openxmlformats-officedocument.spreadsheetml.revisionLog+xml"/>
  <Override PartName="/xl/revisions/revisionLog7.xml" ContentType="application/vnd.openxmlformats-officedocument.spreadsheetml.revisionLog+xml"/>
  <Override PartName="/xl/revisions/revisionLog79.xml" ContentType="application/vnd.openxmlformats-officedocument.spreadsheetml.revisionLog+xml"/>
  <Override PartName="/xl/revisions/revisionLog132.xml" ContentType="application/vnd.openxmlformats-officedocument.spreadsheetml.revisionLog+xml"/>
  <Override PartName="/xl/revisions/revisionLog133.xml" ContentType="application/vnd.openxmlformats-officedocument.spreadsheetml.revisionLog+xml"/>
  <Override PartName="/xl/revisions/revisionLog134.xml" ContentType="application/vnd.openxmlformats-officedocument.spreadsheetml.revisionLog+xml"/>
  <Override PartName="/xl/revisions/revisionLog135.xml" ContentType="application/vnd.openxmlformats-officedocument.spreadsheetml.revisionLog+xml"/>
  <Override PartName="/xl/revisions/revisionLog136.xml" ContentType="application/vnd.openxmlformats-officedocument.spreadsheetml.revisionLog+xml"/>
  <Override PartName="/xl/revisions/revisionLog137.xml" ContentType="application/vnd.openxmlformats-officedocument.spreadsheetml.revisionLog+xml"/>
  <Override PartName="/xl/revisions/revisionLog138.xml" ContentType="application/vnd.openxmlformats-officedocument.spreadsheetml.revisionLog+xml"/>
  <Override PartName="/xl/revisions/revisionLog170.xml" ContentType="application/vnd.openxmlformats-officedocument.spreadsheetml.revisionLog+xml"/>
  <Override PartName="/xl/revisions/revisionLog102.xml" ContentType="application/vnd.openxmlformats-officedocument.spreadsheetml.revisionLog+xml"/>
  <Override PartName="/xl/revisions/revisionLog52.xml" ContentType="application/vnd.openxmlformats-officedocument.spreadsheetml.revisionLog+xml"/>
  <Override PartName="/xl/revisions/revisionLog139.xml" ContentType="application/vnd.openxmlformats-officedocument.spreadsheetml.revisionLog+xml"/>
  <Override PartName="/xl/revisions/revisionLog140.xml" ContentType="application/vnd.openxmlformats-officedocument.spreadsheetml.revisionLog+xml"/>
  <Override PartName="/xl/revisions/revisionLog160.xml" ContentType="application/vnd.openxmlformats-officedocument.spreadsheetml.revisionLog+xml"/>
  <Override PartName="/xl/revisions/revisionLog45.xml" ContentType="application/vnd.openxmlformats-officedocument.spreadsheetml.revisionLog+xml"/>
  <Override PartName="/xl/revisions/revisionLog158.xml" ContentType="application/vnd.openxmlformats-officedocument.spreadsheetml.revisionLog+xml"/>
  <Override PartName="/xl/revisions/revisionLog161.xml" ContentType="application/vnd.openxmlformats-officedocument.spreadsheetml.revisionLog+xml"/>
  <Override PartName="/xl/revisions/revisionLog46.xml" ContentType="application/vnd.openxmlformats-officedocument.spreadsheetml.revisionLog+xml"/>
  <Override PartName="/xl/revisions/revisionLog159.xml" ContentType="application/vnd.openxmlformats-officedocument.spreadsheetml.revisionLog+xml"/>
  <Override PartName="/xl/revisions/revisionLog162.xml" ContentType="application/vnd.openxmlformats-officedocument.spreadsheetml.revisionLog+xml"/>
  <Override PartName="/xl/revisions/revisionLog47.xml" ContentType="application/vnd.openxmlformats-officedocument.spreadsheetml.revisionLog+xml"/>
  <Override PartName="/xl/revisions/revisionLog163.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131.xml" ContentType="application/vnd.openxmlformats-officedocument.spreadsheetml.revisionLog+xml"/>
  <Override PartName="/xl/revisions/revisionLog168.xml" ContentType="application/vnd.openxmlformats-officedocument.spreadsheetml.revisionLog+xml"/>
  <Override PartName="/xl/revisions/revisionLog166.xml" ContentType="application/vnd.openxmlformats-officedocument.spreadsheetml.revisionLog+xml"/>
  <Override PartName="/xl/revisions/revisionLog143.xml" ContentType="application/vnd.openxmlformats-officedocument.spreadsheetml.revisionLog+xml"/>
  <Override PartName="/xl/revisions/revisionLog130.xml" ContentType="application/vnd.openxmlformats-officedocument.spreadsheetml.revisionLog+xml"/>
  <Override PartName="/xl/revisions/revisionLog83.xml" ContentType="application/vnd.openxmlformats-officedocument.spreadsheetml.revisionLog+xml"/>
  <Override PartName="/xl/revisions/revisionLog15.xml" ContentType="application/vnd.openxmlformats-officedocument.spreadsheetml.revisionLog+xml"/>
  <Override PartName="/xl/revisions/revisionLog167.xml" ContentType="application/vnd.openxmlformats-officedocument.spreadsheetml.revisionLog+xml"/>
  <Override PartName="/xl/revisions/revisionLog144.xml" ContentType="application/vnd.openxmlformats-officedocument.spreadsheetml.revisionLog+xml"/>
  <Override PartName="/xl/revisions/revisionLog164.xml" ContentType="application/vnd.openxmlformats-officedocument.spreadsheetml.revisionLog+xml"/>
  <Override PartName="/xl/revisions/revisionLog49.xml" ContentType="application/vnd.openxmlformats-officedocument.spreadsheetml.revisionLog+xml"/>
  <Override PartName="/xl/revisions/revisionLog153.xml" ContentType="application/vnd.openxmlformats-officedocument.spreadsheetml.revisionLog+xml"/>
  <Override PartName="/xl/revisions/revisionLog38.xml" ContentType="application/vnd.openxmlformats-officedocument.spreadsheetml.revisionLog+xml"/>
  <Override PartName="/xl/revisions/revisionLog165.xml" ContentType="application/vnd.openxmlformats-officedocument.spreadsheetml.revisionLog+xml"/>
  <Override PartName="/xl/revisions/revisionLog154.xml" ContentType="application/vnd.openxmlformats-officedocument.spreadsheetml.revisionLog+xml"/>
  <Override PartName="/xl/revisions/revisionLog39.xml" ContentType="application/vnd.openxmlformats-officedocument.spreadsheetml.revisionLog+xml"/>
  <Override PartName="/xl/revisions/revisionLog157.xml" ContentType="application/vnd.openxmlformats-officedocument.spreadsheetml.revisionLog+xml"/>
  <Override PartName="/xl/revisions/revisionLog156.xml" ContentType="application/vnd.openxmlformats-officedocument.spreadsheetml.revisionLog+xml"/>
  <Override PartName="/xl/revisions/revisionLog155.xml" ContentType="application/vnd.openxmlformats-officedocument.spreadsheetml.revisionLog+xml"/>
  <Override PartName="/xl/revisions/revisionLog189.xml" ContentType="application/vnd.openxmlformats-officedocument.spreadsheetml.revisionLog+xml"/>
  <Override PartName="/xl/revisions/revisionLog152.xml" ContentType="application/vnd.openxmlformats-officedocument.spreadsheetml.revisionLog+xml"/>
  <Override PartName="/xl/revisions/revisionLog37.xml" ContentType="application/vnd.openxmlformats-officedocument.spreadsheetml.revisionLog+xml"/>
  <Override PartName="/xl/revisions/revisionLog188.xml" ContentType="application/vnd.openxmlformats-officedocument.spreadsheetml.revisionLog+xml"/>
  <Override PartName="/xl/revisions/revisionLog151.xml" ContentType="application/vnd.openxmlformats-officedocument.spreadsheetml.revisionLog+xml"/>
  <Override PartName="/xl/revisions/revisionLog36.xml" ContentType="application/vnd.openxmlformats-officedocument.spreadsheetml.revisionLog+xml"/>
  <Override PartName="/xl/revisions/revisionLog150.xml" ContentType="application/vnd.openxmlformats-officedocument.spreadsheetml.revisionLog+xml"/>
  <Override PartName="/xl/revisions/revisionLog35.xml" ContentType="application/vnd.openxmlformats-officedocument.spreadsheetml.revisionLog+xml"/>
  <Override PartName="/xl/revisions/revisionLog146.xml" ContentType="application/vnd.openxmlformats-officedocument.spreadsheetml.revisionLog+xml"/>
  <Override PartName="/xl/revisions/revisionLog145.xml" ContentType="application/vnd.openxmlformats-officedocument.spreadsheetml.revisionLog+xml"/>
  <Override PartName="/xl/revisions/revisionLog179.xml" ContentType="application/vnd.openxmlformats-officedocument.spreadsheetml.revisionLog+xml"/>
  <Override PartName="/xl/revisions/revisionLog142.xml" ContentType="application/vnd.openxmlformats-officedocument.spreadsheetml.revisionLog+xml"/>
  <Override PartName="/xl/revisions/revisionLog178.xml" ContentType="application/vnd.openxmlformats-officedocument.spreadsheetml.revisionLog+xml"/>
  <Override PartName="/xl/revisions/revisionLog141.xml" ContentType="application/vnd.openxmlformats-officedocument.spreadsheetml.revisionLog+xml"/>
  <Override PartName="/xl/revisions/revisionLog94.xml" ContentType="application/vnd.openxmlformats-officedocument.spreadsheetml.revisionLog+xml"/>
  <Override PartName="/xl/revisions/revisionLog26.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32.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31.xml" ContentType="application/vnd.openxmlformats-officedocument.spreadsheetml.revisionLog+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149.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revisions/revisionLog125.xml" ContentType="application/vnd.openxmlformats-officedocument.spreadsheetml.revisionLog+xml"/>
  <Override PartName="/xl/revisions/revisionLog148.xml" ContentType="application/vnd.openxmlformats-officedocument.spreadsheetml.revisionLog+xml"/>
  <Override PartName="/xl/revisions/revisionLog2.xml" ContentType="application/vnd.openxmlformats-officedocument.spreadsheetml.revisionLog+xml"/>
  <Override PartName="/xl/revisions/revisionLog74.xml" ContentType="application/vnd.openxmlformats-officedocument.spreadsheetml.revisionLog+xml"/>
  <Override PartName="/xl/revisions/revisionLog124.xml" ContentType="application/vnd.openxmlformats-officedocument.spreadsheetml.revisionLog+xml"/>
  <Override PartName="/xl/revisions/revisionLog40.xml" ContentType="application/vnd.openxmlformats-officedocument.spreadsheetml.revisionLog+xml"/>
  <Override PartName="/xl/revisions/revisionLog108.xml" ContentType="application/vnd.openxmlformats-officedocument.spreadsheetml.revisionLog+xml"/>
  <Override PartName="/xl/revisions/revisionLog176.xml" ContentType="application/vnd.openxmlformats-officedocument.spreadsheetml.revisionLog+xml"/>
  <Override PartName="/xl/revisions/revisionLog147.xml" ContentType="application/vnd.openxmlformats-officedocument.spreadsheetml.revisionLog+xml"/>
  <Override PartName="/xl/revisions/revisionLog1.xml" ContentType="application/vnd.openxmlformats-officedocument.spreadsheetml.revisionLog+xml"/>
  <Override PartName="/xl/revisions/revisionLog73.xml" ContentType="application/vnd.openxmlformats-officedocument.spreadsheetml.revisionLog+xml"/>
  <Override PartName="/xl/revisions/revisionLog123.xml" ContentType="application/vnd.openxmlformats-officedocument.spreadsheetml.revisionLog+xml"/>
  <Override PartName="/xl/revisions/revisionLog10.xml" ContentType="application/vnd.openxmlformats-officedocument.spreadsheetml.revisionLog+xml"/>
  <Override PartName="/xl/revisions/revisionLog30.xml" ContentType="application/vnd.openxmlformats-officedocument.spreadsheetml.revisionLog+xml"/>
  <Override PartName="/xl/revisions/revisionLog8.xml" ContentType="application/vnd.openxmlformats-officedocument.spreadsheetml.revisionLog+xml"/>
  <Override PartName="/xl/revisions/revisionLog82.xml" ContentType="application/vnd.openxmlformats-officedocument.spreadsheetml.revisionLog+xml"/>
  <Override PartName="/xl/revisions/revisionLog14.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revisions/revisionLog107.xml" ContentType="application/vnd.openxmlformats-officedocument.spreadsheetml.revisionLog+xml"/>
  <Override PartName="/xl/revisions/revisionLog175.xml" ContentType="application/vnd.openxmlformats-officedocument.spreadsheetml.revisionLog+xml"/>
  <Override PartName="/xl/revisions/revisionLog20.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ункцион"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3" uniqueCount="919">
  <si>
    <t xml:space="preserve">ПРИЛОЖЕНИЕ 2</t>
  </si>
  <si>
    <t xml:space="preserve">к решению Собрания депутатов Копейского городского округа от 25.12.2024 № 1248-МО</t>
  </si>
  <si>
    <t xml:space="preserve">(в редакции от 27.08.2025 № 1402-МО)</t>
  </si>
  <si>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5 ГОД И ПЛАНОВЫЙ ПЕРИОД 2026 и 2027 ГОДОВ</t>
  </si>
  <si>
    <t xml:space="preserve">рублей</t>
  </si>
  <si>
    <t xml:space="preserve">Наименование</t>
  </si>
  <si>
    <t xml:space="preserve">Целевая статья</t>
  </si>
  <si>
    <t xml:space="preserve">Группа вида расходов</t>
  </si>
  <si>
    <t xml:space="preserve">Раздел</t>
  </si>
  <si>
    <t xml:space="preserve">Подраздел</t>
  </si>
  <si>
    <t xml:space="preserve">2025 год</t>
  </si>
  <si>
    <t xml:space="preserve">2026 год</t>
  </si>
  <si>
    <t xml:space="preserve">2027 год</t>
  </si>
  <si>
    <t xml:space="preserve">Муниципальная программа "Развитие муниципальной системы образования Копейского городского округа"</t>
  </si>
  <si>
    <t xml:space="preserve">01 0 00 00000</t>
  </si>
  <si>
    <t xml:space="preserve">Региональные проекты, реализуемые в составе национальных проектов</t>
  </si>
  <si>
    <t xml:space="preserve">01 1 00 00000</t>
  </si>
  <si>
    <t xml:space="preserve">Региональный проект "Все лучшее детям"</t>
  </si>
  <si>
    <t xml:space="preserve">01 1 Ю4 00000</t>
  </si>
  <si>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si>
  <si>
    <t xml:space="preserve">01 1 Ю4 S3171 </t>
  </si>
  <si>
    <t xml:space="preserve">Предоставление субсидий бюджетным, автономным учреждениям и иным некоммерческим организациям</t>
  </si>
  <si>
    <t xml:space="preserve">600</t>
  </si>
  <si>
    <t xml:space="preserve">07</t>
  </si>
  <si>
    <t xml:space="preserve">02</t>
  </si>
  <si>
    <t xml:space="preserve">Проведение ремонтных работ по замене оконных блоков в муниципальных общеобразовательных организациях</t>
  </si>
  <si>
    <t xml:space="preserve">01 1 Ю4 S3172</t>
  </si>
  <si>
    <t xml:space="preserve">07 </t>
  </si>
  <si>
    <t xml:space="preserve">Оснащение  предметных кабинетов общеобразовательных организаций средствами обучения и воспитания</t>
  </si>
  <si>
    <t xml:space="preserve">01 1 Ю4 55590</t>
  </si>
  <si>
    <t xml:space="preserve">Реализация мероприятий по модернизации школьных систем образования</t>
  </si>
  <si>
    <t xml:space="preserve">01 1 Ю4 57500</t>
  </si>
  <si>
    <t xml:space="preserve">Закупка товаров, работ и услуг для государственных (муниципальных) нужд</t>
  </si>
  <si>
    <t xml:space="preserve">200</t>
  </si>
  <si>
    <t xml:space="preserve">Региональный проект "Педагоги и наставники"</t>
  </si>
  <si>
    <t xml:space="preserve">01 1 Ю6 000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1 Ю6 50501</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Ю6 5179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1 Ю6 53035</t>
  </si>
  <si>
    <t xml:space="preserve">Муниципальный проект</t>
  </si>
  <si>
    <t xml:space="preserve">01 2 00 00000</t>
  </si>
  <si>
    <t xml:space="preserve">Муниципальный проект «Современная школа» (в части создания новых мест в общеобразовательных организациях)</t>
  </si>
  <si>
    <t xml:space="preserve">01 2 01 00000</t>
  </si>
  <si>
    <t xml:space="preserve">Создание новых мест в общеобразовательных организациях, расположенных на территории Челябинской области</t>
  </si>
  <si>
    <t xml:space="preserve">01 2 01 S3080</t>
  </si>
  <si>
    <t xml:space="preserve">Капитальные вложения в объекты государственной (муниципальной) собственности</t>
  </si>
  <si>
    <t xml:space="preserve">400</t>
  </si>
  <si>
    <t xml:space="preserve">Строительство школ</t>
  </si>
  <si>
    <t xml:space="preserve">01 2 01 СШ000</t>
  </si>
  <si>
    <t xml:space="preserve">Комплексы процессных мероприятий</t>
  </si>
  <si>
    <t xml:space="preserve">01 4 00 00000</t>
  </si>
  <si>
    <t xml:space="preserve">Комплекс процессных мероприятий "Обеспечение комплексной безопасности образовательных организаций"</t>
  </si>
  <si>
    <t xml:space="preserve">01 4 02 00000</t>
  </si>
  <si>
    <t xml:space="preserve">Иные расходы на реализацию отраслевых мероприятий </t>
  </si>
  <si>
    <t xml:space="preserve">01 4 02 00007</t>
  </si>
  <si>
    <t xml:space="preserve">09</t>
  </si>
  <si>
    <t xml:space="preserve">Мероприятия по обеспечению антитеррористической защищенности объектов (территорий) муниципальных образовательных организаций</t>
  </si>
  <si>
    <t xml:space="preserve">01 4 02 S3500</t>
  </si>
  <si>
    <t xml:space="preserve">01</t>
  </si>
  <si>
    <t xml:space="preserve">03</t>
  </si>
  <si>
    <t xml:space="preserve">Субсидия на иные цели в организациях дополнительного образования</t>
  </si>
  <si>
    <t xml:space="preserve">01 4 02 ДП020</t>
  </si>
  <si>
    <t xml:space="preserve">Субсидия на иные цели в дошкольных образовательных организациях</t>
  </si>
  <si>
    <t xml:space="preserve">01 4 02 ДС020</t>
  </si>
  <si>
    <t xml:space="preserve">Субсидии на иные цели в общеобразовательных организациях</t>
  </si>
  <si>
    <t xml:space="preserve">01 4 02 ШК020</t>
  </si>
  <si>
    <t xml:space="preserve">Комплекс процессных мероприятий "Подготовка образовательных организаций к новому учебному году"</t>
  </si>
  <si>
    <t xml:space="preserve">01 4 03 00000</t>
  </si>
  <si>
    <t xml:space="preserve">01 4 03 00007</t>
  </si>
  <si>
    <t xml:space="preserve">Субсидии ООО "Юность" на возмещение затрат на проведение капитального ремонта имущественного комплекса объекта дополнительного образования "Детский оздоровительный лагерь "Юность""</t>
  </si>
  <si>
    <t xml:space="preserve">01 4 03 00052</t>
  </si>
  <si>
    <t xml:space="preserve">Иные бюджетные ассигнования</t>
  </si>
  <si>
    <t xml:space="preserve">800</t>
  </si>
  <si>
    <t xml:space="preserve">01 4 03 ДП020</t>
  </si>
  <si>
    <t xml:space="preserve">01 4 03 ДС020</t>
  </si>
  <si>
    <t xml:space="preserve">Субсидия на иные цели для обучающихся и воспитанников с ограниченными возможностями здоровья</t>
  </si>
  <si>
    <t xml:space="preserve">01 4 03 КР020</t>
  </si>
  <si>
    <t xml:space="preserve">Субсидии на иные цели в прочих организациях</t>
  </si>
  <si>
    <t xml:space="preserve">01 4 03 ПР020</t>
  </si>
  <si>
    <t xml:space="preserve">01 4 03 ШК020</t>
  </si>
  <si>
    <t xml:space="preserve">Комплекс процессных мероприятий "Развитие системы поддержки одаренных детей и талантливой молодежи"</t>
  </si>
  <si>
    <t xml:space="preserve">01 4 04 00000</t>
  </si>
  <si>
    <t xml:space="preserve">01 4 04 00007</t>
  </si>
  <si>
    <t xml:space="preserve">01 4 04 ДП020</t>
  </si>
  <si>
    <t xml:space="preserve">01 4 04 ДС020</t>
  </si>
  <si>
    <t xml:space="preserve">01 4 04 КР020</t>
  </si>
  <si>
    <t xml:space="preserve">01 4 04 ПР020</t>
  </si>
  <si>
    <t xml:space="preserve">01 4 04 ШК020</t>
  </si>
  <si>
    <t xml:space="preserve">Комплекс процессных мероприятий "Формирование здоровьесберегающих условий и безопасных условий организации образовательного процесса"</t>
  </si>
  <si>
    <t xml:space="preserve">01 4 05 00000</t>
  </si>
  <si>
    <t xml:space="preserve">Субсидии юридическим лицам и индивидуальным предпринимателям на возмещение затрат на организацию физкультурно-оздоровительных мероприятий обучающихся (плавание)</t>
  </si>
  <si>
    <t xml:space="preserve">01 4 05 00051</t>
  </si>
  <si>
    <t xml:space="preserve">Осуществление переданных государственных полномочий по обеспечению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01 4 05 03310</t>
  </si>
  <si>
    <t xml:space="preserve">Осуществление переданных государственных полномочий по обеспечению бесплатным горячим питанием один раз в день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являющихся членами семей, признанных многодетными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 со среднедушевым доходом, размер которого не превышает однократную величину прожиточного минимума для трудоспособного населения, установленную в соответствии с законодательством Челябинской  области</t>
  </si>
  <si>
    <t xml:space="preserve">01 4 05 0352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4 05 L304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4 05 S319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4 05 S3290</t>
  </si>
  <si>
    <t xml:space="preserve">Организация отдыха детей в каникулярное время </t>
  </si>
  <si>
    <t xml:space="preserve">01 4 05 S3350</t>
  </si>
  <si>
    <t xml:space="preserve">01 4 05 ДП020</t>
  </si>
  <si>
    <t xml:space="preserve">01 4 05 ДС020</t>
  </si>
  <si>
    <t xml:space="preserve">01 4 05 КР020</t>
  </si>
  <si>
    <t xml:space="preserve">Финансовое обеспечение муниципального задания на оказание муниципальных услуг общеобразовательных организаций</t>
  </si>
  <si>
    <t xml:space="preserve">01 4 05 ШК010</t>
  </si>
  <si>
    <t xml:space="preserve">Субсидия на иные цели в общеобразовательных организациях</t>
  </si>
  <si>
    <t xml:space="preserve">01 4 05 ШК020</t>
  </si>
  <si>
    <t xml:space="preserve">Комплекс процессных мероприятий "Профилактика безнадзорности и правонарушений несовершеннолетних"</t>
  </si>
  <si>
    <t xml:space="preserve">01 4 06 00000</t>
  </si>
  <si>
    <t xml:space="preserve">Обеспечение образовательных организаций 1-й и 2-й категорий квалифицированной охраной</t>
  </si>
  <si>
    <t xml:space="preserve">01 4 06 S3510</t>
  </si>
  <si>
    <t xml:space="preserve">Организация профильных смен для детей, состоящих на профилактическом учете</t>
  </si>
  <si>
    <t xml:space="preserve">01 4 06 S9010</t>
  </si>
  <si>
    <t xml:space="preserve">Комплекс процессных мероприятий "Обеспечение доступного и качественного общего и дополнительного образования"</t>
  </si>
  <si>
    <t xml:space="preserve">01 4 07 00000</t>
  </si>
  <si>
    <t xml:space="preserve">01 4 07 00007</t>
  </si>
  <si>
    <t xml:space="preserve">Обеспечение деятельности (оказание услуг) подведомственных казенных учреждений</t>
  </si>
  <si>
    <t xml:space="preserve">01 4 07 00099</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13</t>
  </si>
  <si>
    <t xml:space="preserve">Осуществление переданных государственных полномочий по 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4 07 03180</t>
  </si>
  <si>
    <t xml:space="preserve">Социальное обеспечение и иные выплаты населению</t>
  </si>
  <si>
    <t xml:space="preserve">300</t>
  </si>
  <si>
    <t xml:space="preserve">10</t>
  </si>
  <si>
    <t xml:space="preserve">04</t>
  </si>
  <si>
    <t xml:space="preserve">Осуществление переданных государственных полномочий по организации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4 07 0321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4 07 0323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4 07 03260</t>
  </si>
  <si>
    <t xml:space="preserve">Осуществление переданных государственных полномочий по компенсации расходов родителей (законных представителей) на организацию обучения лиц, являющихся детьми -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4 07 03300</t>
  </si>
  <si>
    <t xml:space="preserve">Осуществление переданных государственных полномочий по социальной поддержке граждан, работающих и проживающих в сельских населенных пунктах и рабочих поселках (поселках городского типа) Челябинской области</t>
  </si>
  <si>
    <t xml:space="preserve">01 4 07 28430</t>
  </si>
  <si>
    <t xml:space="preserve">МУ "ДОЛ "Юность"</t>
  </si>
  <si>
    <t xml:space="preserve">01 4 07 ДЛ000</t>
  </si>
  <si>
    <t xml:space="preserve">01 4 07 ДП020</t>
  </si>
  <si>
    <t xml:space="preserve">Обеспечение функционирования модели персонифицированного финансирования дополнительного образования детей</t>
  </si>
  <si>
    <t xml:space="preserve">01 4 07 ДП110</t>
  </si>
  <si>
    <t xml:space="preserve">Финансовое обеспечение муниципального задания на оказание муниципальных услуг организаций дополнительного образования детей в рамках исполнения муниципального социального заказа</t>
  </si>
  <si>
    <t xml:space="preserve">01 4 07 ДП21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4 07 КР010</t>
  </si>
  <si>
    <t xml:space="preserve">Финансовое обеспечение муниципального задания на оказание муниципальных услуг прочих организаций</t>
  </si>
  <si>
    <t xml:space="preserve">01 4 07 ПР010</t>
  </si>
  <si>
    <t xml:space="preserve">01 4 07 ШК010</t>
  </si>
  <si>
    <t xml:space="preserve">Комплекс процессных мероприятий "Организация управления подведомственными учреждениями"</t>
  </si>
  <si>
    <t xml:space="preserve">01 4 08 0000 0</t>
  </si>
  <si>
    <t xml:space="preserve">Расходы на обеспечение функций органов местного самоуправления</t>
  </si>
  <si>
    <t xml:space="preserve">01 4 08 20400</t>
  </si>
  <si>
    <t xml:space="preserve">Муниципальная программа "Поддержка и развитие дошкольного образования Копейского городского округа"</t>
  </si>
  <si>
    <t xml:space="preserve">02 0 00 00000</t>
  </si>
  <si>
    <t xml:space="preserve">02 2 00 00000</t>
  </si>
  <si>
    <t xml:space="preserve">Муниципальный проект "Содействие занятости"</t>
  </si>
  <si>
    <t xml:space="preserve">02 2 01 00000</t>
  </si>
  <si>
    <t xml:space="preserve">Капитальные вложения в объекты образования, находящиеся в муниципальной собственности</t>
  </si>
  <si>
    <t xml:space="preserve">02 2 01 S5210</t>
  </si>
  <si>
    <t xml:space="preserve">Строительство детских садов</t>
  </si>
  <si>
    <t xml:space="preserve">02 2 01 СДС00</t>
  </si>
  <si>
    <t xml:space="preserve">02 4 00 00000</t>
  </si>
  <si>
    <t xml:space="preserve">Комплекс процессных мероприятий  "Обеспечение доступного качественного дошкольного образования"</t>
  </si>
  <si>
    <t xml:space="preserve">02 4 01 00000</t>
  </si>
  <si>
    <t xml:space="preserve">02 4 01 00007</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4 01 04070</t>
  </si>
  <si>
    <t xml:space="preserve">Осуществление переданных государственных полномочий по предоставлению компенсации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4 01 04090</t>
  </si>
  <si>
    <t xml:space="preserve">Оснащение современным оборудованием муниципальных образовательных организаций, реализующих образовательные программы дошкольного образования, для получения детьми качественного образования</t>
  </si>
  <si>
    <t xml:space="preserve">02 4 01 S4040</t>
  </si>
  <si>
    <t xml:space="preserve">Привлечение детей из малообеспеченных, неблагополучных семей, а также семей, оказавшихся в трудной жизненной ситуации, в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si>
  <si>
    <t xml:space="preserve">02 4 01 S4100</t>
  </si>
  <si>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si>
  <si>
    <t xml:space="preserve">02 4 01 S4110</t>
  </si>
  <si>
    <t xml:space="preserve">02 4 01 ДС007</t>
  </si>
  <si>
    <t xml:space="preserve">Финансовое обеспечение муниципального задания на оказание муниципальных услуг дошкольных образовательных организаций</t>
  </si>
  <si>
    <t xml:space="preserve">02 4 01 ДС010</t>
  </si>
  <si>
    <t xml:space="preserve">02 4 01 ДС020</t>
  </si>
  <si>
    <t xml:space="preserve">02 4 01 ШК020</t>
  </si>
  <si>
    <t xml:space="preserve">Муниципальная программа "Социальная поддержка населения Копейского городского округа"</t>
  </si>
  <si>
    <t xml:space="preserve">04 0 00 00000</t>
  </si>
  <si>
    <t xml:space="preserve">04 4 00 00000</t>
  </si>
  <si>
    <t xml:space="preserve">Комплекс процессных мероприятий "Оказание мер социальной поддержки отдельным категориям граждан, поддержание и повышение качества из жизни путем реализации на территории Копейского городского округа полномочий органов местного самоуправления, финансируемых за счет средств местного бюджета, в сфере социальной защиты населения"</t>
  </si>
  <si>
    <t xml:space="preserve">04 4 01 00000</t>
  </si>
  <si>
    <t xml:space="preserve">Реализация иных муниципальных функций в области социальной политики</t>
  </si>
  <si>
    <t xml:space="preserve">04 4 01 00006</t>
  </si>
  <si>
    <t xml:space="preserve">Закупка товаров, работ, услуг для обеспечения государственных (муниципальных) нужд</t>
  </si>
  <si>
    <t xml:space="preserve">06</t>
  </si>
  <si>
    <t xml:space="preserve">Субсидии бюджетным и автономным учреждениям на иные цели</t>
  </si>
  <si>
    <t xml:space="preserve">04 4 01 00020</t>
  </si>
  <si>
    <t xml:space="preserve">08</t>
  </si>
  <si>
    <t xml:space="preserve">04 4 01 20400</t>
  </si>
  <si>
    <t xml:space="preserve">Субсидии на оказание финансовой поддержки Челябинской областной общественной организации Общероссийской общественной организации инвалидов "Всероссийское ордена Трудового Красного Знамени общество слепых"</t>
  </si>
  <si>
    <t xml:space="preserve">04 4 01 34200</t>
  </si>
  <si>
    <t xml:space="preserve">Субсидии на оказание финансовой поддержки Челябинскому региональному отделению Общероссийской общественной организации инвалидов "Всероссийское общество глухих"</t>
  </si>
  <si>
    <t xml:space="preserve">04 4 01 34300</t>
  </si>
  <si>
    <t xml:space="preserve">Субсидии на оказание финансовой поддержки Копейской городской окружной организации Челябинской областной общественной организации Общероссийской общественной организации "Всероссийское общество инвалидов"</t>
  </si>
  <si>
    <t xml:space="preserve">04 4 01 34400</t>
  </si>
  <si>
    <t xml:space="preserve">Субсидии на оказание финансовой поддержки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4 01 34500</t>
  </si>
  <si>
    <t xml:space="preserve">Доплата к пенсии за выслугу лет муниципальным служащим, лицам, замещавшим выборные муниципальные должности </t>
  </si>
  <si>
    <t xml:space="preserve">04 4 01 491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4 01 72000</t>
  </si>
  <si>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si>
  <si>
    <t xml:space="preserve">04 4 01 73000</t>
  </si>
  <si>
    <t xml:space="preserve">Предоставление дополнительной меры социальной поддержки гражданам, заключившим контракт с Министерством обороны Российской Федерации для прохождении военной службы в виде единовременной денежной выплаты</t>
  </si>
  <si>
    <t xml:space="preserve">04 4 01 73100</t>
  </si>
  <si>
    <t xml:space="preserve">Предоставление субсидий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4 01 Б0000</t>
  </si>
  <si>
    <t xml:space="preserve">05</t>
  </si>
  <si>
    <t xml:space="preserve">Предоставление мер социальной поддержки "Почетным гражданам города"</t>
  </si>
  <si>
    <t xml:space="preserve">04 4 01 ПОЧ00</t>
  </si>
  <si>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4 01 ПР000</t>
  </si>
  <si>
    <t xml:space="preserve">Муниципальная программа "Развитие культуры Копейского городского округа"</t>
  </si>
  <si>
    <t xml:space="preserve">05 0 00 00000</t>
  </si>
  <si>
    <t xml:space="preserve">05 1 00 00000</t>
  </si>
  <si>
    <t xml:space="preserve">Региональный проект "Семейные ценности и инфраструктура культуры"</t>
  </si>
  <si>
    <t xml:space="preserve">05 1 Я5 00000</t>
  </si>
  <si>
    <t xml:space="preserve">Модернизация муниципальных учреждений культурно-досугового типа в населенных пунктах с численностью до 500 тысяч человек</t>
  </si>
  <si>
    <t xml:space="preserve">05 1 Я5 55131</t>
  </si>
  <si>
    <t xml:space="preserve">Техническое оснащение муниципальных музеев</t>
  </si>
  <si>
    <t xml:space="preserve">05 1 Я5 55902</t>
  </si>
  <si>
    <t xml:space="preserve">05 4 00 00000</t>
  </si>
  <si>
    <t xml:space="preserve">Комплекс процессных мероприятий "Библиотечное обслуживание. Создание единого информационного пространства"</t>
  </si>
  <si>
    <t xml:space="preserve">05 4 01 00000</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4 01 L5191</t>
  </si>
  <si>
    <t xml:space="preserve">Проведение ремонтных работ, противопожарных и энергосберегающих мероприятий в зданиях учреждений культуры, находящихся в муниципальной собственности, и приобретение основных средств для указанных учреждений</t>
  </si>
  <si>
    <t xml:space="preserve">05 4 01 S8130</t>
  </si>
  <si>
    <t xml:space="preserve">Финансовое обеспечение муниципального задания на оказание муниципальных услуг (выполнение работ)</t>
  </si>
  <si>
    <t xml:space="preserve">05 4 01 Б0010</t>
  </si>
  <si>
    <t xml:space="preserve">Субсидии бюджетным и автономным учреждениям на иные цели в библиотеках</t>
  </si>
  <si>
    <t xml:space="preserve">05 4 01 Б0020</t>
  </si>
  <si>
    <t xml:space="preserve">Комплекс процессных мероприятий "Развитие народного художественного творчества"</t>
  </si>
  <si>
    <t xml:space="preserve">05 4 02 00000</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05 4 02 28430</t>
  </si>
  <si>
    <t xml:space="preserve">05 4 02 S8130</t>
  </si>
  <si>
    <t xml:space="preserve">05 4 02 Д0010</t>
  </si>
  <si>
    <t xml:space="preserve">Субсидии бюджетным и автономным учреждениям на иные цели в домах культуры</t>
  </si>
  <si>
    <t xml:space="preserve">05 4 02 Д0020</t>
  </si>
  <si>
    <t xml:space="preserve">Комплекс процессных мероприятий "Музейное обслуживание населения"</t>
  </si>
  <si>
    <t xml:space="preserve">05 4 03 00000</t>
  </si>
  <si>
    <t xml:space="preserve">05 4 03 М0010</t>
  </si>
  <si>
    <t xml:space="preserve">Субсидии бюджетным и автономным учреждениям на иные цели в музее</t>
  </si>
  <si>
    <t xml:space="preserve">05 4 03 М0020</t>
  </si>
  <si>
    <t xml:space="preserve">Комплекс процессных мероприятий "Дополнительное образование. Поддержка одаренных учащихся"</t>
  </si>
  <si>
    <t xml:space="preserve">05 4 04 00000</t>
  </si>
  <si>
    <t xml:space="preserve">Укрепление материально-технической базы и оснащение оборудованием детских школ искусств</t>
  </si>
  <si>
    <t xml:space="preserve">05 4 04 S8120</t>
  </si>
  <si>
    <t xml:space="preserve">05 4 04 Ш0010</t>
  </si>
  <si>
    <t xml:space="preserve">Субсидии бюджетным и автономным учреждениям на иные цели в школах искусств</t>
  </si>
  <si>
    <t xml:space="preserve">05 4 04 Ш0020</t>
  </si>
  <si>
    <t xml:space="preserve">Комплекс процессных мероприятий "Обеспечение деятельности учреждений"</t>
  </si>
  <si>
    <t xml:space="preserve">05 4 05 00000</t>
  </si>
  <si>
    <t xml:space="preserve">05 4 05 00099</t>
  </si>
  <si>
    <t xml:space="preserve">Закупка товаров, работ и услуг для обеспечения государственных (муниципальных) нужд</t>
  </si>
  <si>
    <t xml:space="preserve">05 4 05 20400</t>
  </si>
  <si>
    <t xml:space="preserve">Муниципальная программа "Реализация государственной национальной политики Российской Федерации на территории Копейского городского округа Челябинской области"</t>
  </si>
  <si>
    <t xml:space="preserve">07 0 00 00000</t>
  </si>
  <si>
    <t xml:space="preserve">07 4 00 00000</t>
  </si>
  <si>
    <t xml:space="preserve">Комплекс процессных мероприятий "Профилактика экстремизма на национальной и религиозной почве"</t>
  </si>
  <si>
    <t xml:space="preserve">07 4 02 00000</t>
  </si>
  <si>
    <t xml:space="preserve">07 4 02 Д0020</t>
  </si>
  <si>
    <t xml:space="preserve">07 4 02 М0020</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Муниципальный проект </t>
  </si>
  <si>
    <t xml:space="preserve">08 2 00 00000</t>
  </si>
  <si>
    <t xml:space="preserve">Муниципальный проект "Строительство линий наружного освещения"</t>
  </si>
  <si>
    <t xml:space="preserve">08 2 01 00000</t>
  </si>
  <si>
    <t xml:space="preserve">Строительство линии наружного освещения</t>
  </si>
  <si>
    <t xml:space="preserve">08 2 01 ЛН000</t>
  </si>
  <si>
    <t xml:space="preserve">Комплекс процессных мероприятий </t>
  </si>
  <si>
    <t xml:space="preserve">08 4 00 00000</t>
  </si>
  <si>
    <t xml:space="preserve">Комплекс процессных мероприятий «Энергосбережение и повышение энергетической эффективности в Копейском городском округе»</t>
  </si>
  <si>
    <t xml:space="preserve">08 4 01 00000</t>
  </si>
  <si>
    <t xml:space="preserve">Техническое обслуживание и содержание сетей наружного освещения</t>
  </si>
  <si>
    <t xml:space="preserve">08 4 01 NS000</t>
  </si>
  <si>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si>
  <si>
    <t xml:space="preserve">08 4 01 S7010</t>
  </si>
  <si>
    <t xml:space="preserve">Устройство наружного освещения путем совместного подвеса</t>
  </si>
  <si>
    <t xml:space="preserve">08 4 01 СП000</t>
  </si>
  <si>
    <t xml:space="preserve">Электроэнергия, потребленная на уличное освещение</t>
  </si>
  <si>
    <t xml:space="preserve">08 4 01 У0000</t>
  </si>
  <si>
    <t xml:space="preserve">Реализация энергосервисного контракта</t>
  </si>
  <si>
    <t xml:space="preserve">08 4 01 ЭС00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Комплексы процессных  мероприятий</t>
  </si>
  <si>
    <t xml:space="preserve">10 4 00 00000</t>
  </si>
  <si>
    <t xml:space="preserve">Комплекс процессных мероприятий" Формирование доступной среды для инвалидов и маломобильных групп населения"</t>
  </si>
  <si>
    <t xml:space="preserve">10 4 01 00000</t>
  </si>
  <si>
    <t xml:space="preserve">10 4 01 00020</t>
  </si>
  <si>
    <t xml:space="preserve">Муниципальная программа "Чистая вода"</t>
  </si>
  <si>
    <t xml:space="preserve">12 0 00 00000</t>
  </si>
  <si>
    <t xml:space="preserve">12 2 00 00000</t>
  </si>
  <si>
    <t xml:space="preserve">Муниципальный проект "Чистая вода"</t>
  </si>
  <si>
    <t xml:space="preserve">12 2 01 00000</t>
  </si>
  <si>
    <t xml:space="preserve">Строительство сетей водоснабжения и водоотведения</t>
  </si>
  <si>
    <t xml:space="preserve">12 2 01 ВВ000</t>
  </si>
  <si>
    <t xml:space="preserve">Водовод в п. Козырево</t>
  </si>
  <si>
    <t xml:space="preserve">12 2 01 ВК000</t>
  </si>
  <si>
    <t xml:space="preserve">Мероприятия реализуемые в рамках муниципальной программы</t>
  </si>
  <si>
    <t xml:space="preserve">12 4 01 00012</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4 00 00000</t>
  </si>
  <si>
    <t xml:space="preserve">Комплекс процессных мероприятий "Межведомственное взаимодействие в вопросах противодействия преступности, в том числе среди несовершеннолетних граждан, профилактики киберпреступлений, коррупции"</t>
  </si>
  <si>
    <t xml:space="preserve">13 4 01 00000</t>
  </si>
  <si>
    <t xml:space="preserve">Обеспечение общественного порядка и противодействие преступности</t>
  </si>
  <si>
    <t xml:space="preserve">13 4 01 00013</t>
  </si>
  <si>
    <t xml:space="preserve">Мероприятия по созданию и развитию муниципальных автоматизированных систем видеонаблюдения и обеспечению их взаимодействия с региональной системой видеонаблюдения</t>
  </si>
  <si>
    <t xml:space="preserve">13 4 01 S6250</t>
  </si>
  <si>
    <t xml:space="preserve">Оказание мер поддержки гражданам, участвующим в охране общественного порядка</t>
  </si>
  <si>
    <t xml:space="preserve">13 4 01 S6340</t>
  </si>
  <si>
    <t xml:space="preserve">Создание постов видеонаблюдения</t>
  </si>
  <si>
    <t xml:space="preserve">13 4 01 ВН013</t>
  </si>
  <si>
    <t xml:space="preserve">Комплекс процессных мероприятий "Межведомственное взаимодействие по обеспечению безопасности личности, профилактике экстремизма и терроризма"</t>
  </si>
  <si>
    <t xml:space="preserve">13 4 03 00000</t>
  </si>
  <si>
    <t xml:space="preserve">Расходы общегосударственного характера</t>
  </si>
  <si>
    <t xml:space="preserve">13 4 03 00004</t>
  </si>
  <si>
    <t xml:space="preserve">Иные расходы на реализацию отраслевых мероприятий</t>
  </si>
  <si>
    <t xml:space="preserve">13 4 03 00007</t>
  </si>
  <si>
    <t xml:space="preserve">13 4 03 00020</t>
  </si>
  <si>
    <t xml:space="preserve">13 4 03 ДП020</t>
  </si>
  <si>
    <t xml:space="preserve">13 4 03 ШК020</t>
  </si>
  <si>
    <t xml:space="preserve">Муниципальная программа "Развитие физической культуры и спорта в Копейском городском округе"</t>
  </si>
  <si>
    <t xml:space="preserve">14 0 00 00000</t>
  </si>
  <si>
    <t xml:space="preserve">14 4 00 00000</t>
  </si>
  <si>
    <t xml:space="preserve">Комплекс процессных мероприятий "Обеспечение развития и совершенствования системы физической культуры и спорта"</t>
  </si>
  <si>
    <t xml:space="preserve">14 4 01 00000</t>
  </si>
  <si>
    <t xml:space="preserve">14 4 01 00010</t>
  </si>
  <si>
    <t xml:space="preserve">11 </t>
  </si>
  <si>
    <t xml:space="preserve">Проведение физкультурно-оздоровительных и спортивных мероприятий</t>
  </si>
  <si>
    <t xml:space="preserve">14 4 01 00100</t>
  </si>
  <si>
    <t xml:space="preserve">11</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4 01 00200</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4 01 00300</t>
  </si>
  <si>
    <t xml:space="preserve">Совершенствование спортивной инфраструктуры и материально-технической базы для занятий физической культурой и спортом</t>
  </si>
  <si>
    <t xml:space="preserve">14 4 01 00310</t>
  </si>
  <si>
    <t xml:space="preserve">Ремонт объектов спорта</t>
  </si>
  <si>
    <t xml:space="preserve">14 4 01 00400</t>
  </si>
  <si>
    <t xml:space="preserve">Содержание, развитие и поддержка  автономной некоммерческой организации "Мини-футбольный клуб "Сигма-К" </t>
  </si>
  <si>
    <t xml:space="preserve">14 4 01 00430</t>
  </si>
  <si>
    <t xml:space="preserve">14 4 01 20400</t>
  </si>
  <si>
    <t xml:space="preserve">Государственная поддержка организаций, входящих в систему спортивной подготовки</t>
  </si>
  <si>
    <t xml:space="preserve">14 4 01 L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14 4 01 L2290</t>
  </si>
  <si>
    <t xml:space="preserve">Оплата услуг специалистов по организации физкультурно-оздоровительной и спортивно-массовой работы с населением среднего возраста</t>
  </si>
  <si>
    <t xml:space="preserve">14 4 01 S0012</t>
  </si>
  <si>
    <t xml:space="preserve">Приобретение спортивного инвентаря и оборудования для спортивных школ и физкультурно-спортивных организаций</t>
  </si>
  <si>
    <t xml:space="preserve">14 4 01 S0013</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4 01 S0014</t>
  </si>
  <si>
    <t xml:space="preserve">Финансовая поддержка муниципальных учреждений, реализующих дополнительные образовательные программы спортивной подготовки на учебно-тренировочных этапах (этапах спортивной специализации), в том числе для приобретения спортивного инвентаря и оборудования</t>
  </si>
  <si>
    <t xml:space="preserve">14 4 01 S0017</t>
  </si>
  <si>
    <t xml:space="preserve">Оплата услуг специалистов по организации физкультурно-оздоровительной и спортивно-массовой работы с населением старшего возраста</t>
  </si>
  <si>
    <t xml:space="preserve">14 4 01 S0018</t>
  </si>
  <si>
    <t xml:space="preserve">Повышение квалификации педагогических работников и руководителей муниципальных учреждений, реализующих дополнительные образовательные программы спортивной подготовки</t>
  </si>
  <si>
    <t xml:space="preserve">14 4 01 S0040</t>
  </si>
  <si>
    <t xml:space="preserve">Оплата услуг спортивных судей и инструкторов по спорту, организующих работу с населением по выполнению нормативов испытаний (тестов) Всероссийского физкультурно-спортивного комплекса «Готов к труду и обороне» в центрах тестирования, созданных муниципальными образованиями</t>
  </si>
  <si>
    <t xml:space="preserve">14 4 01 S0120</t>
  </si>
  <si>
    <t xml:space="preserve">Капитальные вложения в муниципальные объекты физической культуры и спорта</t>
  </si>
  <si>
    <t xml:space="preserve">14 4 01 S0240</t>
  </si>
  <si>
    <t xml:space="preserve">Физкультурно-спортивный комплекс</t>
  </si>
  <si>
    <t xml:space="preserve">14 4 01 ФСК00</t>
  </si>
  <si>
    <t xml:space="preserve">Муниципальная программа" Молодежь Копейска"</t>
  </si>
  <si>
    <t xml:space="preserve">15 0 00 00000</t>
  </si>
  <si>
    <t xml:space="preserve">15 1 00 00000</t>
  </si>
  <si>
    <t xml:space="preserve">Региональный проект "Мы вместе (Воспитание гармонично развитой личности)"</t>
  </si>
  <si>
    <t xml:space="preserve">15 1 Ю2 00000</t>
  </si>
  <si>
    <t xml:space="preserve">Реализация  мероприятий с детьми и молодежью</t>
  </si>
  <si>
    <t xml:space="preserve">15 1 Ю2 S1010</t>
  </si>
  <si>
    <t xml:space="preserve">15 4 00 00000</t>
  </si>
  <si>
    <t xml:space="preserve">Комплекс процессный мероприятий "Повышение эффективности реализации молодежной политики в Копейском городском округе"</t>
  </si>
  <si>
    <t xml:space="preserve">15 4 01 00000</t>
  </si>
  <si>
    <t xml:space="preserve">Организация и проведение мероприятий с детьми и молодежью</t>
  </si>
  <si>
    <t xml:space="preserve">15 4 01 МК000</t>
  </si>
  <si>
    <t xml:space="preserve">Муниципальная программа "Охрана окружающей среды в Копейском городском округе"</t>
  </si>
  <si>
    <t xml:space="preserve">16 0 00 00000</t>
  </si>
  <si>
    <t xml:space="preserve">16 1 00 00000</t>
  </si>
  <si>
    <t xml:space="preserve">Региональный проект "Экономика замкнутого цикла (Челябинская область)"</t>
  </si>
  <si>
    <t xml:space="preserve">16 1 Ч2 00000</t>
  </si>
  <si>
    <t xml:space="preserve">Обустройство мест (площадок) накопления твердых коммунальных отходов жилого фонда</t>
  </si>
  <si>
    <t xml:space="preserve">16 1 Ч2 S3040</t>
  </si>
  <si>
    <t xml:space="preserve">Комплексы процессных мероприятий </t>
  </si>
  <si>
    <t xml:space="preserve">16 4 00 00000</t>
  </si>
  <si>
    <t xml:space="preserve">Комплекс процессных мероприятий «Обеспечение благоприятной окружающей среды»</t>
  </si>
  <si>
    <t xml:space="preserve">16 4 01 00000</t>
  </si>
  <si>
    <t xml:space="preserve">Очистка территории округа от захламления и проведение субботников (экологические платежи)</t>
  </si>
  <si>
    <t xml:space="preserve">16 4 01 СВ0ЭП</t>
  </si>
  <si>
    <t xml:space="preserve">Содержание контейнерных площадок</t>
  </si>
  <si>
    <t xml:space="preserve">16 4 01 СК000</t>
  </si>
  <si>
    <t xml:space="preserve">Санитарная и формовочная опиловка зеленых насаждений (экологические платежи)</t>
  </si>
  <si>
    <t xml:space="preserve">16 4 01 СФНЭП</t>
  </si>
  <si>
    <t xml:space="preserve">Устройство контейнерных площадок</t>
  </si>
  <si>
    <t xml:space="preserve">16 4 01 УК000</t>
  </si>
  <si>
    <t xml:space="preserve">Устройство цветников на землях общего пользования (экологические платежи)</t>
  </si>
  <si>
    <t xml:space="preserve">16 4 01 ЦВ0ЭП</t>
  </si>
  <si>
    <t xml:space="preserve">Муниципальная программа "Развитие информационного общества  в Копейском городском округе"</t>
  </si>
  <si>
    <t xml:space="preserve">17 0 00 00000</t>
  </si>
  <si>
    <t xml:space="preserve">17 4 00 00000</t>
  </si>
  <si>
    <t xml:space="preserve">Комплекс процессных мероприятий "Развитие информационного общества  в Копейском городском округе"</t>
  </si>
  <si>
    <t xml:space="preserve">17 4 01 00000</t>
  </si>
  <si>
    <t xml:space="preserve">17 4 01 00017</t>
  </si>
  <si>
    <t xml:space="preserve">Муниципальная программа "Развитие муниципальной службы Копейского городского округа"</t>
  </si>
  <si>
    <t xml:space="preserve">18 0 00 00000</t>
  </si>
  <si>
    <t xml:space="preserve">18 4 00 00000</t>
  </si>
  <si>
    <t xml:space="preserve">Комплекс процессных мероприятий "Развитие муниципальной службы Копейского городского округа"</t>
  </si>
  <si>
    <t xml:space="preserve">18 4 01 00000</t>
  </si>
  <si>
    <t xml:space="preserve">18 4 01 00018</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20 4 00 00000</t>
  </si>
  <si>
    <t xml:space="preserve">Комплекс процессных мероприятий "Управление земельными ресурсами и регулирование земельных отношений в муниципальном образовании "Копейский городской округ"</t>
  </si>
  <si>
    <t xml:space="preserve">20 4 02 00000</t>
  </si>
  <si>
    <t xml:space="preserve">Управление земельными ресурсами и регулирование земельных отношений</t>
  </si>
  <si>
    <t xml:space="preserve">20 4 02 00020</t>
  </si>
  <si>
    <t xml:space="preserve">12</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4 00 00000</t>
  </si>
  <si>
    <t xml:space="preserve">Комплекс процессных мероприятий "Развитие субъектов малого и среднего предпринимательства в Копейском городском округе Челябинской области"</t>
  </si>
  <si>
    <t xml:space="preserve">21 4 01 00000</t>
  </si>
  <si>
    <t xml:space="preserve">Развитие субъектов малого и среднего предпринимательства</t>
  </si>
  <si>
    <t xml:space="preserve">21 4 01 00021</t>
  </si>
  <si>
    <t xml:space="preserve">Субсидии на возмещение части затрат, связанных с развитием бизнеса</t>
  </si>
  <si>
    <t xml:space="preserve">21 4 01 31800</t>
  </si>
  <si>
    <t xml:space="preserve">Муниципальная программа "Сохранение, использование и популяризация памятников монументальной скульптуры и объектов культурного наследия (памятников истории и культуры) народов Российской Федерации, находящихся на территории Копейского городского округа"</t>
  </si>
  <si>
    <t xml:space="preserve">25 0 00 00000</t>
  </si>
  <si>
    <t xml:space="preserve">25 4 00 00000</t>
  </si>
  <si>
    <t xml:space="preserve">Комплекс процессных мероприятий "Сохранение, использование и популяризация объектов культурного наследия (памятников истории и культуры), находящихся на территории Копейского городского округа"</t>
  </si>
  <si>
    <t xml:space="preserve">25 4 02 00000</t>
  </si>
  <si>
    <t xml:space="preserve">25 4 02 00020</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4 00 00000</t>
  </si>
  <si>
    <t xml:space="preserve">Комплекс процессных мероприятий «Предоставление мер социальной поддержки детям-сиротам и детям, оставшимся без попечения родителей»</t>
  </si>
  <si>
    <t xml:space="preserve">28 4 02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28 4 02 28190</t>
  </si>
  <si>
    <t xml:space="preserve">Муниципальная программа "Развитие системы социальной защиты населения Копейского городского округа"</t>
  </si>
  <si>
    <t xml:space="preserve">31 0 00 00000</t>
  </si>
  <si>
    <t xml:space="preserve">31 1 00 00000</t>
  </si>
  <si>
    <t xml:space="preserve">Региональный проект «Старшее поколение»</t>
  </si>
  <si>
    <t xml:space="preserve">31 1 Я4 00000</t>
  </si>
  <si>
    <t xml:space="preserve">Иные межбюджетные трансферты на создание системы долговременного ухода за гражданами пожилого возраста и инвалидами</t>
  </si>
  <si>
    <t xml:space="preserve">31 1 Я4 51630</t>
  </si>
  <si>
    <t xml:space="preserve">31 4 00 00000</t>
  </si>
  <si>
    <t xml:space="preserve">Комплекс процессных мероприятий "Оказание мер социальной поддержки отдельным категориям граждан, поддержание и повышение качества их жизни путем реализации на территории Копейского городского округа государственных полномочий, переданных органом местного самоуправления городского округа федеральными законами и законами Челябинской области в сфере социальной защиты населения" </t>
  </si>
  <si>
    <t xml:space="preserve">31 4 01 00000</t>
  </si>
  <si>
    <t xml:space="preserve">31 4 01 20400</t>
  </si>
  <si>
    <t xml:space="preserve">Осуществление переданных государственных полномочий по выплате областного единовременного пособия при рождении ребенка</t>
  </si>
  <si>
    <t xml:space="preserve">31 4 01 28010</t>
  </si>
  <si>
    <t xml:space="preserve">Осуществление переданных государственных полномочий по выплате пособия на ребенка</t>
  </si>
  <si>
    <t xml:space="preserve">31 4 01 28040</t>
  </si>
  <si>
    <t xml:space="preserve">Осуществление переданных государственных полномочий по ежемесячной денежной выплате на оплату жилья и коммунальных услуг многодетной семье</t>
  </si>
  <si>
    <t xml:space="preserve">31 4 01 28050</t>
  </si>
  <si>
    <t xml:space="preserve">Осуществление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4 01 28120</t>
  </si>
  <si>
    <t xml:space="preserve">Осуществление переданных государственных полномочий по социальной поддержке детей-сирот и детей, оставшихся без попечения родителей, а также лиц из их числа, помещенных в муниципальные организации для детей-сирот и детей, оставшихся без попечения родителей</t>
  </si>
  <si>
    <t xml:space="preserve">31 4 01 28160</t>
  </si>
  <si>
    <t xml:space="preserve">Осуществление переданных государственных полномочий по организации и осуществлению деятельности по опеке и попечительству</t>
  </si>
  <si>
    <t xml:space="preserve">31 4 01 28170</t>
  </si>
  <si>
    <t xml:space="preserve">31 4 01 2817S</t>
  </si>
  <si>
    <t xml:space="preserve">Осуществление переданных государственных полномочий по социальной поддержке детей-сирот и детей, оставшихся без попечения родителей, переданных под опеку (попечительство) и на воспитание в приемные семьи, а также лиц из их числа и приемных семей</t>
  </si>
  <si>
    <t xml:space="preserve">31 4 01 28200</t>
  </si>
  <si>
    <t xml:space="preserve">Осуществление переданных государственных полномочий по социальной поддержке ветеранов труда, ветеранов военной службы, лиц, проработавших в тылу</t>
  </si>
  <si>
    <t xml:space="preserve">31 4 01 28340</t>
  </si>
  <si>
    <t xml:space="preserve">Осуществление переданных государственных полномочий по социальной поддержке реабилитированных лиц и лиц, признанных пострадавшими от политических репрессий</t>
  </si>
  <si>
    <t xml:space="preserve">31 4 01 28350</t>
  </si>
  <si>
    <t xml:space="preserve">Осуществление переданных государственных полномочий по социальной поддержке ветеранов труда Челябинской области</t>
  </si>
  <si>
    <t xml:space="preserve">31 4 01 28360</t>
  </si>
  <si>
    <t xml:space="preserve">Организация работы органов управления социальной защиты населения муниципальных образований</t>
  </si>
  <si>
    <t xml:space="preserve">31 4 01 28370</t>
  </si>
  <si>
    <t xml:space="preserve">31 4 01 2837S</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оплату жилых помещений и коммунальных услуг</t>
  </si>
  <si>
    <t xml:space="preserve">31 4 01 28380</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осуществления компенсационных выплат за пользование услугами связи</t>
  </si>
  <si>
    <t xml:space="preserve">31 4 01 28390</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уплату взноса на капитальный ремонт общего имущества в многоквартирном доме</t>
  </si>
  <si>
    <t xml:space="preserve">31 4 01 28400</t>
  </si>
  <si>
    <t xml:space="preserve">Осуществление переданных государственных полномочий по предоставлению гражданам субсидий на оплату жилого помещения и коммунальных услуг</t>
  </si>
  <si>
    <t xml:space="preserve">31 4 01 28420</t>
  </si>
  <si>
    <t xml:space="preserve">31 4 01 2842S</t>
  </si>
  <si>
    <t xml:space="preserve">31 4 01 28430</t>
  </si>
  <si>
    <t xml:space="preserve">Осуществление переданных государственных полномочий по возмещению стоимости услуг по погребению и выплате социального пособия на погребение</t>
  </si>
  <si>
    <t xml:space="preserve">31 4 01 28440</t>
  </si>
  <si>
    <t xml:space="preserve">Осуществление переданных государственных полномочий по предоставлению гражданам адресных субсидий в связи с ростом платы за коммунальные услуги</t>
  </si>
  <si>
    <t xml:space="preserve">31 4 01 28450</t>
  </si>
  <si>
    <t xml:space="preserve">Осуществление переданных государственных полномочий по возмещению расходов, связанных с оплатой проезда детей погибших участников Великой Отечественной войны и приравненных к ним лиц и предоставлению им ежемесячного социального пособия</t>
  </si>
  <si>
    <t xml:space="preserve">31 4 01 28460</t>
  </si>
  <si>
    <t xml:space="preserve">Осуществление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4 01 28560</t>
  </si>
  <si>
    <t xml:space="preserve">Осуществление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4 01 28580</t>
  </si>
  <si>
    <t xml:space="preserve">Осуществление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и формированию электронных реестров для зачисления денежных средств на счета физических лиц, открытых в кредитных организациях</t>
  </si>
  <si>
    <t xml:space="preserve">31 4 01 28600</t>
  </si>
  <si>
    <t xml:space="preserve">Реализация переданных государственных полномочий по социальному обслуживанию граждан</t>
  </si>
  <si>
    <t xml:space="preserve">31 4 01 2863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4 01 28660</t>
  </si>
  <si>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si>
  <si>
    <t xml:space="preserve">31 4 01 2877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4 01 52200</t>
  </si>
  <si>
    <t xml:space="preserve">Реализация полномочий Российской Федерации на оплату жилищно-коммунальных услуг отдельным категориям граждан</t>
  </si>
  <si>
    <t xml:space="preserve">31 4 01 52500</t>
  </si>
  <si>
    <t xml:space="preserve">Муниципальная программа "Благоустройство городской среды Копейского городского округа"</t>
  </si>
  <si>
    <t xml:space="preserve">34 0 00 00000</t>
  </si>
  <si>
    <t xml:space="preserve">34 1 00 00000</t>
  </si>
  <si>
    <t xml:space="preserve">Региональный проект "Формирование комфортной городской среды"</t>
  </si>
  <si>
    <t xml:space="preserve">34 1 И4 00000</t>
  </si>
  <si>
    <t xml:space="preserve">Реализация программ формирования современной городской среды</t>
  </si>
  <si>
    <t xml:space="preserve">34 1 И4 55550</t>
  </si>
  <si>
    <t xml:space="preserve">34 4 00 00000</t>
  </si>
  <si>
    <t xml:space="preserve">Комплекс процессных мероприятий "Благоустройство городской среды Копейского городского округа"</t>
  </si>
  <si>
    <t xml:space="preserve">34 4 01 00000</t>
  </si>
  <si>
    <t xml:space="preserve">Благоустройство мест отдыха, расположенных в городах с численностью населения до 500 тысяч человек</t>
  </si>
  <si>
    <t xml:space="preserve">34 4 01 45010</t>
  </si>
  <si>
    <t xml:space="preserve">34 4 01 S5010</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38 4 00 00000</t>
  </si>
  <si>
    <t xml:space="preserve">Комплекс процессных мероприятий "Переселение граждан из жилищного фонда, признанного непригодным для проживания в Копейском городском округе"</t>
  </si>
  <si>
    <t xml:space="preserve">38 4 01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4 01 14040</t>
  </si>
  <si>
    <t xml:space="preserve">38 4 01 S4040</t>
  </si>
  <si>
    <t xml:space="preserve">Программа реализации наказов избирателей депутатам Собрания депутатов Копейского городского округа на 2025 год</t>
  </si>
  <si>
    <t xml:space="preserve">40 0 00 00000</t>
  </si>
  <si>
    <t xml:space="preserve">40 0 00 00006</t>
  </si>
  <si>
    <t xml:space="preserve">40 0 00 00007</t>
  </si>
  <si>
    <t xml:space="preserve">40 0 00 00020</t>
  </si>
  <si>
    <t xml:space="preserve">Муниципальная программа "Переселение граждан из аварийного жилищного фонда, признанного таковым в период с 1 января 2017 года до 1 января 2022 года, в Копейском городском округе"</t>
  </si>
  <si>
    <t xml:space="preserve">42 0 00 00000</t>
  </si>
  <si>
    <t xml:space="preserve">42 1 00 00000</t>
  </si>
  <si>
    <t xml:space="preserve">Региональный проект "Жилье"</t>
  </si>
  <si>
    <t xml:space="preserve">42 1 И2 00000</t>
  </si>
  <si>
    <t xml:space="preserve">Обеспечение мероприятий по переселению граждан из аварийного жилищного фонда за счет средств областного бюджета</t>
  </si>
  <si>
    <t xml:space="preserve">42 1 И2 S7484</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4 00 00000</t>
  </si>
  <si>
    <t xml:space="preserve">Комплекс процессных мероприятий "Выполнение функций по управлению, владению, пользованию и распоряжению муниципальной собственностью в Копейском городском округе"</t>
  </si>
  <si>
    <t xml:space="preserve">44 4 01 00000</t>
  </si>
  <si>
    <t xml:space="preserve">Выполнение функций по управлению, владению, пользованию и распоряжению муниципальной собственностью</t>
  </si>
  <si>
    <t xml:space="preserve">44 4 01 00044</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45 4 00 00000</t>
  </si>
  <si>
    <t xml:space="preserve">Комплекс процессных мероприятий «Обеспечение безопасности жизнедеятельности населения на территории Копейского городского округа» </t>
  </si>
  <si>
    <t xml:space="preserve">45 4 01 00000</t>
  </si>
  <si>
    <t xml:space="preserve">Организация тушения ландшафтных (природных) пожаров (за исключением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силами и средствами Челябинской областной подсистемы единой государственной системы предупреждения и ликвидации чрезвычайных ситуаций, функционирующими в соответствии с законодательством в области защиты населения и территорий от чрезвычайных ситуаций</t>
  </si>
  <si>
    <t xml:space="preserve">45 4 01 46130</t>
  </si>
  <si>
    <t xml:space="preserve">Приобретение вещевого имущества и ресурсов жизнеобеспечения</t>
  </si>
  <si>
    <t xml:space="preserve">45 4 01 ВИ000</t>
  </si>
  <si>
    <t xml:space="preserve">45 4 01 ДП020</t>
  </si>
  <si>
    <t xml:space="preserve">Техническое оснащение и совершенствование единой дежурной диспетчерской службы</t>
  </si>
  <si>
    <t xml:space="preserve">45 4 01 ЕДДС0</t>
  </si>
  <si>
    <t xml:space="preserve">Насосная станция</t>
  </si>
  <si>
    <t xml:space="preserve">45 4 01 НССТ0</t>
  </si>
  <si>
    <t xml:space="preserve">Мероприятия по обеспечению пожарной безопасности</t>
  </si>
  <si>
    <t xml:space="preserve">45 4 01 ПЖ000</t>
  </si>
  <si>
    <t xml:space="preserve">Мероприятия по содержанию муниципальных пляжей</t>
  </si>
  <si>
    <t xml:space="preserve">45 4 01 ПЛ000</t>
  </si>
  <si>
    <t xml:space="preserve">Поставка оборудования пунктов речевого оповещения населения</t>
  </si>
  <si>
    <t xml:space="preserve">45 4 01 РП000</t>
  </si>
  <si>
    <t xml:space="preserve">Текущий ремонт защитных сооружений </t>
  </si>
  <si>
    <t xml:space="preserve">45 4 01 ТР000</t>
  </si>
  <si>
    <t xml:space="preserve">Муниципальная программа "Развитие дорожного хозяйства Копейского городского округа"</t>
  </si>
  <si>
    <t xml:space="preserve">46 0 00 00000</t>
  </si>
  <si>
    <t xml:space="preserve">46 2 00 00000</t>
  </si>
  <si>
    <t xml:space="preserve">Муниципальный проект "Строительство объектов улично-дорожной сети"</t>
  </si>
  <si>
    <t xml:space="preserve">46 2 01 00000</t>
  </si>
  <si>
    <t xml:space="preserve">Разработка проектно-сметной документации</t>
  </si>
  <si>
    <t xml:space="preserve">46 2 01 ПСД00</t>
  </si>
  <si>
    <t xml:space="preserve">Строительство автомобильных дорог</t>
  </si>
  <si>
    <t xml:space="preserve">46 2 01 СТРД0</t>
  </si>
  <si>
    <t xml:space="preserve">46 4 00 00000</t>
  </si>
  <si>
    <t xml:space="preserve">Комплекс процессных мероприятий «Развитие дорожного хозяйства Копейского городского округа» </t>
  </si>
  <si>
    <t xml:space="preserve">46 4 01 00000 </t>
  </si>
  <si>
    <t xml:space="preserve">46 4 01 00007</t>
  </si>
  <si>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46 4 01 S6140 </t>
  </si>
  <si>
    <t xml:space="preserve">Капитальный ремонт, ремонт и содержание автомобильных дорог общего пользования местного значения</t>
  </si>
  <si>
    <t xml:space="preserve">46 4 01 SД010</t>
  </si>
  <si>
    <t xml:space="preserve">46 4 01 NS000</t>
  </si>
  <si>
    <t xml:space="preserve">46 4 01 ПСД00</t>
  </si>
  <si>
    <t xml:space="preserve">Содержание улично-дорожной сети </t>
  </si>
  <si>
    <t xml:space="preserve">46 4 01 УДС00</t>
  </si>
  <si>
    <t xml:space="preserve">Капитальный ремонт, ремонт автомобильных дорог общего пользования местного значения</t>
  </si>
  <si>
    <t xml:space="preserve">46 4 01 РЕМД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4 00 00000</t>
  </si>
  <si>
    <t xml:space="preserve">Комплекс процессных мероприятий "Снос зданий, строений, сооружений на территории Копайского городского округа"</t>
  </si>
  <si>
    <t xml:space="preserve">47 4 01 00000</t>
  </si>
  <si>
    <t xml:space="preserve">Снос ветхих и аварийных домов</t>
  </si>
  <si>
    <t xml:space="preserve">47 4 01 СН000</t>
  </si>
  <si>
    <t xml:space="preserve">Демонтаж капитальных объектов</t>
  </si>
  <si>
    <t xml:space="preserve">47 4 01 ДМК00</t>
  </si>
  <si>
    <t xml:space="preserve">Демонтаж некапитальных объектов</t>
  </si>
  <si>
    <t xml:space="preserve">47 4 01 ДМН00</t>
  </si>
  <si>
    <t xml:space="preserve">Муниципальная программа "Понижение уровня воды на территории Копейского городского округа"</t>
  </si>
  <si>
    <t xml:space="preserve">49 0 00 00000</t>
  </si>
  <si>
    <t xml:space="preserve">49 4 00 00000</t>
  </si>
  <si>
    <t xml:space="preserve">Комплекс процессных мероприятий "Понижение уровня воды на территории Копайского городского округа"</t>
  </si>
  <si>
    <t xml:space="preserve">49 4 01 00000</t>
  </si>
  <si>
    <t xml:space="preserve">На предупреждение чрезвычайных ситуаций, обусловленных негативным воздействием вод</t>
  </si>
  <si>
    <t xml:space="preserve">49 4 01 S3220</t>
  </si>
  <si>
    <t xml:space="preserve">Содержание насосов для понижения уровня воды из прудов-испарителей</t>
  </si>
  <si>
    <t xml:space="preserve">49 4 01 SN000</t>
  </si>
  <si>
    <t xml:space="preserve">Мероприятия по водопонижению шахты № 45</t>
  </si>
  <si>
    <t xml:space="preserve">49 4 01 ВДП00</t>
  </si>
  <si>
    <t xml:space="preserve">Работы по водопонижению в городском округе</t>
  </si>
  <si>
    <t xml:space="preserve">49 4 01 ВП000</t>
  </si>
  <si>
    <t xml:space="preserve">Мероприятия по понижению воды в карьере шахты "Красная Горнячка"</t>
  </si>
  <si>
    <t xml:space="preserve">49 4 01 КГ000</t>
  </si>
  <si>
    <t xml:space="preserve">Мероприятия по понижению уровня воды озера Синеглазово</t>
  </si>
  <si>
    <t xml:space="preserve">49 4 01 НСС00</t>
  </si>
  <si>
    <t xml:space="preserve">49 4 01 НССТ0</t>
  </si>
  <si>
    <t xml:space="preserve">Разработка единого проекта водопонижения Копейского городского округа</t>
  </si>
  <si>
    <t xml:space="preserve">49 4 01 РПВ00</t>
  </si>
  <si>
    <t xml:space="preserve">Углубление прудов-испарителей </t>
  </si>
  <si>
    <t xml:space="preserve">49 4 01 УП000</t>
  </si>
  <si>
    <t xml:space="preserve">Муниципальная программа "Повышение уровня внешнего благоустройства Копейского городского округа"</t>
  </si>
  <si>
    <t xml:space="preserve">50 0 00 00000</t>
  </si>
  <si>
    <t xml:space="preserve">50 4 00 00000</t>
  </si>
  <si>
    <t xml:space="preserve">Комплекс процессных мероприятий "Повышение уровня внешнего благоустройства Копейского городского округа"</t>
  </si>
  <si>
    <t xml:space="preserve">50 4 01 00000</t>
  </si>
  <si>
    <t xml:space="preserve">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4 01 61040</t>
  </si>
  <si>
    <t xml:space="preserve">Мероприятия по благоустройству городского округа</t>
  </si>
  <si>
    <t xml:space="preserve">50 4 01 БЛ000</t>
  </si>
  <si>
    <t xml:space="preserve">Содержание "Вечного огня"</t>
  </si>
  <si>
    <t xml:space="preserve">50 4 01 ВЕЧ00</t>
  </si>
  <si>
    <t xml:space="preserve">Городской парк по ул. Борьбы</t>
  </si>
  <si>
    <t xml:space="preserve">50 4 01 ГП000</t>
  </si>
  <si>
    <t xml:space="preserve">Ледовый городок</t>
  </si>
  <si>
    <t xml:space="preserve">50 4 01 ЛГ000</t>
  </si>
  <si>
    <t xml:space="preserve">Благоустройство "Парка Победы"</t>
  </si>
  <si>
    <t xml:space="preserve">50 4 01 ПАРК0</t>
  </si>
  <si>
    <t xml:space="preserve">Организация отлова животных без владельцев</t>
  </si>
  <si>
    <t xml:space="preserve">50 4 01 СБ000</t>
  </si>
  <si>
    <t xml:space="preserve">Содержание фонтанов</t>
  </si>
  <si>
    <t xml:space="preserve">50 4 01 Ф0000</t>
  </si>
  <si>
    <t xml:space="preserve">Муниципальная программа "Модернизация объектов коммунальной инфраструктуры"</t>
  </si>
  <si>
    <t xml:space="preserve">51 0 00 00000</t>
  </si>
  <si>
    <t xml:space="preserve">51 1 00 00000</t>
  </si>
  <si>
    <t xml:space="preserve">Региональный проект "Модернизация коммунальной инфраструктуры"</t>
  </si>
  <si>
    <t xml:space="preserve">51 1 И3 00000</t>
  </si>
  <si>
    <t xml:space="preserve">Реализация мероприятий по модернизации коммунальной инфраструктуры</t>
  </si>
  <si>
    <t xml:space="preserve">51 1 И3 51540</t>
  </si>
  <si>
    <t xml:space="preserve">51 2 00 00000</t>
  </si>
  <si>
    <t xml:space="preserve">Муниципальный проект "Строительство блочной модульной котельной в жилом массиве Железнодорожный для теплоснабжения МКД (в связи с выводом котельной ИК-11)"</t>
  </si>
  <si>
    <t xml:space="preserve">51 2 01 00000</t>
  </si>
  <si>
    <t xml:space="preserve">Строительство блочной модульной котельной </t>
  </si>
  <si>
    <t xml:space="preserve">51 2 01 БМК00</t>
  </si>
  <si>
    <t xml:space="preserve">51 4 00 00000</t>
  </si>
  <si>
    <t xml:space="preserve">Комплекс процессных мероприятий "Водоснабжение и водоотведение"</t>
  </si>
  <si>
    <t xml:space="preserve">51 4 01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4 01 S4030 </t>
  </si>
  <si>
    <t xml:space="preserve">Актуализация схем водоснабжения и водоотведения</t>
  </si>
  <si>
    <t xml:space="preserve">51 4 01 В0000</t>
  </si>
  <si>
    <t xml:space="preserve">Комплекс процессных мероприятий "Теплоснабжение"</t>
  </si>
  <si>
    <t xml:space="preserve">51 4 02 0000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4 02 14020</t>
  </si>
  <si>
    <t xml:space="preserve">51 4 02 S4020</t>
  </si>
  <si>
    <t xml:space="preserve">Обеспечение мероприятий по модернизации систем коммунальной инфраструктуры </t>
  </si>
  <si>
    <t xml:space="preserve">51 4 02 S9505</t>
  </si>
  <si>
    <t xml:space="preserve">51 4 02 S9605</t>
  </si>
  <si>
    <t xml:space="preserve">Актуализация схем теплоснабжения</t>
  </si>
  <si>
    <t xml:space="preserve">51 4 02 Т0000</t>
  </si>
  <si>
    <t xml:space="preserve">Тепловые камеры</t>
  </si>
  <si>
    <t xml:space="preserve">51 4 02 ТК000</t>
  </si>
  <si>
    <t xml:space="preserve">Тепловые сети</t>
  </si>
  <si>
    <t xml:space="preserve">51 4 02 ТС000</t>
  </si>
  <si>
    <t xml:space="preserve">Комплекс процессных мероприятий "Газоснабжение"</t>
  </si>
  <si>
    <t xml:space="preserve">51 4 03 00000</t>
  </si>
  <si>
    <t xml:space="preserve">Мероприятия по эксплуатации системы газоснабжения</t>
  </si>
  <si>
    <t xml:space="preserve">51 4 03 GAZ00</t>
  </si>
  <si>
    <t xml:space="preserve">Строительство газопроводов и газовых сетей, в том числе проектно-изыскательские работы</t>
  </si>
  <si>
    <t xml:space="preserve">51 4 03 14010</t>
  </si>
  <si>
    <t xml:space="preserve">51 4 03 S4010</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60 4 00 00000</t>
  </si>
  <si>
    <t xml:space="preserve">Комплекс процессных мероприятий "Оказание молодым семьям государственной поддержки для улучшения жилищных условий в Копейском городском округе"</t>
  </si>
  <si>
    <t xml:space="preserve">60 4 01 00000</t>
  </si>
  <si>
    <t xml:space="preserve">Предоставление молодым семьям - участникам подпрограммы социальных выплат на приобретение (строительство) жилья</t>
  </si>
  <si>
    <t xml:space="preserve">60 4 01 L497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4 00 00000</t>
  </si>
  <si>
    <t xml:space="preserve">Комплекс процессных мероприятий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4 01 00000</t>
  </si>
  <si>
    <t xml:space="preserve">Подготовка документации по планировке территории для размещения объектов капитального строительства</t>
  </si>
  <si>
    <t xml:space="preserve">61 4 01 П000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4 00 00000</t>
  </si>
  <si>
    <t xml:space="preserve">Комплекс процессных мероприятий "Развитие и поддержка садоводческих некоммерческих товариществ, расположенных на территории Копейского городского округа"</t>
  </si>
  <si>
    <t xml:space="preserve">62 4 01 00000</t>
  </si>
  <si>
    <t xml:space="preserve">Оказание поддержки садоводческим некоммерческим товариществам</t>
  </si>
  <si>
    <t xml:space="preserve">62 4 01 S1030</t>
  </si>
  <si>
    <t xml:space="preserve">Муниципальная программа "Реализация инициативных проектов в Копейском городском округе"</t>
  </si>
  <si>
    <t xml:space="preserve">64 0 00 00000</t>
  </si>
  <si>
    <t xml:space="preserve">64 4 00 00000</t>
  </si>
  <si>
    <t xml:space="preserve">Комплекс процессных мероприятий "Реализация инициативных проектов в Копейском городском округе"</t>
  </si>
  <si>
    <t xml:space="preserve">64 4 01 00000</t>
  </si>
  <si>
    <t xml:space="preserve">Реализация инициативных проектов</t>
  </si>
  <si>
    <t xml:space="preserve">64 4 01 S4010</t>
  </si>
  <si>
    <t xml:space="preserve">Инициативный проект "Ремонт асфальтового покрытия межквартального проезда вдоль дома 9 по пр. Коммунистический" Челябинская обл., г. Копейск, межквартальный проезд вдоль д.9 по пр. Коммунистический</t>
  </si>
  <si>
    <t xml:space="preserve">64 4 01 S401А</t>
  </si>
  <si>
    <t xml:space="preserve">Инициативный проект "Ремонт межквартального проезда между домами ул. Гольца,9 и ул. Гольца,11" Челябинская обл., г. Копейск, проезд между д.9 и д.11 по ул. Гольца</t>
  </si>
  <si>
    <t xml:space="preserve">64 4 01 S401Б</t>
  </si>
  <si>
    <t xml:space="preserve">Инициативный проект "Обустройство тротуара по ул. Сутягина до ул. Бойко" Челябинская обл., г. Копейск, участок по ул. Сутягина до ул. Бойко</t>
  </si>
  <si>
    <t xml:space="preserve">64 4 01 S401В</t>
  </si>
  <si>
    <t xml:space="preserve">Инициативный проект "Ремонт участка автодороги по ул. Молодой Гвардии" Челябинская обл., г. Копейск, участок автомобильной дороги от ул. Гастелло до ул. Зои Космодемьянской</t>
  </si>
  <si>
    <t xml:space="preserve">64 4 01 S401Г</t>
  </si>
  <si>
    <t xml:space="preserve">Инициативный проект "Устройство асфальтобетонного покрытия и ливневой канализации по ул. Маяковского" Челябинская обл., г. Копейск, автомобильная дорога по ул. Маяковского</t>
  </si>
  <si>
    <t xml:space="preserve">64 4 01 S401Д</t>
  </si>
  <si>
    <t xml:space="preserve">Инициативный проект "Асфальтирование проезда между домами 2 и 4 по ул. Луганская" Челябинская обл., г. Копейск, проезд между д.2 д.4 по ул. Луганская</t>
  </si>
  <si>
    <t xml:space="preserve">64 4 01 S401Е</t>
  </si>
  <si>
    <t xml:space="preserve">Инициативный проект "Благоустройство территории в районе МДОУ "Детский сад № 37" и ремонт дороги по ул. Чкалова с обустройством асфальтобетонного покрытия" Челябинская обл., г. Копейск, прилегающая территория МДОУ "ДС № 37" и автомобильная дорога по ул. Чкалова</t>
  </si>
  <si>
    <t xml:space="preserve">64 4 01 S401Ж</t>
  </si>
  <si>
    <t xml:space="preserve">Инициативный проект "Обустройство пешеходного тротуара по улице 19 Партсъезда от дома 32 до ул. 7 Ноября в п. Горняк г. Копейска Челябинской области" Челябинская обл., г. Копейск, от д.32 по ул. 19 Партсъезда до ул. 7 Ноября</t>
  </si>
  <si>
    <t xml:space="preserve">64 4 01 S401И</t>
  </si>
  <si>
    <t xml:space="preserve">Инициативный проект "Ремонт межквартального проезда между домами по пр. Победы, 33, 35" Челябинская обл., г. Копейск, территория между д.33 и д.35 по пр. Победы, до торца д.33б по пр. Победы</t>
  </si>
  <si>
    <t xml:space="preserve">64 4 01 S401К</t>
  </si>
  <si>
    <t xml:space="preserve">Инициативный проект "Обустройство тротуара по ул. Кожевникова" Челябинская обл., г. Копейск, от пер. Юннатов до пос. Советов,6</t>
  </si>
  <si>
    <t xml:space="preserve">64 4 01 S401Л</t>
  </si>
  <si>
    <t xml:space="preserve">Инициативный проект "Устройство пешеходного тротуара по ул. Дундича" Челябинская обл., г. Копейск, ул. Дундича (нечетная сторона, д.45-а71)</t>
  </si>
  <si>
    <t xml:space="preserve">64 4 01 S401М</t>
  </si>
  <si>
    <t xml:space="preserve">Инициативный проект "Ремонт тротуара по пр. Победы" Челябинская обл., г. Копейск, от д.2 по пер.Юннатов до пересечения с ул. Фруктовая</t>
  </si>
  <si>
    <t xml:space="preserve">64 4 01 S401Н</t>
  </si>
  <si>
    <t xml:space="preserve">Инициативный проект "Ремонт межквартального проезда от пр. Славы до угла дома по пр. Славы, 23в" Челябинская обл., г. Копейск, межквартальный проезд от д.23 до д.23в по пр. Славы</t>
  </si>
  <si>
    <t xml:space="preserve">64 4 01 S401П</t>
  </si>
  <si>
    <t xml:space="preserve">Инициативный проект "Ремонт автомобильной дороги общего пользования местного значения по улице Украинская Копейского городского округа" Челябинская обл., г. Копейск, ул. Украинская</t>
  </si>
  <si>
    <t xml:space="preserve">64 4 01 S401Р</t>
  </si>
  <si>
    <t xml:space="preserve">Инициативный проект "Ремонт автомобильной дороги общего пользования местного значения по улице Армейская Копейского городского округа "Челябинская обл., г. Копейск, ул. Армейская</t>
  </si>
  <si>
    <t xml:space="preserve">64 4 01 S401С</t>
  </si>
  <si>
    <t xml:space="preserve">Инициативный проект "Выполнение работ по сносу и опиловке зеленых насаждений на землях общего пользования по улицам Коммунистическая и Троицкая Копейского городского округа" Челябинская обл., г. Копейск, вдоль автодороги и домов четной стороны с 14 по 36 и нечетной стороны с 29 по 31 ул. Коммунистическая и домов с 1 по 10 ул. Троицкая</t>
  </si>
  <si>
    <t xml:space="preserve">64 4 01 S401Т</t>
  </si>
  <si>
    <t xml:space="preserve">Инициативный проект "Ремонт дорожного покрытия вдоль домов 2, 9 по улице Белорусская от перекрестка с улицей Коммунистическая до перекрестка с улицей Комсомольская и обустройство тротуара" Челябинская обл., г. Копейск, вдоль домов 2, 9 по ул. Белорусская от перекрестка с ул. Коммунистическая до перекрестка с ул. Комсомольская</t>
  </si>
  <si>
    <t xml:space="preserve">64 4 01 S401У</t>
  </si>
  <si>
    <t xml:space="preserve">Инициативный проект "Выполнение работ по сносу и опиловке зеленых насаждений на землях общего пользования по улице Комсомольская Копейского городского округа" Челябинская бол., г. Копейск, вдоль автодороги и домов с 4 по 33 ул. Комсомольская</t>
  </si>
  <si>
    <t xml:space="preserve">64 4 01 S401Ф</t>
  </si>
  <si>
    <t xml:space="preserve">Инициативный проект "Инициативный проект "Выполнение работ по сносу и опиловке зеленых насаждений на землях общего пользования по улице Ушакова Копейского городского округа" Челябинская бол., г. Копейск, вдоль автодороги и домов по ул. Ушакова</t>
  </si>
  <si>
    <t xml:space="preserve">64 4 01 S401Ц</t>
  </si>
  <si>
    <t xml:space="preserve">Инициативный проект "Тротуар на центральной автобусной остановке "Козырево" Челябинская обл., г. Копейск, пер. Тургенева, от пересечения ул. Октябрьская, д.25 до пересечения ул. Буровиков, д.26</t>
  </si>
  <si>
    <t xml:space="preserve">64 4 01 S401Ч</t>
  </si>
  <si>
    <t xml:space="preserve">Инициативный проект "Благоустройство территории сквера им. Калинина М.И." Челябинская обл., г. Копейск, территория между д.15б и д. 18б по ул. Калинина</t>
  </si>
  <si>
    <t xml:space="preserve">64 4 01 S401Ш</t>
  </si>
  <si>
    <t xml:space="preserve">Инициативный проект "Детская площадка по ул. Леваневского" Челябинская обл., г. Копейск, ул. Леваневского, южнее д. 2а</t>
  </si>
  <si>
    <t xml:space="preserve">64 4 01 S401Щ</t>
  </si>
  <si>
    <t xml:space="preserve">Инициативный проект "Терпеть нельзя, учиться!" Челябинская обл., г. Копейск, пр. Славы, д.13а (МОУ "СОШ № 48" КГО)</t>
  </si>
  <si>
    <t xml:space="preserve">64 4 01 S401Э</t>
  </si>
  <si>
    <t xml:space="preserve">Инициативный проект "Благоустройство центрального входа в МОУ "СОШ № 4" Челябинская обл., г. Копейск, ул. Мира, д.43</t>
  </si>
  <si>
    <t xml:space="preserve">64 4 01 S401Ю</t>
  </si>
  <si>
    <t xml:space="preserve">Инициативный проект "Ремонт двух балконов в МУДО ДТДиМ, расположенного по адресу г. Копейск, ул. Ленина, 48" Челябинская обл., г. Копейск, ул. Ленина, д.48</t>
  </si>
  <si>
    <t xml:space="preserve">64 4 01 S401Я</t>
  </si>
  <si>
    <t xml:space="preserve">Инициативный проект "Пешеходный тротуар по улице Молодой Гвардии от дома 14 до дома 20" Челябинской обл., г. Копейск, ул. Молодая Гвардия, от д. 14 до д. 20</t>
  </si>
  <si>
    <t xml:space="preserve">64 4 01 S401I</t>
  </si>
  <si>
    <t xml:space="preserve">Инициативный проект "Студенческий сквер" Челябинская обл., г. Копейск, ул. Ленина, д. 40</t>
  </si>
  <si>
    <t xml:space="preserve">64 4 01 S401J</t>
  </si>
  <si>
    <t xml:space="preserve">Инициативный проект "Капитальный ремонт приемно-диагностического отделения (изолятора) и коридора первого этажа с заменой электрики Муниципального учреждения социального обслуживания "Социально-реабилитационный центр для несовершеннолетних", расположенного по адресу: г. Копейск, ул. Ленина, 23"</t>
  </si>
  <si>
    <t xml:space="preserve">64 4 01 S401L</t>
  </si>
  <si>
    <t xml:space="preserve">Инициативный проект "Благоустройство Библиотеки семейного чтения № 5" Челябинская обл., г. Копейск, ул. Молодежная, д.9</t>
  </si>
  <si>
    <t xml:space="preserve">64 4 01 S401N</t>
  </si>
  <si>
    <t xml:space="preserve">Инициативный проект "Культурно-досуговая площадка" Челябинская обл., г. Копейск, ул. Меховова, д.4</t>
  </si>
  <si>
    <t xml:space="preserve">64 4 01 S401Q</t>
  </si>
  <si>
    <t xml:space="preserve">Инициативный проект "Ремонт спортзала (помещение № 1) 2-го этажа здания МУ ДК Кирова" Челябинская обл., г. Копейск, ул. Карла Маркса, д.7</t>
  </si>
  <si>
    <t xml:space="preserve">64 4 01 S401R</t>
  </si>
  <si>
    <t xml:space="preserve">Инициативный проект "Установка автоматического водяного пожаротушения, ремонт дренчерной завесы сцены и приобретение механики и одежды сцены для Дома культуры им. Лермонтова" Челябинская обл., г. Копейск, ул. Гагарина, д.7</t>
  </si>
  <si>
    <t xml:space="preserve">64 4 01 S401S</t>
  </si>
  <si>
    <t xml:space="preserve">Инициативный проект "Спорткомплекс п. Козырево" Челябинская обл., г. Копейск, ул. Тульская, 1, земельный участок с кадастровым номером 74:30:0201024:650</t>
  </si>
  <si>
    <t xml:space="preserve">64 4 01 S401U</t>
  </si>
  <si>
    <t xml:space="preserve">Инициативный проект "Физкультурно-оздоровительный комплекс - территория здоровья" Челябинская обл., г. Копейск, ул. Борьбы, д.28</t>
  </si>
  <si>
    <t xml:space="preserve">64 4 01 S401V</t>
  </si>
  <si>
    <t xml:space="preserve">Инициативный проект "Приобретение оборудования для проведения спортивных мероприятий" Челябинская обл., г. Копейск, ул. Борьбы, 28</t>
  </si>
  <si>
    <t xml:space="preserve">64 4 01 S401W</t>
  </si>
  <si>
    <t xml:space="preserve">Инициативный проект "Благоустройство и асфальтирование территории МДОУ "Детский сад № 27" Копейского городского округа" Челябинская оюл., г. Копейск, ул. П. Томилова, д.13а</t>
  </si>
  <si>
    <t xml:space="preserve">64 4 01 S401Y</t>
  </si>
  <si>
    <t xml:space="preserve">Инициативный проект "Благоустройство и асфальтирование территории Муниципального дошкольного образовательного учреждения "Детский сад № 43" Копейского городского округа" Челябинская обл., г. Копейск, ул. Комсомольская, д.42а</t>
  </si>
  <si>
    <t xml:space="preserve">64 4 01 S401Z</t>
  </si>
  <si>
    <t xml:space="preserve">Инициативные платежи граждан на реализацию инициативного проекта "Ремонт асфальтового покрытия межквартального проезда вдоль дома 9 по пр. Коммунистический" Челябинская обл., г. Копейск, межквартальный проезд вдоль д.9 по пр. Коммунистический</t>
  </si>
  <si>
    <t xml:space="preserve">64 4 01 ИП00А</t>
  </si>
  <si>
    <t xml:space="preserve">Инициативные платежи граждан на реализацию инициативного проекта "Ремонт межквартального проезда между домами ул. Гольца,9 и ул. Гольца,11" Челябинская обл., г. Копейск, проезд между д.9 и д.11 по ул. Гольца</t>
  </si>
  <si>
    <t xml:space="preserve">64 4 01 ИП00Б</t>
  </si>
  <si>
    <t xml:space="preserve">Инициативные платежи граждан на реализацию инициативного проекта "Обустройство тротуара по ул. Сутягина до ул. Бойко" Челябинская обл., г. Копейск, участок по ул. Сутягина до ул. Бойко</t>
  </si>
  <si>
    <t xml:space="preserve">64 4 01 ИП00В</t>
  </si>
  <si>
    <t xml:space="preserve">Инициативные платежи граждан на реализацию инициативного проекта "Ремонт участка автодороги по ул. Молодой Гвардии" Челябинская обл., г. Копейск, участок автомобильной дороги от ул. Гастелло до ул. Зои Космодемьянской</t>
  </si>
  <si>
    <t xml:space="preserve">64 4 01 ИП00Г</t>
  </si>
  <si>
    <t xml:space="preserve">Инициативные платежи граждан на реализацию инициативного проекта "Устройство асфальтобетонного покрытия и ливневой канализации по ул. Маяковского" Челябинская обл., г. Копейск, автомобильная дорога по ул. Маяковского</t>
  </si>
  <si>
    <t xml:space="preserve">64 4 01 ИП00Д</t>
  </si>
  <si>
    <t xml:space="preserve">Инициативные платежи граждан на реализацию инициативного проекта "Асфальтирование проезда между домами 2 и 4 по ул. Луганская" Челябинская обл., г. Копейск, проезд между д.2 д.4 по ул. Луганская</t>
  </si>
  <si>
    <t xml:space="preserve">64 4 01 ИП00Е</t>
  </si>
  <si>
    <t xml:space="preserve">Инициативные платежи граждан на реализацию инициативного проекта "Ремонт межквартального проезда между домами по пр. Победы, 33, 35" Челябинская обл., г. Копейск, территория между д.33 и д.35 по пр. Победы, до торца д.33б по пр. Победы</t>
  </si>
  <si>
    <t xml:space="preserve">64 4 01 ИП00К</t>
  </si>
  <si>
    <t xml:space="preserve">Инициативные платежи граждан на реализацию инициативного проекта "Обустройство тротуара по ул. Кожевникова" Челябинская обл., г. Копейск, от пер. Юннатов до пос. Советов,6</t>
  </si>
  <si>
    <t xml:space="preserve">64 4 01 ИП00Л</t>
  </si>
  <si>
    <t xml:space="preserve">Инициативные платежи граждан на реализацию инициативного проекта "Устройство пешеходного тротуара по ул. Дундича" Челябинская обл., г. Копейск, ул. Дундича (нечетная сторона, д.45-а71)</t>
  </si>
  <si>
    <t xml:space="preserve">64 4 01 ИП00М</t>
  </si>
  <si>
    <t xml:space="preserve">Инициативные платежи граждан на реализацию инициативного проекта "Ремонт тротуара по пр. Победы" Челябинская обл., г. Копейск, от д.2 по пер.Юннатов до пересечения с ул. Фруктовая</t>
  </si>
  <si>
    <t xml:space="preserve">64 4 01 ИП00Н</t>
  </si>
  <si>
    <t xml:space="preserve">Инициативные платежи граждан на реализацию инициативного проекта "Ремонт межквартального проезда от пр. Славы до угла дома по пр. Славы, 23в" Челябинская обл., г. Копейск, межквартальный проезд от д.23 до д.23в по пр. Славы</t>
  </si>
  <si>
    <t xml:space="preserve">64 4 01 ИП00П</t>
  </si>
  <si>
    <t xml:space="preserve">Инициативные платежи граждан на реализацию инициативного проекта "Благоустройство территории сквера им. Калинина М.И." Челябинская обл., г. Копейск, территория между д.15б и д. 18б по ул. Калинина</t>
  </si>
  <si>
    <t xml:space="preserve">64 4 01 ИП00Ш</t>
  </si>
  <si>
    <t xml:space="preserve">Инициативные платежи граждан на реализацию инициативного проекта "Детская площадка по ул. Леваневского" Челябинская обл., г. Копейск, ул. Леваневского, южнее д. 2а</t>
  </si>
  <si>
    <t xml:space="preserve">64 4 01 ИП00Щ</t>
  </si>
  <si>
    <t xml:space="preserve">Инициативные платежи граждан на реализацию инициативного проекта "Терпеть нельзя, учиться!" Челябинская обл., г. Копейск, пр. Славы, д.13а (МОУ "СОШ № 48" КГО)</t>
  </si>
  <si>
    <t xml:space="preserve">64 4 01 ИП00Э</t>
  </si>
  <si>
    <t xml:space="preserve">Инициативные платежи граждан на реализацию инициативного проекта "Благоустройство центрального входа в МОУ "СОШ № 4" Челябинская обл., г. Копейск, ул. Мира, д.43</t>
  </si>
  <si>
    <t xml:space="preserve">64 4 01 ИП00Ю</t>
  </si>
  <si>
    <t xml:space="preserve">Инициативные платежи граждан на реализацию инициативного проекта "Ремонт двух балконов в МУДО ДТДиМ, расположенного по адресу г. Копейск, ул. Ленина, 48" Челябинская обл., г. Копейск, ул. Ленина, д.48</t>
  </si>
  <si>
    <t xml:space="preserve">64 4 01 ИП00Я</t>
  </si>
  <si>
    <t xml:space="preserve">64 4 01 ИП00J</t>
  </si>
  <si>
    <t xml:space="preserve">Инициативные платежи граждан на реализацию инициативного проекта "Благоустройство Библиотеки семейного чтения № 5" Челябинская обл., г. Копейск, ул. Молодежная, д.9</t>
  </si>
  <si>
    <t xml:space="preserve">64 4 01 ИП00N</t>
  </si>
  <si>
    <t xml:space="preserve">Инициативные платежи граждан на реализацию инициативного проекта "Ремонт спортзала (помещение № 1) 2-го этажа здания МУ ДК Кирова" Челябинская обл., г. Копейск, ул. Карла Маркса, д.7</t>
  </si>
  <si>
    <t xml:space="preserve">64 4 01 ИП00R</t>
  </si>
  <si>
    <t xml:space="preserve">Инициативные платежи граждан на реализацию инициативного проекта "Установка автоматического водяного пожаротушения, ремонт дренчерной завесы сцены и приобретение механики и одежды сцены для Дома культуры им. Лермонтова" Челябинская обл., г. Копейск, ул. Гагарина, д.7</t>
  </si>
  <si>
    <t xml:space="preserve">64 4 01 ИП00S</t>
  </si>
  <si>
    <t xml:space="preserve">Инициативные платежи граждан на реализацию инициативного проекта "Физкультурно-оздоровительный комплекс - территория здоровья" Челябинская обл., г. Копейск, ул. Борьбы, д.28</t>
  </si>
  <si>
    <t xml:space="preserve">64 4 01 ИП00V</t>
  </si>
  <si>
    <t xml:space="preserve">Инициативные платежи граждан на реализацию инициативного проекта "Приобретение оборудования для проведения спортивных мероприятий" Челябинская обл., г. Копейск, ул. Борьбы, 28</t>
  </si>
  <si>
    <t xml:space="preserve">64 4 01 ИП00W</t>
  </si>
  <si>
    <t xml:space="preserve">Непрограммные направления деятельности</t>
  </si>
  <si>
    <t xml:space="preserve">99 0 00 00000</t>
  </si>
  <si>
    <t xml:space="preserve">Расходы на организацию отраслевых мероприятий</t>
  </si>
  <si>
    <t xml:space="preserve">99 0 00 00007</t>
  </si>
  <si>
    <t xml:space="preserve">99 0 00 00020</t>
  </si>
  <si>
    <t xml:space="preserve">99 0 04 00000</t>
  </si>
  <si>
    <t xml:space="preserve">Организация работы комиссий по делам несовершеннолетних и защите их прав</t>
  </si>
  <si>
    <t xml:space="preserve">99 0 04 03200</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Глава муниципального образования</t>
  </si>
  <si>
    <t xml:space="preserve">99 0 04 20100</t>
  </si>
  <si>
    <t xml:space="preserve">Выполнение других обязательств государства</t>
  </si>
  <si>
    <t xml:space="preserve">99 0 04 20300</t>
  </si>
  <si>
    <t xml:space="preserve">Финансовое обеспечение выполнения функций органами местного самоуправления</t>
  </si>
  <si>
    <t xml:space="preserve">99 0 04 204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Мероприятия по предупреждению и ликвидации последствий чрезвычайных ситуаций и стихийных бедствий</t>
  </si>
  <si>
    <t xml:space="preserve">99 0 04 21800</t>
  </si>
  <si>
    <t xml:space="preserve">Руководитель контрольно-счетной палаты и его заместители </t>
  </si>
  <si>
    <t xml:space="preserve">99 0 04 22500</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99 0 04 51200</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Реализация переданных государственных полномочий в области охраны труда</t>
  </si>
  <si>
    <t xml:space="preserve">99 0 04 67020</t>
  </si>
  <si>
    <t xml:space="preserve">Оценка недвижимости, признание прав и регулирование отношений по муниципальной собственности</t>
  </si>
  <si>
    <t xml:space="preserve">99 0 04 82200</t>
  </si>
  <si>
    <t xml:space="preserve">Осуществление переданных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переданного государственного полномочия по определению перечня должностных лиц, уполномоченных составлять протоколы об административных правонарушениях</t>
  </si>
  <si>
    <t xml:space="preserve">99 0 04 99060</t>
  </si>
  <si>
    <t xml:space="preserve">99 0 04 9906S</t>
  </si>
  <si>
    <t xml:space="preserve">Осуществление переданных полномочий на государственную регистрацию актов гражданского состояния за счет средств областного бюджета</t>
  </si>
  <si>
    <t xml:space="preserve">99 0 04 9915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4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99 0 50 00000</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si>
  <si>
    <t xml:space="preserve">99 0 50 31500</t>
  </si>
  <si>
    <t xml:space="preserve">Субсидия муниципальному унитарному предприятию "Копейское пассажирское автопредприятие" на возмещение затрат в рамках выполнения мероприятий частичной мобилизации</t>
  </si>
  <si>
    <t xml:space="preserve">99 0 500 31800</t>
  </si>
  <si>
    <t xml:space="preserve">Уплата налога на имущество организаций, земельного и транспортного налогов</t>
  </si>
  <si>
    <t xml:space="preserve">99 0 89 00000</t>
  </si>
  <si>
    <t xml:space="preserve">99 0 89 20400</t>
  </si>
  <si>
    <t xml:space="preserve">99 0 99 00000</t>
  </si>
  <si>
    <t xml:space="preserve">Городская служба заказчика</t>
  </si>
  <si>
    <t xml:space="preserve">99 0 99 GSZ00</t>
  </si>
  <si>
    <t xml:space="preserve">Управление гражданской защиты населения</t>
  </si>
  <si>
    <t xml:space="preserve">99 0 99 UGZN0</t>
  </si>
  <si>
    <t xml:space="preserve">Управление благоустройства</t>
  </si>
  <si>
    <t xml:space="preserve">99 0 99 УБ000</t>
  </si>
  <si>
    <t xml:space="preserve">Управление закупок и обеспечения</t>
  </si>
  <si>
    <t xml:space="preserve">99 0 99 УПР00</t>
  </si>
  <si>
    <t xml:space="preserve">Управление строительства</t>
  </si>
  <si>
    <t xml:space="preserve">99 0 99 УС000</t>
  </si>
  <si>
    <t xml:space="preserve">ВСЕГО РАСХОДОВ</t>
  </si>
  <si>
    <t xml:space="preserve">Начальник финансового управления администрации Копейского городского округа</t>
  </si>
  <si>
    <t xml:space="preserve">Ю.А. Рамих</t>
  </si>
  <si>
    <t xml:space="preserve">ПРИЛОЖЕНИЕ 4</t>
  </si>
  <si>
    <t xml:space="preserve">2021 год</t>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0.00"/>
    <numFmt numFmtId="168" formatCode="_-* #,##0.00\ _₽_-;\-* #,##0.00\ _₽_-;_-* \-??\ _₽_-;_-@_-"/>
    <numFmt numFmtId="169" formatCode="_-* #,##0.0_р_._-;\-* #,##0.0_р_._-;_-* \-?_р_._-;_-@_-"/>
    <numFmt numFmtId="170" formatCode="#,##0.0"/>
    <numFmt numFmtId="171" formatCode="#,##0.0_ ;\-#,##0.0\ "/>
    <numFmt numFmtId="172" formatCode="0.00"/>
  </numFmts>
  <fonts count="2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b val="true"/>
      <sz val="14"/>
      <name val="Times New Roman"/>
      <family val="1"/>
      <charset val="204"/>
    </font>
    <font>
      <sz val="14"/>
      <color rgb="FF000000"/>
      <name val="Times New Roman"/>
      <family val="1"/>
      <charset val="204"/>
    </font>
    <font>
      <i val="true"/>
      <sz val="10"/>
      <name val="Arial Cyr"/>
      <family val="0"/>
      <charset val="204"/>
    </font>
    <font>
      <b val="true"/>
      <sz val="14"/>
      <color rgb="FF000000"/>
      <name val="Times New Roman"/>
      <family val="1"/>
      <charset val="204"/>
    </font>
    <font>
      <b val="true"/>
      <i val="true"/>
      <sz val="10"/>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15"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7" fontId="23" fillId="0" borderId="10" xfId="15" applyFont="true" applyBorder="true" applyAlignment="true" applyProtection="true">
      <alignment horizontal="right" vertical="bottom"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5" fontId="24" fillId="0" borderId="10" xfId="0" applyFont="true" applyBorder="true" applyAlignment="true" applyProtection="false">
      <alignment horizontal="center" vertical="bottom" textRotation="0" wrapText="true" indent="0" shrinkToFit="false"/>
      <protection locked="true" hidden="false"/>
    </xf>
    <xf numFmtId="166" fontId="24" fillId="0" borderId="10" xfId="15" applyFont="true" applyBorder="true" applyAlignment="true" applyProtection="true">
      <alignment horizontal="right" vertical="bottom" textRotation="0" wrapText="tru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5" fontId="24" fillId="0" borderId="10" xfId="0" applyFont="true" applyBorder="true" applyAlignment="true" applyProtection="false">
      <alignment horizontal="center" vertical="top" textRotation="0" wrapText="true" indent="0" shrinkToFit="false"/>
      <protection locked="true" hidden="false"/>
    </xf>
    <xf numFmtId="167" fontId="24" fillId="0" borderId="10" xfId="15" applyFont="true" applyBorder="true" applyAlignment="true" applyProtection="true">
      <alignment horizontal="right" vertical="bottom" textRotation="0" wrapText="tru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7" fontId="22" fillId="0" borderId="10" xfId="15" applyFont="true" applyBorder="true" applyAlignment="true" applyProtection="true">
      <alignment horizontal="right" vertical="bottom" textRotation="0" wrapText="true" indent="0" shrinkToFit="false"/>
      <protection locked="true" hidden="false"/>
    </xf>
    <xf numFmtId="165" fontId="22" fillId="0" borderId="1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5" fontId="26" fillId="0" borderId="10" xfId="0" applyFont="true" applyBorder="true" applyAlignment="true" applyProtection="false">
      <alignment horizontal="center" vertical="bottom" textRotation="0" wrapText="true" indent="0" shrinkToFit="false"/>
      <protection locked="true" hidden="false"/>
    </xf>
    <xf numFmtId="166" fontId="26" fillId="0" borderId="10" xfId="15" applyFont="true" applyBorder="true" applyAlignment="true" applyProtection="true">
      <alignment horizontal="right" vertical="bottom" textRotation="0" wrapText="true" indent="0" shrinkToFit="false"/>
      <protection locked="true" hidden="false"/>
    </xf>
    <xf numFmtId="164" fontId="24" fillId="0" borderId="10" xfId="55" applyFont="true" applyBorder="true" applyAlignment="true" applyProtection="false">
      <alignment horizontal="justify" vertical="center" textRotation="0" wrapText="true" indent="0" shrinkToFit="false"/>
      <protection locked="true" hidden="false"/>
    </xf>
    <xf numFmtId="164" fontId="24" fillId="0" borderId="10" xfId="55" applyFont="true" applyBorder="true" applyAlignment="true" applyProtection="true">
      <alignment horizontal="justify"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justify" vertical="bottom" textRotation="0" wrapText="true" indent="0" shrinkToFit="false"/>
      <protection locked="true" hidden="false"/>
    </xf>
    <xf numFmtId="164" fontId="24" fillId="0" borderId="10" xfId="0" applyFont="true" applyBorder="true" applyAlignment="true" applyProtection="false">
      <alignment horizontal="justify" vertical="bottom" textRotation="0" wrapText="false" indent="0" shrinkToFit="false"/>
      <protection locked="true" hidden="false"/>
    </xf>
    <xf numFmtId="164" fontId="24" fillId="0" borderId="11" xfId="0" applyFont="true" applyBorder="true" applyAlignment="true" applyProtection="false">
      <alignment horizontal="justify" vertical="top" textRotation="0" wrapText="true" indent="0" shrinkToFit="false"/>
      <protection locked="true" hidden="false"/>
    </xf>
    <xf numFmtId="164" fontId="24" fillId="0" borderId="12" xfId="0" applyFont="true" applyBorder="true" applyAlignment="true" applyProtection="false">
      <alignment horizontal="justify" vertical="top" textRotation="0" wrapText="true" indent="0" shrinkToFit="false"/>
      <protection locked="true" hidden="false"/>
    </xf>
    <xf numFmtId="165" fontId="23" fillId="0" borderId="10" xfId="0" applyFont="true" applyBorder="true" applyAlignment="true" applyProtection="false">
      <alignment horizontal="justify"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7" fontId="22" fillId="0" borderId="10" xfId="15" applyFont="true" applyBorder="true" applyAlignment="true" applyProtection="true">
      <alignment horizontal="right" vertical="center"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5" fontId="22" fillId="0" borderId="10" xfId="0" applyFont="true" applyBorder="true" applyAlignment="true" applyProtection="false">
      <alignment horizontal="center" vertical="bottom" textRotation="0" wrapText="true" indent="0" shrinkToFit="false"/>
      <protection locked="true" hidden="false"/>
    </xf>
    <xf numFmtId="167" fontId="24" fillId="0" borderId="10" xfId="0" applyFont="true" applyBorder="true" applyAlignment="true" applyProtection="false">
      <alignment horizontal="right" vertical="bottom" textRotation="0" wrapText="true" indent="0" shrinkToFit="false"/>
      <protection locked="true" hidden="false"/>
    </xf>
    <xf numFmtId="166" fontId="22" fillId="0" borderId="10" xfId="15" applyFont="true" applyBorder="true" applyAlignment="true" applyProtection="true">
      <alignment horizontal="right" vertical="bottom" textRotation="0" wrapText="true" indent="0" shrinkToFit="false"/>
      <protection locked="true" hidden="false"/>
    </xf>
    <xf numFmtId="165" fontId="22" fillId="0" borderId="13" xfId="0" applyFont="true" applyBorder="true" applyAlignment="true" applyProtection="false">
      <alignment horizontal="justify" vertical="center" textRotation="0" wrapText="true" indent="0" shrinkToFit="false"/>
      <protection locked="true" hidden="false"/>
    </xf>
    <xf numFmtId="165"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justify" vertical="center" textRotation="0" wrapText="false" indent="0" shrinkToFit="false"/>
      <protection locked="true" hidden="false"/>
    </xf>
    <xf numFmtId="167" fontId="23" fillId="0" borderId="1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6" fontId="24" fillId="0" borderId="0" xfId="15" applyFont="true" applyBorder="true" applyAlignment="true" applyProtection="true">
      <alignment horizontal="righ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7" fontId="24" fillId="0" borderId="0" xfId="15" applyFont="true" applyBorder="true" applyAlignment="true" applyProtection="true">
      <alignment horizontal="right" vertical="bottom" textRotation="0" wrapText="true" indent="0" shrinkToFit="false"/>
      <protection locked="true" hidden="false"/>
    </xf>
    <xf numFmtId="167" fontId="24" fillId="0" borderId="0" xfId="0" applyFont="true" applyBorder="true" applyAlignment="true" applyProtection="false">
      <alignment horizontal="right" vertical="bottom" textRotation="0" wrapText="true" indent="0" shrinkToFit="false"/>
      <protection locked="true" hidden="false"/>
    </xf>
    <xf numFmtId="166" fontId="22" fillId="0" borderId="0" xfId="15"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4" fontId="22" fillId="0" borderId="11" xfId="15" applyFont="true" applyBorder="true" applyAlignment="true" applyProtection="true">
      <alignment horizontal="center" vertical="bottom" textRotation="0" wrapText="true" indent="0" shrinkToFit="false"/>
      <protection locked="true" hidden="false"/>
    </xf>
    <xf numFmtId="169" fontId="23" fillId="24" borderId="10" xfId="15" applyFont="true" applyBorder="true" applyAlignment="true" applyProtection="true">
      <alignment horizontal="center" vertical="bottom" textRotation="0" wrapText="false" indent="0" shrinkToFit="false"/>
      <protection locked="true" hidden="false"/>
    </xf>
    <xf numFmtId="169" fontId="22" fillId="0" borderId="10" xfId="15" applyFont="true" applyBorder="true" applyAlignment="true" applyProtection="true">
      <alignment horizontal="center" vertical="bottom" textRotation="0" wrapText="false" indent="0" shrinkToFit="false"/>
      <protection locked="true" hidden="false"/>
    </xf>
    <xf numFmtId="169" fontId="22" fillId="0" borderId="10" xfId="15" applyFont="true" applyBorder="true" applyAlignment="true" applyProtection="true">
      <alignment horizontal="center" vertical="center" textRotation="0" wrapText="false" indent="0" shrinkToFit="false"/>
      <protection locked="true" hidden="false"/>
    </xf>
    <xf numFmtId="170" fontId="23" fillId="24" borderId="10" xfId="15" applyFont="true" applyBorder="true" applyAlignment="true" applyProtection="true">
      <alignment horizontal="center" vertical="bottom" textRotation="0" wrapText="false" indent="0" shrinkToFit="false"/>
      <protection locked="true" hidden="false"/>
    </xf>
    <xf numFmtId="170" fontId="22" fillId="0" borderId="10" xfId="15" applyFont="true" applyBorder="true" applyAlignment="true" applyProtection="true">
      <alignment horizontal="center" vertical="bottom" textRotation="0" wrapText="false" indent="0" shrinkToFit="false"/>
      <protection locked="true" hidden="false"/>
    </xf>
    <xf numFmtId="170" fontId="22" fillId="24" borderId="10" xfId="15" applyFont="true" applyBorder="true" applyAlignment="true" applyProtection="true">
      <alignment horizontal="center" vertical="bottom" textRotation="0" wrapText="false" indent="0" shrinkToFit="false"/>
      <protection locked="true" hidden="false"/>
    </xf>
    <xf numFmtId="169" fontId="22" fillId="24" borderId="10" xfId="15" applyFont="true" applyBorder="true" applyAlignment="true" applyProtection="true">
      <alignment horizontal="center" vertical="bottom" textRotation="0" wrapText="false" indent="0" shrinkToFit="false"/>
      <protection locked="true" hidden="false"/>
    </xf>
    <xf numFmtId="169" fontId="23" fillId="0" borderId="10" xfId="15" applyFont="true" applyBorder="true" applyAlignment="true" applyProtection="true">
      <alignment horizontal="center" vertical="bottom" textRotation="0" wrapText="false" indent="0" shrinkToFit="false"/>
      <protection locked="true" hidden="false"/>
    </xf>
    <xf numFmtId="171" fontId="23" fillId="0" borderId="10" xfId="15" applyFont="true" applyBorder="true" applyAlignment="true" applyProtection="true">
      <alignment horizontal="center" vertical="bottom" textRotation="0" wrapText="false" indent="0" shrinkToFit="false"/>
      <protection locked="true" hidden="false"/>
    </xf>
    <xf numFmtId="171" fontId="22" fillId="0" borderId="10" xfId="15" applyFont="true" applyBorder="true" applyAlignment="true" applyProtection="true">
      <alignment horizontal="center" vertical="bottom" textRotation="0" wrapText="false" indent="0" shrinkToFit="false"/>
      <protection locked="true" hidden="false"/>
    </xf>
    <xf numFmtId="170" fontId="23" fillId="0" borderId="10" xfId="0" applyFont="true" applyBorder="true" applyAlignment="true" applyProtection="false">
      <alignment horizontal="center" vertical="bottom" textRotation="0" wrapText="false" indent="0" shrinkToFit="false"/>
      <protection locked="true" hidden="false"/>
    </xf>
    <xf numFmtId="166" fontId="22" fillId="0" borderId="0" xfId="15" applyFont="true" applyBorder="true" applyAlignment="true" applyProtection="true">
      <alignment horizontal="center"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72" fontId="22" fillId="0" borderId="0" xfId="0" applyFont="tru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3"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
</Relationships>
</file>

<file path=xl/revisions/revisionHeaders.xml><?xml version="1.0" encoding="utf-8"?>
<headers xmlns="http://schemas.openxmlformats.org/spreadsheetml/2006/main" xmlns:r="http://schemas.openxmlformats.org/officeDocument/2006/relationships" guid="{22C174CC-303C-44C8-8BF9-4C69B61F155B}">
  <header guid="{7B3C5FC1-661E-413D-A577-FFF0E3A2CD95}" dateTime="2025-03-14T14:57:00.000000000Z" userName="psv" r:id="rId1" minRId="1" maxRId="11" maxSheetId="3">
    <sheetIdMap count="2">
      <sheetId val="1"/>
      <sheetId val="2"/>
    </sheetIdMap>
  </header>
  <header guid="{3AE2B490-AC48-4FA5-8F16-D29432442FDF}" dateTime="2025-03-14T15:03:00.000000000Z" userName="psv" r:id="rId2" minRId="12" maxRId="14" maxSheetId="3">
    <sheetIdMap count="2">
      <sheetId val="1"/>
      <sheetId val="2"/>
    </sheetIdMap>
  </header>
  <header guid="{27AC4C7B-EB7A-43E0-B064-B2B9A2D59248}" dateTime="2025-03-14T15:15:00.000000000Z" userName="psv" r:id="rId3" minRId="15" maxRId="32" maxSheetId="3">
    <sheetIdMap count="2">
      <sheetId val="1"/>
      <sheetId val="2"/>
    </sheetIdMap>
  </header>
  <header guid="{2C007CBF-81A6-4795-8707-C9EA97446971}" dateTime="2025-03-14T15:17:00.000000000Z" userName="psv" r:id="rId4" minRId="33" maxRId="33" maxSheetId="3">
    <sheetIdMap count="2">
      <sheetId val="1"/>
      <sheetId val="2"/>
    </sheetIdMap>
  </header>
  <header guid="{08C9B637-1732-4E05-A13E-1149C66AC719}" dateTime="2025-03-14T15:23:00.000000000Z" userName="psv" r:id="rId5" minRId="34" maxRId="43" maxSheetId="3">
    <sheetIdMap count="2">
      <sheetId val="1"/>
      <sheetId val="2"/>
    </sheetIdMap>
  </header>
  <header guid="{7A82C441-7742-4FEE-A882-C4DEDFBBE7E3}" dateTime="2025-03-14T15:30:00.000000000Z" userName="Ирина Анатольевна Каримова" r:id="rId6" minRId="44" maxRId="48" maxSheetId="3">
    <sheetIdMap count="2">
      <sheetId val="1"/>
      <sheetId val="2"/>
    </sheetIdMap>
  </header>
  <header guid="{2143F1AF-8D73-4676-B0F3-EDD7BDEB0D83}" dateTime="2025-03-14T15:33:00.000000000Z" userName="Ирина Анатольевна Каримова" r:id="rId7" minRId="49" maxRId="54" maxSheetId="3">
    <sheetIdMap count="2">
      <sheetId val="1"/>
      <sheetId val="2"/>
    </sheetIdMap>
  </header>
  <header guid="{AB2FFA3E-9EC5-4D19-A04D-4EBC031F70B7}" dateTime="2025-03-17T10:12:00.000000000Z" userName="Ирина Анатольевна Каримова" r:id="rId8" minRId="55" maxRId="72" maxSheetId="3">
    <sheetIdMap count="2">
      <sheetId val="1"/>
      <sheetId val="2"/>
    </sheetIdMap>
  </header>
  <header guid="{15DF414D-9D0E-4A35-A301-15DA0987AB91}" dateTime="2025-03-18T09:03:00.000000000Z" userName="tuv" r:id="rId9" minRId="73" maxRId="74" maxSheetId="3">
    <sheetIdMap count="2">
      <sheetId val="1"/>
      <sheetId val="2"/>
    </sheetIdMap>
  </header>
  <header guid="{7BD4419B-8CCF-4907-8AFE-3F62E17A552A}" dateTime="2025-03-24T10:09:00.000000000Z" userName="tuv" r:id="rId10" minRId="75" maxRId="126" maxSheetId="3">
    <sheetIdMap count="2">
      <sheetId val="1"/>
      <sheetId val="2"/>
    </sheetIdMap>
  </header>
  <header guid="{CA0B387D-0BFF-403B-8EE2-AE262BE0B3C8}" dateTime="2025-03-24T10:28:00.000000000Z" userName="tuv" r:id="rId11" minRId="127" maxRId="130" maxSheetId="3">
    <sheetIdMap count="2">
      <sheetId val="1"/>
      <sheetId val="2"/>
    </sheetIdMap>
  </header>
  <header guid="{DAF3B5C3-5E4B-4496-8748-6C52D7C79F63}" dateTime="2025-03-25T15:32:00.000000000Z" userName="Мария Сергеевна Бутерус" r:id="rId12" minRId="131" maxRId="131" maxSheetId="3">
    <sheetIdMap count="2">
      <sheetId val="1"/>
      <sheetId val="2"/>
    </sheetIdMap>
  </header>
  <header guid="{38AC3B5F-F571-43D1-B0BF-613FD58417C0}" dateTime="2025-03-25T15:34:00.000000000Z" userName="Мария Сергеевна Бутерус" r:id="rId13" minRId="132" maxRId="132" maxSheetId="3">
    <sheetIdMap count="2">
      <sheetId val="1"/>
      <sheetId val="2"/>
    </sheetIdMap>
  </header>
  <header guid="{D861FA25-A4D9-48A6-A6E8-6A40B18E3033}" dateTime="2025-04-17T11:24:00.000000000Z" userName="Мария Сергеевна Бутерус" r:id="rId14" minRId="133" maxRId="133" maxSheetId="3">
    <sheetIdMap count="2">
      <sheetId val="1"/>
      <sheetId val="2"/>
    </sheetIdMap>
  </header>
  <header guid="{37723515-515F-4317-826F-0A86BF7AA3EA}" dateTime="2025-04-17T11:26:00.000000000Z" userName="Ирина Анатольевна Каримова" r:id="rId15" minRId="134" maxRId="147" maxSheetId="3">
    <sheetIdMap count="2">
      <sheetId val="1"/>
      <sheetId val="2"/>
    </sheetIdMap>
  </header>
  <header guid="{267B60C6-F991-42C3-9BCA-F87C3F7E7529}" dateTime="2025-04-17T11:40:00.000000000Z" userName="Ирина Анатольевна Каримова" r:id="rId16" minRId="148" maxRId="157" maxSheetId="3">
    <sheetIdMap count="2">
      <sheetId val="1"/>
      <sheetId val="2"/>
    </sheetIdMap>
  </header>
  <header guid="{303A80E0-64A2-47B3-98FD-AAE068A9A513}" dateTime="2025-05-14T13:41:00.000000000Z" userName="Мария Сергеевна Бутерус" r:id="rId17" minRId="158" maxRId="211" maxSheetId="3">
    <sheetIdMap count="2">
      <sheetId val="1"/>
      <sheetId val="2"/>
    </sheetIdMap>
  </header>
  <header guid="{69D40421-8E08-4735-83D6-21A859B189E5}" dateTime="2025-05-14T13:42:00.000000000Z" userName="Мария Сергеевна Бутерус" r:id="rId18" minRId="212" maxRId="216" maxSheetId="3">
    <sheetIdMap count="2">
      <sheetId val="1"/>
      <sheetId val="2"/>
    </sheetIdMap>
  </header>
  <header guid="{4DAE6569-7336-4FA4-AC57-25FEB1B91235}" dateTime="2025-05-14T13:45:00.000000000Z" userName="Мария Сергеевна Бутерус" r:id="rId19" minRId="217" maxRId="250" maxSheetId="3">
    <sheetIdMap count="2">
      <sheetId val="1"/>
      <sheetId val="2"/>
    </sheetIdMap>
  </header>
  <header guid="{E620F75A-6E83-4BF3-9434-AB069C69A11D}" dateTime="2025-05-14T13:50:00.000000000Z" userName="Мария Сергеевна Бутерус" r:id="rId20" minRId="251" maxRId="268" maxSheetId="3">
    <sheetIdMap count="2">
      <sheetId val="1"/>
      <sheetId val="2"/>
    </sheetIdMap>
  </header>
  <header guid="{B309BB21-3E07-47F3-82F1-32ACE1FA96FD}" dateTime="2025-05-14T13:55:00.000000000Z" userName="Мария Сергеевна Бутерус" r:id="rId21" minRId="269" maxRId="287" maxSheetId="3">
    <sheetIdMap count="2">
      <sheetId val="1"/>
      <sheetId val="2"/>
    </sheetIdMap>
  </header>
  <header guid="{24D228C2-DD7B-4854-B3E5-DD2AD0681F43}" dateTime="2025-05-14T13:56:00.000000000Z" userName="Мария Сергеевна Бутерус" r:id="rId22" minRId="288" maxRId="288" maxSheetId="3">
    <sheetIdMap count="2">
      <sheetId val="1"/>
      <sheetId val="2"/>
    </sheetIdMap>
  </header>
  <header guid="{33B7AFB5-6D1B-4783-9826-2D9A830F38FB}" dateTime="2025-05-14T14:14:00.000000000Z" userName="Мария Сергеевна Бутерус" r:id="rId23" minRId="289" maxRId="321" maxSheetId="3">
    <sheetIdMap count="2">
      <sheetId val="1"/>
      <sheetId val="2"/>
    </sheetIdMap>
  </header>
  <header guid="{32A8B8B0-8621-4766-8AE0-EF054AD320DC}" dateTime="2025-05-14T14:15:00.000000000Z" userName="Мария Сергеевна Бутерус" r:id="rId24" minRId="322" maxRId="323" maxSheetId="3">
    <sheetIdMap count="2">
      <sheetId val="1"/>
      <sheetId val="2"/>
    </sheetIdMap>
  </header>
  <header guid="{7247F801-824B-4B62-BE8E-F56A05563F4E}" dateTime="2025-05-14T14:17:00.000000000Z" userName="Мария Сергеевна Бутерус" r:id="rId25" minRId="324" maxRId="328" maxSheetId="3">
    <sheetIdMap count="2">
      <sheetId val="1"/>
      <sheetId val="2"/>
    </sheetIdMap>
  </header>
  <header guid="{69961263-F6C4-4B60-8434-46DEB8C96965}" dateTime="2025-05-14T14:21:00.000000000Z" userName="Мария Сергеевна Бутерус" r:id="rId26" minRId="329" maxRId="337" maxSheetId="3">
    <sheetIdMap count="2">
      <sheetId val="1"/>
      <sheetId val="2"/>
    </sheetIdMap>
  </header>
  <header guid="{7B2322FD-E352-461C-9925-3446FB26B2FD}" dateTime="2025-05-14T14:25:00.000000000Z" userName="Мария Сергеевна Бутерус" r:id="rId27" minRId="338" maxRId="367" maxSheetId="3">
    <sheetIdMap count="2">
      <sheetId val="1"/>
      <sheetId val="2"/>
    </sheetIdMap>
  </header>
  <header guid="{CB2B8AEF-38D0-440E-80ED-175CCCB645E0}" dateTime="2025-05-14T14:26:00.000000000Z" userName="Мария Сергеевна Бутерус" r:id="rId28" minRId="368" maxRId="370" maxSheetId="3">
    <sheetIdMap count="2">
      <sheetId val="1"/>
      <sheetId val="2"/>
    </sheetIdMap>
  </header>
  <header guid="{8313BCAD-1B3D-486F-A989-441405C337A6}" dateTime="2025-05-14T14:27:00.000000000Z" userName="Мария Сергеевна Бутерус" r:id="rId29" minRId="371" maxRId="371" maxSheetId="3">
    <sheetIdMap count="2">
      <sheetId val="1"/>
      <sheetId val="2"/>
    </sheetIdMap>
  </header>
  <header guid="{DD0CE4BD-17FE-499C-A107-7E6305E63694}" dateTime="2025-05-14T16:39:00.000000000Z" userName="Мария Сергеевна Бутерус" r:id="rId30" minRId="372" maxRId="381" maxSheetId="3">
    <sheetIdMap count="2">
      <sheetId val="1"/>
      <sheetId val="2"/>
    </sheetIdMap>
  </header>
  <header guid="{FFA9BF3B-DF31-4FA2-A8BF-D7F3867B9A5F}" dateTime="2025-05-14T16:46:00.000000000Z" userName="Мария Сергеевна Бутерус" r:id="rId31" minRId="382" maxRId="398" maxSheetId="3">
    <sheetIdMap count="2">
      <sheetId val="1"/>
      <sheetId val="2"/>
    </sheetIdMap>
  </header>
  <header guid="{1BD55931-C8E6-4BEE-976D-2AA7E7C3FACF}" dateTime="2025-05-15T10:33:00.000000000Z" userName="Мария Сергеевна Бутерус" r:id="rId32" minRId="399" maxRId="419" maxSheetId="3">
    <sheetIdMap count="2">
      <sheetId val="1"/>
      <sheetId val="2"/>
    </sheetIdMap>
  </header>
  <header guid="{732F7850-F466-411D-8164-030C33F841CD}" dateTime="2025-05-15T10:34:00.000000000Z" userName="Мария Сергеевна Бутерус" r:id="rId33" minRId="420" maxRId="422" maxSheetId="3">
    <sheetIdMap count="2">
      <sheetId val="1"/>
      <sheetId val="2"/>
    </sheetIdMap>
  </header>
  <header guid="{F5C11BB6-093D-4CF4-9016-90C7536F7235}" dateTime="2025-05-15T10:36:00.000000000Z" userName="Мария Сергеевна Бутерус" r:id="rId34" minRId="423" maxRId="435" maxSheetId="3">
    <sheetIdMap count="2">
      <sheetId val="1"/>
      <sheetId val="2"/>
    </sheetIdMap>
  </header>
  <header guid="{5C820E67-A521-40CC-A2FF-A43C9C80204B}" dateTime="2025-05-15T10:39:00.000000000Z" userName="Мария Сергеевна Бутерус" r:id="rId35" minRId="436" maxRId="440" maxSheetId="3">
    <sheetIdMap count="2">
      <sheetId val="1"/>
      <sheetId val="2"/>
    </sheetIdMap>
  </header>
  <header guid="{0491537E-4A05-40AD-B45F-BC6AB9DD4BAA}" dateTime="2025-05-15T10:42:00.000000000Z" userName="Мария Сергеевна Бутерус" r:id="rId36" minRId="441" maxRId="443" maxSheetId="3">
    <sheetIdMap count="2">
      <sheetId val="1"/>
      <sheetId val="2"/>
    </sheetIdMap>
  </header>
  <header guid="{47CDCF04-EB18-49D4-B421-8F8E5D7A916F}" dateTime="2025-05-15T10:55:00.000000000Z" userName="Мария Сергеевна Бутерус" r:id="rId37" minRId="444" maxRId="444" maxSheetId="3">
    <sheetIdMap count="2">
      <sheetId val="1"/>
      <sheetId val="2"/>
    </sheetIdMap>
  </header>
  <header guid="{232D8AB5-E78D-4DBC-902D-C5411518E3AA}" dateTime="2025-05-15T10:57:00.000000000Z" userName="Мария Сергеевна Бутерус" r:id="rId38" minRId="445" maxRId="446" maxSheetId="3">
    <sheetIdMap count="2">
      <sheetId val="1"/>
      <sheetId val="2"/>
    </sheetIdMap>
  </header>
  <header guid="{0E2D8657-CF12-44EC-971E-1285513344FC}" dateTime="2025-05-15T11:28:00.000000000Z" userName="Мария Сергеевна Бутерус" r:id="rId39" minRId="447" maxRId="447" maxSheetId="3">
    <sheetIdMap count="2">
      <sheetId val="1"/>
      <sheetId val="2"/>
    </sheetIdMap>
  </header>
  <header guid="{53C7D472-BA3F-4534-8134-1B5A4875190F}" dateTime="2025-05-15T11:45:00.000000000Z" userName="Мария Сергеевна Бутерус" r:id="rId40" minRId="448" maxRId="450" maxSheetId="3">
    <sheetIdMap count="2">
      <sheetId val="1"/>
      <sheetId val="2"/>
    </sheetIdMap>
  </header>
  <header guid="{39770362-050B-4FC1-A49C-F9C2D0F3065F}" dateTime="2025-05-15T13:20:00.000000000Z" userName="Мария Сергеевна Бутерус" r:id="rId41" minRId="451" maxRId="472" maxSheetId="3">
    <sheetIdMap count="2">
      <sheetId val="1"/>
      <sheetId val="2"/>
    </sheetIdMap>
  </header>
  <header guid="{9763FB4A-EF75-413E-80E9-9F455EB6EC3B}" dateTime="2025-05-15T13:22:00.000000000Z" userName="Мария Сергеевна Бутерус" r:id="rId42" minRId="473" maxRId="473" maxSheetId="3">
    <sheetIdMap count="2">
      <sheetId val="1"/>
      <sheetId val="2"/>
    </sheetIdMap>
  </header>
  <header guid="{E7B10D4F-592E-4D94-9DE9-032445AEE33C}" dateTime="2025-05-15T13:23:00.000000000Z" userName="Мария Сергеевна Бутерус" r:id="rId43" minRId="474" maxRId="475" maxSheetId="3">
    <sheetIdMap count="2">
      <sheetId val="1"/>
      <sheetId val="2"/>
    </sheetIdMap>
  </header>
  <header guid="{C42EE56E-EC1E-4BA0-A867-978BEFF9CBB4}" dateTime="2025-05-15T13:25:00.000000000Z" userName="Мария Сергеевна Бутерус" r:id="rId44" minRId="476" maxRId="490" maxSheetId="3">
    <sheetIdMap count="2">
      <sheetId val="1"/>
      <sheetId val="2"/>
    </sheetIdMap>
  </header>
  <header guid="{53A2C282-3DB0-4437-8EE0-D72DC1D03BC4}" dateTime="2025-05-15T13:26:00.000000000Z" userName="Мария Сергеевна Бутерус" r:id="rId45" minRId="491" maxRId="491" maxSheetId="3">
    <sheetIdMap count="2">
      <sheetId val="1"/>
      <sheetId val="2"/>
    </sheetIdMap>
  </header>
  <header guid="{A665FACE-D7D8-4846-A1E6-C647BFD45DF0}" dateTime="2025-05-15T13:31:00.000000000Z" userName="Мария Сергеевна Бутерус" r:id="rId46" minRId="492" maxRId="507" maxSheetId="3">
    <sheetIdMap count="2">
      <sheetId val="1"/>
      <sheetId val="2"/>
    </sheetIdMap>
  </header>
  <header guid="{A258B514-D64F-4F66-A3CF-BA194C0B2990}" dateTime="2025-05-15T13:31:00.000000000Z" userName="Ирина Анатольевна Каримова" r:id="rId47" minRId="508" maxRId="534" maxSheetId="3">
    <sheetIdMap count="2">
      <sheetId val="1"/>
      <sheetId val="2"/>
    </sheetIdMap>
  </header>
  <header guid="{82D5A3F8-B7C2-424E-B279-35DB576E8318}" dateTime="2025-05-15T13:32:00.000000000Z" userName="Мария Сергеевна Бутерус" r:id="rId48" minRId="535" maxRId="535" maxSheetId="3">
    <sheetIdMap count="2">
      <sheetId val="1"/>
      <sheetId val="2"/>
    </sheetIdMap>
  </header>
  <header guid="{031BE34B-8908-45D2-ABE0-170C15D0E33B}" dateTime="2025-05-15T13:37:00.000000000Z" userName="Мария Сергеевна Бутерус" r:id="rId49" minRId="536" maxRId="552" maxSheetId="3">
    <sheetIdMap count="2">
      <sheetId val="1"/>
      <sheetId val="2"/>
    </sheetIdMap>
  </header>
  <header guid="{80C0BE04-C50D-4D65-91A6-5D63BA95181A}" dateTime="2025-05-15T13:40:00.000000000Z" userName="Мария Сергеевна Бутерус" r:id="rId50" minRId="553" maxRId="568" maxSheetId="3">
    <sheetIdMap count="2">
      <sheetId val="1"/>
      <sheetId val="2"/>
    </sheetIdMap>
  </header>
  <header guid="{41A5637D-7FC7-4E2F-AB73-652A9443D8B5}" dateTime="2025-05-15T13:43:00.000000000Z" userName="Мария Сергеевна Бутерус" r:id="rId51" minRId="569" maxRId="569" maxSheetId="3">
    <sheetIdMap count="2">
      <sheetId val="1"/>
      <sheetId val="2"/>
    </sheetIdMap>
  </header>
  <header guid="{F5B4CA10-5AE4-41B1-9B3E-B1B8AA266466}" dateTime="2025-05-15T13:51:00.000000000Z" userName="Мария Сергеевна Бутерус" r:id="rId52" minRId="570" maxRId="572" maxSheetId="3">
    <sheetIdMap count="2">
      <sheetId val="1"/>
      <sheetId val="2"/>
    </sheetIdMap>
  </header>
  <header guid="{5DFFE334-55DB-413B-9A2B-4AB885AE0822}" dateTime="2025-05-15T13:54:00.000000000Z" userName="Мария Сергеевна Бутерус" r:id="rId53" minRId="573" maxRId="589" maxSheetId="3">
    <sheetIdMap count="2">
      <sheetId val="1"/>
      <sheetId val="2"/>
    </sheetIdMap>
  </header>
  <header guid="{B5B9ACD3-4903-4D46-A1A8-F91228BF8DF5}" dateTime="2025-05-15T13:58:00.000000000Z" userName="Мария Сергеевна Бутерус" r:id="rId54" minRId="590" maxRId="608" maxSheetId="3">
    <sheetIdMap count="2">
      <sheetId val="1"/>
      <sheetId val="2"/>
    </sheetIdMap>
  </header>
  <header guid="{573ED1EC-5722-403E-85AF-536658513D66}" dateTime="2025-05-15T13:59:00.000000000Z" userName="Мария Сергеевна Бутерус" r:id="rId55" minRId="609" maxRId="611" maxSheetId="3">
    <sheetIdMap count="2">
      <sheetId val="1"/>
      <sheetId val="2"/>
    </sheetIdMap>
  </header>
  <header guid="{FD4CF071-6DD2-4432-B60E-47E0FC18D9C9}" dateTime="2025-05-15T14:06:00.000000000Z" userName="Мария Сергеевна Бутерус" r:id="rId56" minRId="612" maxRId="624" maxSheetId="3">
    <sheetIdMap count="2">
      <sheetId val="1"/>
      <sheetId val="2"/>
    </sheetIdMap>
  </header>
  <header guid="{45BB6233-CE4C-4A19-A8FF-06069FC440F1}" dateTime="2025-05-15T14:27:00.000000000Z" userName="Мария Сергеевна Бутерус" r:id="rId57" minRId="625" maxRId="626" maxSheetId="3">
    <sheetIdMap count="2">
      <sheetId val="1"/>
      <sheetId val="2"/>
    </sheetIdMap>
  </header>
  <header guid="{BCD8250A-CF7D-465F-9B6B-C46C4D0501F4}" dateTime="2025-05-15T14:30:00.000000000Z" userName="Мария Сергеевна Бутерус" r:id="rId58" minRId="627" maxRId="633" maxSheetId="3">
    <sheetIdMap count="2">
      <sheetId val="1"/>
      <sheetId val="2"/>
    </sheetIdMap>
  </header>
  <header guid="{3091B625-4BB2-439C-BD74-EB1037E23FE1}" dateTime="2025-05-15T16:40:00.000000000Z" userName="tuv" r:id="rId59" minRId="634" maxRId="634" maxSheetId="3">
    <sheetIdMap count="2">
      <sheetId val="1"/>
      <sheetId val="2"/>
    </sheetIdMap>
  </header>
  <header guid="{9B7B43E0-9433-4FD5-B547-AC90BF6A120F}" dateTime="2025-05-15T16:44:00.000000000Z" userName="tuv" r:id="rId60" minRId="635" maxRId="636" maxSheetId="3">
    <sheetIdMap count="2">
      <sheetId val="1"/>
      <sheetId val="2"/>
    </sheetIdMap>
  </header>
  <header guid="{8F1FBDB5-1400-467D-B922-AFA473A1050C}" dateTime="2025-05-16T10:53:00.000000000Z" userName="Мария Сергеевна Бутерус" r:id="rId61" minRId="637" maxRId="637" maxSheetId="3">
    <sheetIdMap count="2">
      <sheetId val="1"/>
      <sheetId val="2"/>
    </sheetIdMap>
  </header>
  <header guid="{4C1464C3-4452-4549-A31E-35FC62EA6014}" dateTime="2025-05-16T10:58:00.000000000Z" userName="psv" r:id="rId62" minRId="638" maxRId="656" maxSheetId="3">
    <sheetIdMap count="2">
      <sheetId val="1"/>
      <sheetId val="2"/>
    </sheetIdMap>
  </header>
  <header guid="{43EE91BB-D033-466A-8525-E21647696118}" dateTime="2025-05-19T14:08:00.000000000Z" userName="psv" r:id="rId63" minRId="657" maxRId="657" maxSheetId="3">
    <sheetIdMap count="2">
      <sheetId val="1"/>
      <sheetId val="2"/>
    </sheetIdMap>
  </header>
  <header guid="{6402AD94-5A32-470A-AA67-800DD1A392B8}" dateTime="2025-05-19T14:23:00.000000000Z" userName="psv" r:id="rId64" minRId="658" maxRId="675" maxSheetId="3">
    <sheetIdMap count="2">
      <sheetId val="1"/>
      <sheetId val="2"/>
    </sheetIdMap>
  </header>
  <header guid="{4ADE05FE-274B-40CA-A8F2-A6261F69332D}" dateTime="2025-05-20T11:13:00.000000000Z" userName="psv" r:id="rId65" minRId="676" maxRId="680" maxSheetId="3">
    <sheetIdMap count="2">
      <sheetId val="1"/>
      <sheetId val="2"/>
    </sheetIdMap>
  </header>
  <header guid="{DD08C74F-456E-4997-BF43-632D7E74FE7E}" dateTime="2025-05-20T11:31:00.000000000Z" userName="psv" r:id="rId66" minRId="681" maxRId="681" maxSheetId="3">
    <sheetIdMap count="2">
      <sheetId val="1"/>
      <sheetId val="2"/>
    </sheetIdMap>
  </header>
  <header guid="{411EF5FA-051D-4A84-AB44-E801A0A28B2B}" dateTime="2025-05-20T11:34:00.000000000Z" userName="psv" r:id="rId67" minRId="682" maxRId="687" maxSheetId="3">
    <sheetIdMap count="2">
      <sheetId val="1"/>
      <sheetId val="2"/>
    </sheetIdMap>
  </header>
  <header guid="{ED958BB5-4708-4AF5-BF3F-90B474343011}" dateTime="2025-05-27T16:28:00.000000000Z" userName="Ирина Валерьевна Мялицина" r:id="rId68" minRId="688" maxRId="693" maxSheetId="3">
    <sheetIdMap count="2">
      <sheetId val="1"/>
      <sheetId val="2"/>
    </sheetIdMap>
  </header>
  <header guid="{AB36CD80-23DB-42E9-859A-F65CCC19AB1A}" dateTime="2025-05-27T16:30:00.000000000Z" userName="Ирина Валерьевна Мялицина" r:id="rId69" minRId="694" maxRId="701" maxSheetId="3">
    <sheetIdMap count="2">
      <sheetId val="1"/>
      <sheetId val="2"/>
    </sheetIdMap>
  </header>
  <header guid="{C4A23F16-BAEF-496A-83D6-A73F9CD1385F}" dateTime="2025-05-27T16:35:00.000000000Z" userName="Ирина Валерьевна Мялицина" r:id="rId70" minRId="702" maxRId="710" maxSheetId="3">
    <sheetIdMap count="2">
      <sheetId val="1"/>
      <sheetId val="2"/>
    </sheetIdMap>
  </header>
  <header guid="{BD0945AE-D942-4B0A-8ED7-9E5DD7B62979}" dateTime="2025-05-27T16:59:00.000000000Z" userName="Мария Сергеевна Бутерус" r:id="rId71" minRId="711" maxRId="712" maxSheetId="3">
    <sheetIdMap count="2">
      <sheetId val="1"/>
      <sheetId val="2"/>
    </sheetIdMap>
  </header>
  <header guid="{742A27B5-BC8C-4D35-8E6F-C28D7FC3DB15}" dateTime="2025-05-29T14:53:00.000000000Z" userName="psv" r:id="rId72" minRId="713" maxRId="713" maxSheetId="3">
    <sheetIdMap count="2">
      <sheetId val="1"/>
      <sheetId val="2"/>
    </sheetIdMap>
  </header>
  <header guid="{560712E6-52C5-4787-A96C-4ACFB891BFE1}" dateTime="2025-06-09T15:10:00.000000000Z" userName="psv" r:id="rId73" minRId="714" maxRId="730" maxSheetId="3">
    <sheetIdMap count="2">
      <sheetId val="1"/>
      <sheetId val="2"/>
    </sheetIdMap>
  </header>
  <header guid="{55C72B1A-903E-44C1-AE08-50F731DCDCDD}" dateTime="2025-06-09T15:12:00.000000000Z" userName="psv" r:id="rId74" minRId="731" maxRId="731" maxSheetId="3">
    <sheetIdMap count="2">
      <sheetId val="1"/>
      <sheetId val="2"/>
    </sheetIdMap>
  </header>
  <header guid="{464037D3-A08D-4E2D-8B1F-1DAAAD24B923}" dateTime="2025-06-11T15:32:00.000000000Z" userName="kea" r:id="rId75" minRId="732" maxRId="747" maxSheetId="3">
    <sheetIdMap count="2">
      <sheetId val="1"/>
      <sheetId val="2"/>
    </sheetIdMap>
  </header>
  <header guid="{91C96793-B521-4C8B-92B6-056B16EA2DE7}" dateTime="2025-06-16T09:27:00.000000000Z" userName="msv" r:id="rId76" minRId="748" maxRId="749" maxSheetId="3">
    <sheetIdMap count="2">
      <sheetId val="1"/>
      <sheetId val="2"/>
    </sheetIdMap>
  </header>
  <header guid="{8044DB8A-1A11-4DBC-85EB-2DFC584F19A3}" dateTime="2025-08-07T14:37:00.000000000Z" userName="soy" r:id="rId77" minRId="750" maxRId="757" maxSheetId="3">
    <sheetIdMap count="2">
      <sheetId val="1"/>
      <sheetId val="2"/>
    </sheetIdMap>
  </header>
  <header guid="{E34037EE-D1C9-49A8-BB47-2EC8915C441F}" dateTime="2025-08-07T14:38:00.000000000Z" userName="soy" r:id="rId78" minRId="758" maxRId="758" maxSheetId="3">
    <sheetIdMap count="2">
      <sheetId val="1"/>
      <sheetId val="2"/>
    </sheetIdMap>
  </header>
  <header guid="{5A6D99BB-6511-4DB7-A969-6150B4794B66}" dateTime="2025-08-07T14:41:00.000000000Z" userName="soy" r:id="rId79" minRId="759" maxRId="760" maxSheetId="3">
    <sheetIdMap count="2">
      <sheetId val="1"/>
      <sheetId val="2"/>
    </sheetIdMap>
  </header>
  <header guid="{29953DB3-EBA0-4468-9491-F0A1D8BDA12D}" dateTime="2025-08-07T14:49:00.000000000Z" userName="soy" r:id="rId80" minRId="761" maxRId="783" maxSheetId="3">
    <sheetIdMap count="2">
      <sheetId val="1"/>
      <sheetId val="2"/>
    </sheetIdMap>
  </header>
  <header guid="{CC0F0890-574D-43AD-AF64-E34E92A3B069}" dateTime="2025-08-07T14:51:00.000000000Z" userName="soy" r:id="rId81" minRId="784" maxRId="784" maxSheetId="3">
    <sheetIdMap count="2">
      <sheetId val="1"/>
      <sheetId val="2"/>
    </sheetIdMap>
  </header>
  <header guid="{49559CC0-30C8-4DDB-B606-96762FA8EE60}" dateTime="2025-08-07T14:53:00.000000000Z" userName="soy" r:id="rId82" minRId="785" maxRId="785" maxSheetId="3">
    <sheetIdMap count="2">
      <sheetId val="1"/>
      <sheetId val="2"/>
    </sheetIdMap>
  </header>
  <header guid="{BE9C6FB5-785D-4E67-97CA-F3E2A7E10EE1}" dateTime="2025-08-07T15:00:00.000000000Z" userName="soy" r:id="rId83" minRId="786" maxRId="807" maxSheetId="3">
    <sheetIdMap count="2">
      <sheetId val="1"/>
      <sheetId val="2"/>
    </sheetIdMap>
  </header>
  <header guid="{550655C5-2AEB-490C-970C-14B653FFE29E}" dateTime="2025-08-07T15:03:00.000000000Z" userName="soy" r:id="rId84" minRId="808" maxRId="811" maxSheetId="3">
    <sheetIdMap count="2">
      <sheetId val="1"/>
      <sheetId val="2"/>
    </sheetIdMap>
  </header>
  <header guid="{22E07659-832A-42AA-80D5-890BD67642B9}" dateTime="2025-08-07T15:12:00.000000000Z" userName="soy" r:id="rId85" minRId="812" maxRId="812" maxSheetId="3">
    <sheetIdMap count="2">
      <sheetId val="1"/>
      <sheetId val="2"/>
    </sheetIdMap>
  </header>
  <header guid="{EB61DD88-BA6C-4DE2-8591-87377F9770C0}" dateTime="2025-08-07T15:19:00.000000000Z" userName="soy" r:id="rId86" minRId="813" maxRId="815" maxSheetId="3">
    <sheetIdMap count="2">
      <sheetId val="1"/>
      <sheetId val="2"/>
    </sheetIdMap>
  </header>
  <header guid="{68337F37-F5B1-42AE-8769-51CF3C659005}" dateTime="2025-08-07T15:22:00.000000000Z" userName="soy" r:id="rId87" minRId="816" maxRId="817" maxSheetId="3">
    <sheetIdMap count="2">
      <sheetId val="1"/>
      <sheetId val="2"/>
    </sheetIdMap>
  </header>
  <header guid="{CA394D9D-42E3-4766-B32F-008204826E9A}" dateTime="2025-08-07T15:36:00.000000000Z" userName="soy" r:id="rId88" minRId="818" maxRId="834" maxSheetId="3">
    <sheetIdMap count="2">
      <sheetId val="1"/>
      <sheetId val="2"/>
    </sheetIdMap>
  </header>
  <header guid="{085456A7-A146-41EE-ADD2-85FF60F97223}" dateTime="2025-08-07T15:37:00.000000000Z" userName="soy" r:id="rId89" minRId="835" maxRId="835" maxSheetId="3">
    <sheetIdMap count="2">
      <sheetId val="1"/>
      <sheetId val="2"/>
    </sheetIdMap>
  </header>
  <header guid="{08AFDD1A-28E8-46D3-8792-EB57024E2FCB}" dateTime="2025-08-07T15:54:00.000000000Z" userName="soy" r:id="rId90" minRId="836" maxRId="847" maxSheetId="3">
    <sheetIdMap count="2">
      <sheetId val="1"/>
      <sheetId val="2"/>
    </sheetIdMap>
  </header>
  <header guid="{0A7706EE-8338-4861-B884-C7646AF40A97}" dateTime="2025-08-07T15:59:00.000000000Z" userName="soy" r:id="rId91" minRId="848" maxRId="856" maxSheetId="3">
    <sheetIdMap count="2">
      <sheetId val="1"/>
      <sheetId val="2"/>
    </sheetIdMap>
  </header>
  <header guid="{8C6AB864-2AB8-4658-916C-7E37446E09E3}" dateTime="2025-08-07T16:00:00.000000000Z" userName="soy" r:id="rId92" minRId="857" maxRId="857" maxSheetId="3">
    <sheetIdMap count="2">
      <sheetId val="1"/>
      <sheetId val="2"/>
    </sheetIdMap>
  </header>
  <header guid="{EC05F790-E872-4138-9233-4232562640A6}" dateTime="2025-08-07T16:02:00.000000000Z" userName="soy" r:id="rId93" minRId="858" maxRId="860" maxSheetId="3">
    <sheetIdMap count="2">
      <sheetId val="1"/>
      <sheetId val="2"/>
    </sheetIdMap>
  </header>
  <header guid="{03FF963A-C635-4328-A013-DF66D28D403F}" dateTime="2025-08-07T16:05:00.000000000Z" userName="soy" r:id="rId94" minRId="861" maxRId="864" maxSheetId="3">
    <sheetIdMap count="2">
      <sheetId val="1"/>
      <sheetId val="2"/>
    </sheetIdMap>
  </header>
  <header guid="{4AAB3239-9843-47C0-9124-03A6E189937B}" dateTime="2025-08-07T16:07:00.000000000Z" userName="soy" r:id="rId95" minRId="865" maxRId="866" maxSheetId="3">
    <sheetIdMap count="2">
      <sheetId val="1"/>
      <sheetId val="2"/>
    </sheetIdMap>
  </header>
  <header guid="{088F21C4-41F5-4B44-9BDD-1D10399C9B34}" dateTime="2025-08-07T16:14:00.000000000Z" userName="soy" r:id="rId96" minRId="867" maxRId="875" maxSheetId="3">
    <sheetIdMap count="2">
      <sheetId val="1"/>
      <sheetId val="2"/>
    </sheetIdMap>
  </header>
  <header guid="{58FB35B6-1A96-4541-B0DC-A7490DB583C4}" dateTime="2025-08-07T16:18:00.000000000Z" userName="soy" r:id="rId97" minRId="876" maxRId="881" maxSheetId="3">
    <sheetIdMap count="2">
      <sheetId val="1"/>
      <sheetId val="2"/>
    </sheetIdMap>
  </header>
  <header guid="{FA6EFD5C-D844-4CC1-9555-C66EE142C4D2}" dateTime="2025-08-07T16:19:00.000000000Z" userName="soy" r:id="rId98" minRId="882" maxRId="884" maxSheetId="3">
    <sheetIdMap count="2">
      <sheetId val="1"/>
      <sheetId val="2"/>
    </sheetIdMap>
  </header>
  <header guid="{C2B42241-8E12-48A5-ADED-DA01C339B3A7}" dateTime="2025-08-07T16:28:00.000000000Z" userName="soy" r:id="rId99" minRId="885" maxRId="896" maxSheetId="3">
    <sheetIdMap count="2">
      <sheetId val="1"/>
      <sheetId val="2"/>
    </sheetIdMap>
  </header>
  <header guid="{12999962-971A-456A-B27F-2C39F6319594}" dateTime="2025-08-07T16:31:00.000000000Z" userName="soy" r:id="rId100" minRId="897" maxRId="910" maxSheetId="3">
    <sheetIdMap count="2">
      <sheetId val="1"/>
      <sheetId val="2"/>
    </sheetIdMap>
  </header>
  <header guid="{717A02D7-356D-4BCF-BEBD-B18CA42A0702}" dateTime="2025-08-07T16:39:00.000000000Z" userName="soy" r:id="rId101" minRId="911" maxRId="912" maxSheetId="3">
    <sheetIdMap count="2">
      <sheetId val="1"/>
      <sheetId val="2"/>
    </sheetIdMap>
  </header>
  <header guid="{9C9956E3-72A3-4005-9854-557B62D645B9}" dateTime="2025-08-07T16:43:00.000000000Z" userName="soy" r:id="rId102" minRId="913" maxRId="929" maxSheetId="3">
    <sheetIdMap count="2">
      <sheetId val="1"/>
      <sheetId val="2"/>
    </sheetIdMap>
  </header>
  <header guid="{DF93034A-D029-4610-B719-38C9A76C86C4}" dateTime="2025-08-07T16:45:00.000000000Z" userName="soy" r:id="rId103" minRId="930" maxRId="930" maxSheetId="3">
    <sheetIdMap count="2">
      <sheetId val="1"/>
      <sheetId val="2"/>
    </sheetIdMap>
  </header>
  <header guid="{EF9EBCD1-E4FB-4BF8-B137-FEC37CE97B8F}" dateTime="2025-08-07T16:46:00.000000000Z" userName="soy" r:id="rId104" minRId="931" maxRId="933" maxSheetId="3">
    <sheetIdMap count="2">
      <sheetId val="1"/>
      <sheetId val="2"/>
    </sheetIdMap>
  </header>
  <header guid="{A0C9DDBB-6B95-4003-8CD3-023E2A19D275}" dateTime="2025-08-07T16:51:00.000000000Z" userName="soy" r:id="rId105" minRId="934" maxRId="941" maxSheetId="3">
    <sheetIdMap count="2">
      <sheetId val="1"/>
      <sheetId val="2"/>
    </sheetIdMap>
  </header>
  <header guid="{E2E86D98-A1D0-457C-A8D3-F6605B477FDB}" dateTime="2025-08-07T17:01:00.000000000Z" userName="soy" r:id="rId106" minRId="942" maxRId="947" maxSheetId="3">
    <sheetIdMap count="2">
      <sheetId val="1"/>
      <sheetId val="2"/>
    </sheetIdMap>
  </header>
  <header guid="{CE3B77BF-C3FC-4A68-8172-2571289A8848}" dateTime="2025-08-07T17:05:00.000000000Z" userName="soy" r:id="rId107" minRId="948" maxRId="961" maxSheetId="3">
    <sheetIdMap count="2">
      <sheetId val="1"/>
      <sheetId val="2"/>
    </sheetIdMap>
  </header>
  <header guid="{833CFDE7-06AC-4EE6-8AD0-5C9C17788841}" dateTime="2025-08-07T17:06:00.000000000Z" userName="soy" r:id="rId108" minRId="962" maxRId="964" maxSheetId="3">
    <sheetIdMap count="2">
      <sheetId val="1"/>
      <sheetId val="2"/>
    </sheetIdMap>
  </header>
  <header guid="{F242461C-DF3E-42CE-B786-B7C81B2E36B1}" dateTime="2025-08-07T17:20:00.000000000Z" userName="soy" r:id="rId109" minRId="965" maxRId="966" maxSheetId="3">
    <sheetIdMap count="2">
      <sheetId val="1"/>
      <sheetId val="2"/>
    </sheetIdMap>
  </header>
  <header guid="{3C5DCEAE-0AE0-42D2-8471-00EF2A063DB7}" dateTime="2025-08-07T17:21:00.000000000Z" userName="soy" r:id="rId110" minRId="967" maxRId="967" maxSheetId="3">
    <sheetIdMap count="2">
      <sheetId val="1"/>
      <sheetId val="2"/>
    </sheetIdMap>
  </header>
  <header guid="{382412E6-9719-4AD6-A91E-8645EF2B2187}" dateTime="2025-08-07T17:22:00.000000000Z" userName="soy" r:id="rId111" minRId="968" maxRId="968" maxSheetId="3">
    <sheetIdMap count="2">
      <sheetId val="1"/>
      <sheetId val="2"/>
    </sheetIdMap>
  </header>
  <header guid="{BF917F53-8229-442E-B726-E5AA56F28863}" dateTime="2025-08-07T17:25:00.000000000Z" userName="soy" r:id="rId112" minRId="969" maxRId="969" maxSheetId="3">
    <sheetIdMap count="2">
      <sheetId val="1"/>
      <sheetId val="2"/>
    </sheetIdMap>
  </header>
  <header guid="{73DB4994-4051-46EE-9F93-03068E2EF37D}" dateTime="2025-08-07T17:27:00.000000000Z" userName="soy" r:id="rId113" minRId="970" maxRId="970" maxSheetId="3">
    <sheetIdMap count="2">
      <sheetId val="1"/>
      <sheetId val="2"/>
    </sheetIdMap>
  </header>
  <header guid="{5C6BCE28-F0E0-4078-A885-DF79112B099D}" dateTime="2025-08-07T17:29:00.000000000Z" userName="soy" r:id="rId114" minRId="971" maxRId="971" maxSheetId="3">
    <sheetIdMap count="2">
      <sheetId val="1"/>
      <sheetId val="2"/>
    </sheetIdMap>
  </header>
  <header guid="{FC95C5BF-632D-4AE5-9161-8018ECA7BB24}" dateTime="2025-08-08T09:02:00.000000000Z" userName="soy" r:id="rId115" minRId="972" maxRId="972" maxSheetId="3">
    <sheetIdMap count="2">
      <sheetId val="1"/>
      <sheetId val="2"/>
    </sheetIdMap>
  </header>
  <header guid="{8E27E0B9-6FF4-4FCB-9715-662600935F24}" dateTime="2025-08-08T09:09:00.000000000Z" userName="soy" r:id="rId116" minRId="973" maxRId="974" maxSheetId="3">
    <sheetIdMap count="2">
      <sheetId val="1"/>
      <sheetId val="2"/>
    </sheetIdMap>
  </header>
  <header guid="{DA0E1DEE-B3B2-4861-B438-07068B5D8EDB}" dateTime="2025-08-08T09:10:00.000000000Z" userName="soy" r:id="rId117" minRId="975" maxRId="975" maxSheetId="3">
    <sheetIdMap count="2">
      <sheetId val="1"/>
      <sheetId val="2"/>
    </sheetIdMap>
  </header>
  <header guid="{6754273C-F2AE-454D-B97E-F7DC8314DF3C}" dateTime="2025-08-08T09:11:00.000000000Z" userName="soy" r:id="rId118" minRId="976" maxRId="976" maxSheetId="3">
    <sheetIdMap count="2">
      <sheetId val="1"/>
      <sheetId val="2"/>
    </sheetIdMap>
  </header>
  <header guid="{33095053-BDA7-4E1E-89A0-0E1A2AD234F3}" dateTime="2025-08-08T09:13:00.000000000Z" userName="soy" r:id="rId119" minRId="977" maxRId="977" maxSheetId="3">
    <sheetIdMap count="2">
      <sheetId val="1"/>
      <sheetId val="2"/>
    </sheetIdMap>
  </header>
  <header guid="{6EF34787-788F-45AC-8C42-D8E5599232FE}" dateTime="2025-08-08T09:15:00.000000000Z" userName="soy" r:id="rId120" minRId="978" maxRId="980" maxSheetId="3">
    <sheetIdMap count="2">
      <sheetId val="1"/>
      <sheetId val="2"/>
    </sheetIdMap>
  </header>
  <header guid="{DF35E303-26D9-4ED1-A078-44CB9CBFEA45}" dateTime="2025-08-08T09:18:00.000000000Z" userName="soy" r:id="rId121" minRId="981" maxRId="982" maxSheetId="3">
    <sheetIdMap count="2">
      <sheetId val="1"/>
      <sheetId val="2"/>
    </sheetIdMap>
  </header>
  <header guid="{75A6D300-BDD5-4B31-8D14-83D8CDC15EFE}" dateTime="2025-08-08T09:19:00.000000000Z" userName="soy" r:id="rId122" minRId="983" maxRId="983" maxSheetId="3">
    <sheetIdMap count="2">
      <sheetId val="1"/>
      <sheetId val="2"/>
    </sheetIdMap>
  </header>
  <header guid="{95AE1521-C110-4F89-9DCB-83DC997532EB}" dateTime="2025-08-08T09:23:00.000000000Z" userName="soy" r:id="rId123" minRId="984" maxRId="986" maxSheetId="3">
    <sheetIdMap count="2">
      <sheetId val="1"/>
      <sheetId val="2"/>
    </sheetIdMap>
  </header>
  <header guid="{AA849A6D-D741-4EE3-99C8-5FB2FFD72369}" dateTime="2025-08-08T09:32:00.000000000Z" userName="soy" r:id="rId124" minRId="987" maxRId="1013" maxSheetId="3">
    <sheetIdMap count="2">
      <sheetId val="1"/>
      <sheetId val="2"/>
    </sheetIdMap>
  </header>
  <header guid="{B2335881-1B9B-4D9E-8348-241EABD2CDE4}" dateTime="2025-08-08T09:36:00.000000000Z" userName="soy" r:id="rId125" minRId="1014" maxRId="1029" maxSheetId="3">
    <sheetIdMap count="2">
      <sheetId val="1"/>
      <sheetId val="2"/>
    </sheetIdMap>
  </header>
  <header guid="{1349D91F-7C73-4B80-9615-926B82C50605}" dateTime="2025-08-08T09:49:00.000000000Z" userName="soy" r:id="rId126" minRId="1030" maxRId="1049" maxSheetId="3">
    <sheetIdMap count="2">
      <sheetId val="1"/>
      <sheetId val="2"/>
    </sheetIdMap>
  </header>
  <header guid="{372654A1-BD56-402E-BCD7-485EB4F39749}" dateTime="2025-08-08T09:50:00.000000000Z" userName="soy" r:id="rId127" minRId="1050" maxRId="1051" maxSheetId="3">
    <sheetIdMap count="2">
      <sheetId val="1"/>
      <sheetId val="2"/>
    </sheetIdMap>
  </header>
  <header guid="{7577C7F5-531F-4585-914C-78F6A0475E4A}" dateTime="2025-08-08T09:52:00.000000000Z" userName="soy" r:id="rId128" minRId="1052" maxRId="1055" maxSheetId="3">
    <sheetIdMap count="2">
      <sheetId val="1"/>
      <sheetId val="2"/>
    </sheetIdMap>
  </header>
  <header guid="{7B288222-4B39-413E-88D3-02375708327D}" dateTime="2025-08-08T09:53:00.000000000Z" userName="soy" r:id="rId129" minRId="1056" maxRId="1056" maxSheetId="3">
    <sheetIdMap count="2">
      <sheetId val="1"/>
      <sheetId val="2"/>
    </sheetIdMap>
  </header>
  <header guid="{9F2E9A8B-55E7-4B15-8270-B0BF35A41DF7}" dateTime="2025-08-08T09:55:00.000000000Z" userName="soy" r:id="rId130" minRId="1057" maxRId="1058" maxSheetId="3">
    <sheetIdMap count="2">
      <sheetId val="1"/>
      <sheetId val="2"/>
    </sheetIdMap>
  </header>
  <header guid="{EA1AA901-6564-4C8F-A326-9FDBC3C5E284}" dateTime="2025-08-08T09:56:00.000000000Z" userName="soy" r:id="rId131" minRId="1059" maxRId="1059" maxSheetId="3">
    <sheetIdMap count="2">
      <sheetId val="1"/>
      <sheetId val="2"/>
    </sheetIdMap>
  </header>
  <header guid="{2736AA93-6450-4EDB-8F11-245869879B8A}" dateTime="2025-08-08T10:00:00.000000000Z" userName="soy" r:id="rId132" minRId="1060" maxRId="1064" maxSheetId="3">
    <sheetIdMap count="2">
      <sheetId val="1"/>
      <sheetId val="2"/>
    </sheetIdMap>
  </header>
  <header guid="{5FAF3557-88B2-4CB1-ADE8-77E59C6FE4A1}" dateTime="2025-08-08T10:02:00.000000000Z" userName="soy" r:id="rId133" minRId="1065" maxRId="1078" maxSheetId="3">
    <sheetIdMap count="2">
      <sheetId val="1"/>
      <sheetId val="2"/>
    </sheetIdMap>
  </header>
  <header guid="{CB432F0A-9781-4973-ACB8-2422B7B8FE49}" dateTime="2025-08-08T10:03:00.000000000Z" userName="soy" r:id="rId134" minRId="1079" maxRId="1080" maxSheetId="3">
    <sheetIdMap count="2">
      <sheetId val="1"/>
      <sheetId val="2"/>
    </sheetIdMap>
  </header>
  <header guid="{4981B98B-E422-4A97-96AD-4B3AE728ED44}" dateTime="2025-08-08T10:16:00.000000000Z" userName="soy" r:id="rId135" minRId="1081" maxRId="1107" maxSheetId="3">
    <sheetIdMap count="2">
      <sheetId val="1"/>
      <sheetId val="2"/>
    </sheetIdMap>
  </header>
  <header guid="{25C43B6C-838F-47B9-8489-523CB750A7C6}" dateTime="2025-08-08T10:19:00.000000000Z" userName="soy" r:id="rId136" minRId="1108" maxRId="1121" maxSheetId="3">
    <sheetIdMap count="2">
      <sheetId val="1"/>
      <sheetId val="2"/>
    </sheetIdMap>
  </header>
  <header guid="{4C5475FA-A9DD-4E9F-B578-81A89B252DFB}" dateTime="2025-08-08T10:21:00.000000000Z" userName="soy" r:id="rId137" minRId="1122" maxRId="1124" maxSheetId="3">
    <sheetIdMap count="2">
      <sheetId val="1"/>
      <sheetId val="2"/>
    </sheetIdMap>
  </header>
  <header guid="{40157EFE-A025-49E5-BCC1-B5FB7434ED82}" dateTime="2025-08-08T10:28:00.000000000Z" userName="soy" r:id="rId138" minRId="1125" maxRId="1136" maxSheetId="3">
    <sheetIdMap count="2">
      <sheetId val="1"/>
      <sheetId val="2"/>
    </sheetIdMap>
  </header>
  <header guid="{779FAECA-32DC-4301-8CB7-A124C1AF5077}" dateTime="2025-08-08T10:31:00.000000000Z" userName="soy" r:id="rId139" minRId="1137" maxRId="1137" maxSheetId="3">
    <sheetIdMap count="2">
      <sheetId val="1"/>
      <sheetId val="2"/>
    </sheetIdMap>
  </header>
  <header guid="{0FC64177-F0D6-4DE8-9555-BAB9CD169A49}" dateTime="2025-08-08T10:33:00.000000000Z" userName="soy" r:id="rId140" minRId="1138" maxRId="1139" maxSheetId="3">
    <sheetIdMap count="2">
      <sheetId val="1"/>
      <sheetId val="2"/>
    </sheetIdMap>
  </header>
  <header guid="{B1D284A5-BC97-48F3-B8A7-516C9F062F00}" dateTime="2025-08-08T10:34:00.000000000Z" userName="soy" r:id="rId141" minRId="1140" maxRId="1140" maxSheetId="3">
    <sheetIdMap count="2">
      <sheetId val="1"/>
      <sheetId val="2"/>
    </sheetIdMap>
  </header>
  <header guid="{10A984B5-AD3E-4374-BF83-D4DA4DD70824}" dateTime="2025-08-08T10:37:00.000000000Z" userName="soy" r:id="rId142" minRId="1141" maxRId="1141" maxSheetId="3">
    <sheetIdMap count="2">
      <sheetId val="1"/>
      <sheetId val="2"/>
    </sheetIdMap>
  </header>
  <header guid="{F77D7DEF-4696-4BDA-A6BB-064B52C6866B}" dateTime="2025-08-08T10:46:00.000000000Z" userName="soy" r:id="rId143" minRId="1142" maxRId="1142" maxSheetId="3">
    <sheetIdMap count="2">
      <sheetId val="1"/>
      <sheetId val="2"/>
    </sheetIdMap>
  </header>
  <header guid="{30928514-C33A-43E6-A7F9-2C924D070E2F}" dateTime="2025-08-08T10:49:00.000000000Z" userName="soy" r:id="rId144" minRId="1143" maxRId="1144" maxSheetId="3">
    <sheetIdMap count="2">
      <sheetId val="1"/>
      <sheetId val="2"/>
    </sheetIdMap>
  </header>
  <header guid="{75F04E8D-B315-405C-8B46-8932676F95CC}" dateTime="2025-08-08T10:55:00.000000000Z" userName="soy" r:id="rId145" minRId="1145" maxRId="1155" maxSheetId="3">
    <sheetIdMap count="2">
      <sheetId val="1"/>
      <sheetId val="2"/>
    </sheetIdMap>
  </header>
  <header guid="{A88443B6-8706-4632-A3BD-374FF89F113D}" dateTime="2025-08-08T11:02:00.000000000Z" userName="soy" r:id="rId146" minRId="1156" maxRId="1163" maxSheetId="3">
    <sheetIdMap count="2">
      <sheetId val="1"/>
      <sheetId val="2"/>
    </sheetIdMap>
  </header>
  <header guid="{BBCBCCCD-D5F5-4E05-96BA-57C3764E57AE}" dateTime="2025-08-08T11:13:00.000000000Z" userName="soy" r:id="rId147" minRId="1164" maxRId="1170" maxSheetId="3">
    <sheetIdMap count="2">
      <sheetId val="1"/>
      <sheetId val="2"/>
    </sheetIdMap>
  </header>
  <header guid="{24372B7C-C106-4081-9025-201A1305F9AD}" dateTime="2025-08-08T11:25:00.000000000Z" userName="soy" r:id="rId148" minRId="1171" maxRId="1206" maxSheetId="3">
    <sheetIdMap count="2">
      <sheetId val="1"/>
      <sheetId val="2"/>
    </sheetIdMap>
  </header>
  <header guid="{5C52AB04-2F62-434B-A61E-2378382634B9}" dateTime="2025-08-08T11:28:00.000000000Z" userName="soy" r:id="rId149" minRId="1207" maxRId="1217" maxSheetId="3">
    <sheetIdMap count="2">
      <sheetId val="1"/>
      <sheetId val="2"/>
    </sheetIdMap>
  </header>
  <header guid="{08EEF678-2022-4713-A962-BB6C5009503B}" dateTime="2025-08-08T11:40:00.000000000Z" userName="soy" r:id="rId150" minRId="1218" maxRId="1249" maxSheetId="3">
    <sheetIdMap count="2">
      <sheetId val="1"/>
      <sheetId val="2"/>
    </sheetIdMap>
  </header>
  <header guid="{80A336F0-5833-4FA5-8420-EE92AFB48324}" dateTime="2025-08-08T11:42:00.000000000Z" userName="soy" r:id="rId151" minRId="1250" maxRId="1254" maxSheetId="3">
    <sheetIdMap count="2">
      <sheetId val="1"/>
      <sheetId val="2"/>
    </sheetIdMap>
  </header>
  <header guid="{F24762FC-68D9-4B3D-A718-A5E9FB1378C3}" dateTime="2025-08-08T11:44:00.000000000Z" userName="soy" r:id="rId152" minRId="1255" maxRId="1259" maxSheetId="3">
    <sheetIdMap count="2">
      <sheetId val="1"/>
      <sheetId val="2"/>
    </sheetIdMap>
  </header>
  <header guid="{166AF9F5-9889-41B9-B2CD-83D7F00B2F3B}" dateTime="2025-08-08T11:47:00.000000000Z" userName="soy" r:id="rId153" minRId="1260" maxRId="1262" maxSheetId="3">
    <sheetIdMap count="2">
      <sheetId val="1"/>
      <sheetId val="2"/>
    </sheetIdMap>
  </header>
  <header guid="{F285DD64-6FA3-4E9D-A8F9-1F39A4B67211}" dateTime="2025-08-08T11:50:00.000000000Z" userName="soy" r:id="rId154" minRId="1263" maxRId="1268" maxSheetId="3">
    <sheetIdMap count="2">
      <sheetId val="1"/>
      <sheetId val="2"/>
    </sheetIdMap>
  </header>
  <header guid="{F1B6D379-C61D-4909-8E7A-AC01637A114B}" dateTime="2025-08-08T11:51:00.000000000Z" userName="soy" r:id="rId155" minRId="1269" maxRId="1269" maxSheetId="3">
    <sheetIdMap count="2">
      <sheetId val="1"/>
      <sheetId val="2"/>
    </sheetIdMap>
  </header>
  <header guid="{910A7DE5-FCF5-45DE-83BD-5A2582892883}" dateTime="2025-08-08T11:52:00.000000000Z" userName="soy" r:id="rId156" minRId="1270" maxRId="1271" maxSheetId="3">
    <sheetIdMap count="2">
      <sheetId val="1"/>
      <sheetId val="2"/>
    </sheetIdMap>
  </header>
  <header guid="{C13CC843-E5E2-43B8-9323-E188AA099917}" dateTime="2025-08-08T11:53:00.000000000Z" userName="soy" r:id="rId157" minRId="1272" maxRId="1272" maxSheetId="3">
    <sheetIdMap count="2">
      <sheetId val="1"/>
      <sheetId val="2"/>
    </sheetIdMap>
  </header>
  <header guid="{6D3D7ECE-40F8-4C2A-B3DE-2FA6E81E86E3}" dateTime="2025-08-08T11:54:00.000000000Z" userName="soy" r:id="rId158" minRId="1273" maxRId="1274" maxSheetId="3">
    <sheetIdMap count="2">
      <sheetId val="1"/>
      <sheetId val="2"/>
    </sheetIdMap>
  </header>
  <header guid="{99130DEA-BC8E-4CED-864B-8FCA7280E6C5}" dateTime="2025-08-08T11:57:00.000000000Z" userName="soy" r:id="rId159" minRId="1275" maxRId="1275" maxSheetId="3">
    <sheetIdMap count="2">
      <sheetId val="1"/>
      <sheetId val="2"/>
    </sheetIdMap>
  </header>
  <header guid="{12176774-BFC0-4B8B-9CEF-75CDF8BAC2B6}" dateTime="2025-08-08T12:59:00.000000000Z" userName="soy" r:id="rId160" minRId="1276" maxRId="1277" maxSheetId="3">
    <sheetIdMap count="2">
      <sheetId val="1"/>
      <sheetId val="2"/>
    </sheetIdMap>
  </header>
  <header guid="{53E6B3EB-E1A9-4986-BAA6-A36C4631C99E}" dateTime="2025-08-08T13:01:00.000000000Z" userName="soy" r:id="rId161" minRId="1278" maxRId="1280" maxSheetId="3">
    <sheetIdMap count="2">
      <sheetId val="1"/>
      <sheetId val="2"/>
    </sheetIdMap>
  </header>
  <header guid="{DEF38AE9-9438-4CF8-AAF5-5279492A0C1E}" dateTime="2025-08-08T13:22:00.000000000Z" userName="soy" r:id="rId162" minRId="1281" maxRId="1281" maxSheetId="3">
    <sheetIdMap count="2">
      <sheetId val="1"/>
      <sheetId val="2"/>
    </sheetIdMap>
  </header>
  <header guid="{061C1819-98B9-48CB-8C2C-B3F7DA7D0E90}" dateTime="2025-08-11T13:24:00.000000000Z" userName="soy" r:id="rId163" minRId="1282" maxRId="1282" maxSheetId="3">
    <sheetIdMap count="2">
      <sheetId val="1"/>
      <sheetId val="2"/>
    </sheetIdMap>
  </header>
  <header guid="{F03FA5BC-CAE1-416C-8946-AD096F102E67}" dateTime="2025-08-11T16:35:00.000000000Z" userName="soy" r:id="rId164" minRId="1283" maxRId="1284" maxSheetId="3">
    <sheetIdMap count="2">
      <sheetId val="1"/>
      <sheetId val="2"/>
    </sheetIdMap>
  </header>
  <header guid="{396A7C11-84EC-4FC9-9BB7-DCA265B4E847}" dateTime="2025-08-11T16:40:00.000000000Z" userName="kea" r:id="rId165" minRId="1285" maxRId="1294" maxSheetId="3">
    <sheetIdMap count="2">
      <sheetId val="1"/>
      <sheetId val="2"/>
    </sheetIdMap>
  </header>
  <header guid="{DBD74EB2-32DA-4002-9CAD-A77DD48126EB}" dateTime="2025-08-12T11:28:00.000000000Z" userName="Ирина Валерьевна Мялицина" r:id="rId166" minRId="1295" maxRId="1295" maxSheetId="3">
    <sheetIdMap count="2">
      <sheetId val="1"/>
      <sheetId val="2"/>
    </sheetIdMap>
  </header>
  <header guid="{266B8814-67C5-4F07-95E6-00C9E04E9D1A}" dateTime="2025-08-12T11:29:00.000000000Z" userName="Ирина Валерьевна Мялицина" r:id="rId167" minRId="1296" maxRId="1296" maxSheetId="3">
    <sheetIdMap count="2">
      <sheetId val="1"/>
      <sheetId val="2"/>
    </sheetIdMap>
  </header>
  <header guid="{610E9DFA-BC2C-4D77-83D4-D1E2EE004DDB}" dateTime="2025-08-12T11:30:00.000000000Z" userName="Ирина Валерьевна Мялицина" r:id="rId168" minRId="1297" maxRId="1297" maxSheetId="3">
    <sheetIdMap count="2">
      <sheetId val="1"/>
      <sheetId val="2"/>
    </sheetIdMap>
  </header>
  <header guid="{38A97CE2-05F8-4447-BB77-FAF1F265B8ED}" dateTime="2025-08-12T11:51:00.000000000Z" userName="Ирина Валерьевна Мялицина" r:id="rId169" minRId="1298" maxRId="1299" maxSheetId="3">
    <sheetIdMap count="2">
      <sheetId val="1"/>
      <sheetId val="2"/>
    </sheetIdMap>
  </header>
  <header guid="{BA924B8E-4665-4931-ADB6-C71F3D71908F}" dateTime="2025-08-12T11:54:00.000000000Z" userName="Ирина Валерьевна Мялицина" r:id="rId170" minRId="1300" maxRId="1301" maxSheetId="3">
    <sheetIdMap count="2">
      <sheetId val="1"/>
      <sheetId val="2"/>
    </sheetIdMap>
  </header>
  <header guid="{9BF4BF0D-F4CF-43C1-BFF8-52AA37D52B53}" dateTime="2025-08-12T11:55:00.000000000Z" userName="Ирина Валерьевна Мялицина" r:id="rId171" minRId="1302" maxRId="1302" maxSheetId="3">
    <sheetIdMap count="2">
      <sheetId val="1"/>
      <sheetId val="2"/>
    </sheetIdMap>
  </header>
  <header guid="{5010E2AC-F904-450C-B314-BC85589B72E7}" dateTime="2025-08-12T11:56:00.000000000Z" userName="Ирина Валерьевна Мялицина" r:id="rId172" minRId="1303" maxRId="1303" maxSheetId="3">
    <sheetIdMap count="2">
      <sheetId val="1"/>
      <sheetId val="2"/>
    </sheetIdMap>
  </header>
  <header guid="{14ED6B66-3554-4A60-966E-740DB7469152}" dateTime="2025-08-12T11:58:00.000000000Z" userName="Ирина Валерьевна Мялицина" r:id="rId173" minRId="1304" maxRId="1304" maxSheetId="3">
    <sheetIdMap count="2">
      <sheetId val="1"/>
      <sheetId val="2"/>
    </sheetIdMap>
  </header>
  <header guid="{75574564-6861-4B8C-B89F-229795691FB5}" dateTime="2025-08-12T12:18:00.000000000Z" userName="Ирина Валерьевна Мялицина" r:id="rId174" minRId="1305" maxRId="1305" maxSheetId="3">
    <sheetIdMap count="2">
      <sheetId val="1"/>
      <sheetId val="2"/>
    </sheetIdMap>
  </header>
  <header guid="{79C0CCB9-2D4F-44D4-BDC3-E7B817B65719}" dateTime="2025-08-12T12:19:00.000000000Z" userName="Ирина Валерьевна Мялицина" r:id="rId175" minRId="1306" maxRId="1306" maxSheetId="3">
    <sheetIdMap count="2">
      <sheetId val="1"/>
      <sheetId val="2"/>
    </sheetIdMap>
  </header>
  <header guid="{41A4C201-2B3E-454F-A8C2-6D83B34C347C}" dateTime="2025-08-12T12:22:00.000000000Z" userName="Ирина Валерьевна Мялицина" r:id="rId176" minRId="1307" maxRId="1309" maxSheetId="3">
    <sheetIdMap count="2">
      <sheetId val="1"/>
      <sheetId val="2"/>
    </sheetIdMap>
  </header>
  <header guid="{9A29EA52-2F8C-4346-9A62-F2FE82F7C752}" dateTime="2025-08-12T12:23:00.000000000Z" userName="Ирина Валерьевна Мялицина" r:id="rId177" minRId="1310" maxRId="1310" maxSheetId="3">
    <sheetIdMap count="2">
      <sheetId val="1"/>
      <sheetId val="2"/>
    </sheetIdMap>
  </header>
  <header guid="{2BD96BC8-AE67-42BA-9B46-3C2106B55F29}" dateTime="2025-08-12T13:02:00.000000000Z" userName="Ирина Валерьевна Мялицина" r:id="rId178" minRId="1311" maxRId="1311" maxSheetId="3">
    <sheetIdMap count="2">
      <sheetId val="1"/>
      <sheetId val="2"/>
    </sheetIdMap>
  </header>
  <header guid="{51C644E4-5F20-4047-8AEA-9F114C5AF9B0}" dateTime="2025-08-12T13:55:00.000000000Z" userName="kea" r:id="rId179" minRId="1312" maxRId="1315" maxSheetId="3">
    <sheetIdMap count="2">
      <sheetId val="1"/>
      <sheetId val="2"/>
    </sheetIdMap>
  </header>
  <header guid="{67E8FB31-8CDB-4EEB-BE23-7648A587F144}" dateTime="2025-08-12T15:00:00.000000000Z" userName="kea" r:id="rId180" minRId="1316" maxRId="1325" maxSheetId="3">
    <sheetIdMap count="2">
      <sheetId val="1"/>
      <sheetId val="2"/>
    </sheetIdMap>
  </header>
  <header guid="{B83C13D2-9E32-43D6-90ED-9B8E27EC2564}" dateTime="2025-08-13T11:34:00.000000000Z" userName="kea" r:id="rId181" minRId="1326" maxRId="1327" maxSheetId="3">
    <sheetIdMap count="2">
      <sheetId val="1"/>
      <sheetId val="2"/>
    </sheetIdMap>
  </header>
  <header guid="{CD46B50B-C7B0-4038-9FD3-9B894D10589D}" dateTime="2025-08-13T12:27:00.000000000Z" userName="psv" r:id="rId182" minRId="1328" maxRId="1328" maxSheetId="3">
    <sheetIdMap count="2">
      <sheetId val="1"/>
      <sheetId val="2"/>
    </sheetIdMap>
  </header>
  <header guid="{67A4567E-4E42-44AC-85A2-CDFE6F510C05}" dateTime="2025-08-13T12:40:00.000000000Z" userName="psv" r:id="rId183" minRId="1329" maxRId="1330" maxSheetId="3">
    <sheetIdMap count="2">
      <sheetId val="1"/>
      <sheetId val="2"/>
    </sheetIdMap>
  </header>
  <header guid="{91C3D101-316A-400C-A651-63AA51DF2A21}" dateTime="2025-08-13T13:22:00.000000000Z" userName="Ирина Валерьевна Мялицина" r:id="rId184" minRId="1331" maxRId="1332" maxSheetId="3">
    <sheetIdMap count="2">
      <sheetId val="1"/>
      <sheetId val="2"/>
    </sheetIdMap>
  </header>
  <header guid="{99505B07-5C8C-476C-B274-0FCAA16C85B1}" dateTime="2025-08-13T13:54:00.000000000Z" userName="psv" r:id="rId185" minRId="1333" maxRId="1333" maxSheetId="3">
    <sheetIdMap count="2">
      <sheetId val="1"/>
      <sheetId val="2"/>
    </sheetIdMap>
  </header>
  <header guid="{2A22C0FA-E56D-4E91-A7F2-D8955ADFC66F}" dateTime="2025-08-13T13:58:00.000000000Z" userName="kea" r:id="rId186" minRId="1334" maxRId="1334" maxSheetId="3">
    <sheetIdMap count="2">
      <sheetId val="1"/>
      <sheetId val="2"/>
    </sheetIdMap>
  </header>
  <header guid="{B9E456B7-B7D1-406C-883B-6A4D28057B4F}" dateTime="2025-08-14T09:37:00.000000000Z" userName="kea" r:id="rId187" minRId="1335" maxRId="1351" maxSheetId="3">
    <sheetIdMap count="2">
      <sheetId val="1"/>
      <sheetId val="2"/>
    </sheetIdMap>
  </header>
  <header guid="{AFD26F62-6F6A-4F8E-978A-777F3232BB9E}" dateTime="2025-08-14T11:11:00.000000000Z" userName="Светлана Владимировна Мулланурова" r:id="rId188" minRId="1352" maxRId="1356" maxSheetId="3">
    <sheetIdMap count="2">
      <sheetId val="1"/>
      <sheetId val="2"/>
    </sheetIdMap>
  </header>
  <header guid="{8CD78E84-9A40-4372-97BC-3D22DF357667}" dateTime="2025-08-14T11:12:00.000000000Z" userName="Светлана Владимировна Мулланурова" r:id="rId189" minRId="1357" maxRId="1357" maxSheetId="3">
    <sheetIdMap count="2">
      <sheetId val="1"/>
      <sheetId val="2"/>
    </sheetIdMap>
  </header>
  <header guid="{22C174CC-303C-44C8-8BF9-4C69B61F155B}" dateTime="2025-08-25T14:54:00.000000000Z" userName="Admin" r:id="rId190" minRId="1358" maxRId="1358"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oc r="B476" t="inlineStr">
      <is>
        <r>
          <rPr>
            <sz val="10"/>
            <rFont val="Arial Cyr"/>
            <family val="0"/>
            <charset val="204"/>
          </rPr>
          <t xml:space="preserve">17 4 01 00000</t>
        </r>
      </is>
    </oc>
    <nc r="B476" t="inlineStr">
      <is>
        <r>
          <rPr>
            <sz val="10"/>
            <rFont val="Arial Cyr"/>
            <family val="0"/>
            <charset val="204"/>
          </rPr>
          <t xml:space="preserve">17 4 01 00017</t>
        </r>
      </is>
    </nc>
  </rcc>
  <rcc rId="2" ua="false" sId="1">
    <oc r="F476" t="n">
      <v>6506000</v>
    </oc>
    <nc r="F476" t="n">
      <f>6506000+1100000</f>
    </nc>
  </rcc>
  <rcc rId="3" ua="false" sId="1">
    <oc r="F993" t="n">
      <f>1515700+1405221.24</f>
    </oc>
    <nc r="F993" t="n">
      <f>1515700+1405221.24+829521+314000</f>
    </nc>
  </rcc>
  <rcc rId="4" ua="false" sId="1">
    <oc r="F822" t="n">
      <v>5276676.93</v>
    </oc>
    <nc r="F822" t="n">
      <f>5276676.93+223323.07</f>
    </nc>
  </rcc>
  <rcc rId="5" ua="false" sId="1">
    <oc r="F725" t="n">
      <v>73935637.11</v>
    </oc>
    <nc r="F725" t="n">
      <f>73935637.11+1759242.23+1262226.17</f>
    </nc>
  </rcc>
  <rcc rId="6" ua="false" sId="1">
    <oc r="F984" t="n">
      <v>8099596.84</v>
    </oc>
    <nc r="F984" t="n">
      <f>8099596.84+900000+6484430.47</f>
    </nc>
  </rcc>
  <rcc rId="7" ua="false" sId="1">
    <oc r="F986" t="n">
      <v>3000000</v>
    </oc>
    <nc r="F986" t="n">
      <f>3000000+13502951.89</f>
    </nc>
  </rcc>
  <rcc rId="8" ua="false" sId="1">
    <oc r="F976" t="n">
      <v>1500000</v>
    </oc>
    <nc r="F976" t="n">
      <f>1500000+57389350.39</f>
    </nc>
  </rcc>
  <rcc rId="9" ua="false" sId="1">
    <oc r="F1046" t="n">
      <f>16154500+646180</f>
    </oc>
    <nc r="F1046" t="n">
      <f>16154500+646180</f>
    </nc>
  </rcc>
  <rcc rId="10" ua="false" sId="1">
    <oc r="F1047" t="n">
      <f>507672+906260</f>
    </oc>
    <nc r="F1047" t="n">
      <f>507672+906260+4624455+2240904</f>
    </nc>
  </rcc>
  <rcc rId="11" ua="false" sId="1">
    <oc r="F1052" t="n">
      <f>1829100-450000</f>
    </oc>
    <nc r="F1052" t="n">
      <f>1829100-450000+2244404.86</f>
    </nc>
  </rcc>
</revisions>
</file>

<file path=xl/revisions/revisionLog10.xml><?xml version="1.0" encoding="utf-8"?>
<revisions xmlns="http://schemas.openxmlformats.org/spreadsheetml/2006/main" xmlns:r="http://schemas.openxmlformats.org/officeDocument/2006/relationships">
  <rcc rId="75" ua="false" sId="1">
    <oc r="A215" t="inlineStr">
      <is>
        <r>
          <rPr>
            <sz val="10"/>
            <rFont val="Arial Cyr"/>
            <family val="0"/>
            <charset val="204"/>
          </rPr>
          <t xml:space="preserve">Предоставление субсидии социально ориентированным некоммерческим общественным организациям ветеранов</t>
        </r>
      </is>
    </oc>
    <nc r="A215" t="inlineStr">
      <is>
        <r>
          <rPr>
            <sz val="10"/>
            <rFont val="Arial Cyr"/>
            <family val="0"/>
            <charset val="204"/>
          </rPr>
          <t xml:space="preserve">Оказание финансовой поддержки Общественной организации ветеранов (пенсионеров) войны, труда, вооруженных сил и правоохранительных органов Копейского городского округа</t>
        </r>
      </is>
    </nc>
  </rcc>
  <rcc rId="76" ua="false" sId="1">
    <oc r="B215" t="inlineStr">
      <is>
        <r>
          <rPr>
            <sz val="10"/>
            <rFont val="Arial Cyr"/>
            <family val="0"/>
            <charset val="204"/>
          </rPr>
          <t xml:space="preserve">04 4 01 34000</t>
        </r>
      </is>
    </oc>
    <nc r="B215" t="inlineStr">
      <is>
        <r>
          <rPr>
            <sz val="10"/>
            <rFont val="Arial Cyr"/>
            <family val="0"/>
            <charset val="204"/>
          </rPr>
          <t xml:space="preserve">04 4 01 34500</t>
        </r>
      </is>
    </nc>
  </rcc>
  <rcc rId="77" ua="false" sId="1">
    <oc r="B216" t="inlineStr">
      <is>
        <r>
          <rPr>
            <sz val="10"/>
            <rFont val="Arial Cyr"/>
            <family val="0"/>
            <charset val="204"/>
          </rPr>
          <t xml:space="preserve">04 4 01 34000</t>
        </r>
      </is>
    </oc>
    <nc r="B216" t="inlineStr">
      <is>
        <r>
          <rPr>
            <sz val="10"/>
            <rFont val="Arial Cyr"/>
            <family val="0"/>
            <charset val="204"/>
          </rPr>
          <t xml:space="preserve">04 4 01 34500</t>
        </r>
      </is>
    </nc>
  </rcc>
  <rrc rId="78" ua="false" sId="1" eol="0" ref="213:214" action="insertRow"/>
  <rcc rId="79" ua="false" sId="1">
    <nc r="F213" t="n">
      <f>F214</f>
    </nc>
  </rcc>
  <rcc rId="80" ua="false" sId="1">
    <nc r="G213" t="n">
      <f>G214</f>
    </nc>
  </rcc>
  <rcc rId="81" ua="false" sId="1">
    <nc r="H213" t="n">
      <f>H214</f>
    </nc>
  </rcc>
  <rcc rId="82" ua="false" sId="1">
    <nc r="A21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3" ua="false" sId="1">
    <nc r="C214" t="inlineStr">
      <is>
        <r>
          <rPr>
            <sz val="10"/>
            <rFont val="Arial Cyr"/>
            <family val="0"/>
            <charset val="204"/>
          </rPr>
          <t xml:space="preserve">600</t>
        </r>
      </is>
    </nc>
  </rcc>
  <rcc rId="84" ua="false" sId="1">
    <nc r="D214" t="inlineStr">
      <is>
        <r>
          <rPr>
            <sz val="10"/>
            <rFont val="Arial Cyr"/>
            <family val="0"/>
            <charset val="204"/>
          </rPr>
          <t xml:space="preserve">10</t>
        </r>
      </is>
    </nc>
  </rcc>
  <rcc rId="85" ua="false" sId="1">
    <nc r="E214" t="inlineStr">
      <is>
        <r>
          <rPr>
            <sz val="10"/>
            <rFont val="Arial Cyr"/>
            <family val="0"/>
            <charset val="204"/>
          </rPr>
          <t xml:space="preserve">06</t>
        </r>
      </is>
    </nc>
  </rcc>
  <rcc rId="86" ua="false" sId="1">
    <nc r="B213" t="inlineStr">
      <is>
        <r>
          <rPr>
            <sz val="10"/>
            <rFont val="Arial Cyr"/>
            <family val="0"/>
            <charset val="204"/>
          </rPr>
          <t xml:space="preserve">04 4 01 34400</t>
        </r>
      </is>
    </nc>
  </rcc>
  <rcc rId="87" ua="false" sId="1">
    <nc r="B214" t="inlineStr">
      <is>
        <r>
          <rPr>
            <sz val="10"/>
            <rFont val="Arial Cyr"/>
            <family val="0"/>
            <charset val="204"/>
          </rPr>
          <t xml:space="preserve">04 4 01 34400</t>
        </r>
      </is>
    </nc>
  </rcc>
  <rcc rId="88" ua="false" sId="1">
    <nc r="A213" t="inlineStr">
      <is>
        <r>
          <rPr>
            <sz val="10"/>
            <rFont val="Arial Cyr"/>
            <family val="0"/>
            <charset val="204"/>
          </rPr>
          <t xml:space="preserve">Оказание финансовой поддержки Копейской городской окружной организации Челябинской областной общественной организации Общероссийской общественной организации "Всероссийское общество инвалидов"</t>
        </r>
      </is>
    </nc>
  </rcc>
  <rcc rId="89" ua="false" sId="1">
    <nc r="F214" t="n">
      <v>782800</v>
    </nc>
  </rcc>
  <rcc rId="90" ua="false" sId="1">
    <nc r="G214" t="n">
      <v>782800</v>
    </nc>
  </rcc>
  <rcc rId="91" ua="false" sId="1">
    <nc r="H214" t="n">
      <v>782800</v>
    </nc>
  </rcc>
  <rrc rId="92" ua="false" sId="1" eol="0" ref="211:212" action="insertRow"/>
  <rcc rId="93" ua="false" sId="1">
    <nc r="F211" t="n">
      <f>F212</f>
    </nc>
  </rcc>
  <rcc rId="94" ua="false" sId="1">
    <nc r="G211" t="n">
      <f>G212</f>
    </nc>
  </rcc>
  <rcc rId="95" ua="false" sId="1">
    <nc r="H211" t="n">
      <f>H212</f>
    </nc>
  </rcc>
  <rcc rId="96" ua="false" sId="1">
    <nc r="A21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7" ua="false" sId="1">
    <nc r="C212" t="inlineStr">
      <is>
        <r>
          <rPr>
            <sz val="10"/>
            <rFont val="Arial Cyr"/>
            <family val="0"/>
            <charset val="204"/>
          </rPr>
          <t xml:space="preserve">600</t>
        </r>
      </is>
    </nc>
  </rcc>
  <rcc rId="98" ua="false" sId="1">
    <nc r="D212" t="inlineStr">
      <is>
        <r>
          <rPr>
            <sz val="10"/>
            <rFont val="Arial Cyr"/>
            <family val="0"/>
            <charset val="204"/>
          </rPr>
          <t xml:space="preserve">10</t>
        </r>
      </is>
    </nc>
  </rcc>
  <rcc rId="99" ua="false" sId="1">
    <nc r="E212" t="inlineStr">
      <is>
        <r>
          <rPr>
            <sz val="10"/>
            <rFont val="Arial Cyr"/>
            <family val="0"/>
            <charset val="204"/>
          </rPr>
          <t xml:space="preserve">06</t>
        </r>
      </is>
    </nc>
  </rcc>
  <rcc rId="100" ua="false" sId="1">
    <nc r="B211" t="inlineStr">
      <is>
        <r>
          <rPr>
            <sz val="10"/>
            <rFont val="Arial Cyr"/>
            <family val="0"/>
            <charset val="204"/>
          </rPr>
          <t xml:space="preserve">04 4 01 34300</t>
        </r>
      </is>
    </nc>
  </rcc>
  <rcc rId="101" ua="false" sId="1">
    <nc r="B212" t="inlineStr">
      <is>
        <r>
          <rPr>
            <sz val="10"/>
            <rFont val="Arial Cyr"/>
            <family val="0"/>
            <charset val="204"/>
          </rPr>
          <t xml:space="preserve">04 4 01 34300</t>
        </r>
      </is>
    </nc>
  </rcc>
  <rcc rId="102" ua="false" sId="1">
    <nc r="A211" t="inlineStr">
      <is>
        <r>
          <rPr>
            <sz val="10"/>
            <rFont val="Arial Cyr"/>
            <family val="0"/>
            <charset val="204"/>
          </rPr>
          <t xml:space="preserve">Оказание финансовой поддержки Челябинскому региональному отделению Общероссийской общественной организации инвалидов "Всероссийское общество глухих"</t>
        </r>
      </is>
    </nc>
  </rcc>
  <rcc rId="103" ua="false" sId="1">
    <nc r="F212" t="n">
      <v>193500</v>
    </nc>
  </rcc>
  <rcc rId="104" ua="false" sId="1">
    <nc r="G212" t="n">
      <v>193500</v>
    </nc>
  </rcc>
  <rcc rId="105" ua="false" sId="1">
    <nc r="H212" t="n">
      <v>193500</v>
    </nc>
  </rcc>
  <rrc rId="106" ua="false" sId="1" eol="0" ref="209:210" action="insertRow"/>
  <rcc rId="107" ua="false" sId="1">
    <nc r="F209" t="n">
      <f>F210</f>
    </nc>
  </rcc>
  <rcc rId="108" ua="false" sId="1">
    <nc r="G209" t="n">
      <f>G210</f>
    </nc>
  </rcc>
  <rcc rId="109" ua="false" sId="1">
    <nc r="H209" t="n">
      <f>H210</f>
    </nc>
  </rcc>
  <rcc rId="110" ua="false" sId="1">
    <nc r="A21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1" ua="false" sId="1">
    <nc r="C210" t="inlineStr">
      <is>
        <r>
          <rPr>
            <sz val="10"/>
            <rFont val="Arial Cyr"/>
            <family val="0"/>
            <charset val="204"/>
          </rPr>
          <t xml:space="preserve">600</t>
        </r>
      </is>
    </nc>
  </rcc>
  <rcc rId="112" ua="false" sId="1">
    <nc r="D210" t="inlineStr">
      <is>
        <r>
          <rPr>
            <sz val="10"/>
            <rFont val="Arial Cyr"/>
            <family val="0"/>
            <charset val="204"/>
          </rPr>
          <t xml:space="preserve">10</t>
        </r>
      </is>
    </nc>
  </rcc>
  <rcc rId="113" ua="false" sId="1">
    <nc r="E210" t="inlineStr">
      <is>
        <r>
          <rPr>
            <sz val="10"/>
            <rFont val="Arial Cyr"/>
            <family val="0"/>
            <charset val="204"/>
          </rPr>
          <t xml:space="preserve">06</t>
        </r>
      </is>
    </nc>
  </rcc>
  <rcc rId="114" ua="false" sId="1">
    <nc r="B209" t="inlineStr">
      <is>
        <r>
          <rPr>
            <sz val="10"/>
            <rFont val="Arial Cyr"/>
            <family val="0"/>
            <charset val="204"/>
          </rPr>
          <t xml:space="preserve">04 4 01 34200</t>
        </r>
      </is>
    </nc>
  </rcc>
  <rcc rId="115" ua="false" sId="1">
    <nc r="B210" t="inlineStr">
      <is>
        <r>
          <rPr>
            <sz val="10"/>
            <rFont val="Arial Cyr"/>
            <family val="0"/>
            <charset val="204"/>
          </rPr>
          <t xml:space="preserve">04 4 01 34200</t>
        </r>
      </is>
    </nc>
  </rcc>
  <rcc rId="116" ua="false" sId="1">
    <nc r="F210" t="n">
      <v>323700</v>
    </nc>
  </rcc>
  <rcc rId="117" ua="false" sId="1">
    <nc r="G210" t="n">
      <v>323700</v>
    </nc>
  </rcc>
  <rcc rId="118" ua="false" sId="1">
    <nc r="H210" t="n">
      <v>323700</v>
    </nc>
  </rcc>
  <rcc rId="119" ua="false" sId="1">
    <nc r="A209" t="inlineStr">
      <is>
        <r>
          <rPr>
            <sz val="10"/>
            <rFont val="Arial Cyr"/>
            <family val="0"/>
            <charset val="204"/>
          </rPr>
          <t xml:space="preserve">Оказание финансовой поддержки Челябинской областной общественной организации Общероссийской общественной организации инвалидов "Всероссийское ордена Трудового Красного Знамени общество слепых"</t>
        </r>
      </is>
    </nc>
  </rcc>
  <rrc rId="120" ua="false" sId="1" eol="0" ref="218:218" action="insertRow"/>
  <rrc rId="121" ua="false" sId="1" eol="0" ref="217:217" action="insertRow"/>
  <rcc rId="122" ua="false" sId="1">
    <oc r="F200" t="e">
      <f>F207+F201+F217+F225+F204+F232+F215+F228+F220+F222+F230+#REF!</f>
    </oc>
    <nc r="F200" t="n">
      <f>F207+F201+F217+F225+F204+F232+F215+F228+F220+F222+F230+F209+F211+F213</f>
    </nc>
  </rcc>
  <rcc rId="123" ua="false" sId="1">
    <oc r="G198" t="n">
      <f>G199</f>
    </oc>
    <nc r="G198" t="n">
      <f>G199</f>
    </nc>
  </rcc>
  <rcc rId="124" ua="false" sId="1">
    <oc r="H198" t="n">
      <f>H199</f>
    </oc>
    <nc r="H198" t="n">
      <f>H199</f>
    </nc>
  </rcc>
  <rcc rId="125" ua="false" sId="1">
    <oc r="G200" t="e">
      <f>G207+G201+G217+G225+G204+G232+G215+G228+G220+G222+G230+#REF!</f>
    </oc>
    <nc r="G200" t="n">
      <f>G207+G201+G217+G225+G204+G232+G215+G228+G220+G222+G230+G209+G211+G213</f>
    </nc>
  </rcc>
  <rcc rId="126" ua="false" sId="1">
    <oc r="H200" t="e">
      <f>H207+H201+H217+H225+H204+H232+H215+H228+H220+H222+H230+#REF!</f>
    </oc>
    <nc r="H200" t="n">
      <f>H207+H201+H217+H225+H204+H232+H215+H228+H220+H222+H230+H209+H211+H213</f>
    </nc>
  </rcc>
</revisions>
</file>

<file path=xl/revisions/revisionLog100.xml><?xml version="1.0" encoding="utf-8"?>
<revisions xmlns="http://schemas.openxmlformats.org/spreadsheetml/2006/main" xmlns:r="http://schemas.openxmlformats.org/officeDocument/2006/relationships">
  <rrc rId="897" ua="false" sId="1" eol="0" ref="326:326" action="insertRow"/>
  <rrc rId="898" ua="false" sId="1" eol="0" ref="325:325" action="insertRow"/>
  <rcc rId="899" ua="false" sId="1">
    <nc r="B325" t="inlineStr">
      <is>
        <r>
          <rPr>
            <sz val="10"/>
            <rFont val="Arial Cyr"/>
            <family val="0"/>
            <charset val="204"/>
          </rPr>
          <t xml:space="preserve">13 4 01 ВН013</t>
        </r>
      </is>
    </nc>
  </rcc>
  <rcc rId="900" ua="false" sId="1">
    <nc r="B326" t="inlineStr">
      <is>
        <r>
          <rPr>
            <sz val="10"/>
            <rFont val="Arial Cyr"/>
            <family val="0"/>
            <charset val="204"/>
          </rPr>
          <t xml:space="preserve">13 4 01 ВН013</t>
        </r>
      </is>
    </nc>
  </rcc>
  <rcc rId="901" ua="false" sId="1">
    <nc r="C326" t="inlineStr">
      <is>
        <r>
          <rPr>
            <sz val="10"/>
            <rFont val="Arial Cyr"/>
            <family val="0"/>
            <charset val="204"/>
          </rPr>
          <t xml:space="preserve">200</t>
        </r>
      </is>
    </nc>
  </rcc>
  <rcc rId="902" ua="false" sId="1">
    <nc r="D326" t="inlineStr">
      <is>
        <r>
          <rPr>
            <sz val="10"/>
            <rFont val="Arial Cyr"/>
            <family val="0"/>
            <charset val="204"/>
          </rPr>
          <t xml:space="preserve">01</t>
        </r>
      </is>
    </nc>
  </rcc>
  <rcc rId="903" ua="false" sId="1">
    <nc r="E326" t="inlineStr">
      <is>
        <r>
          <rPr>
            <sz val="10"/>
            <rFont val="Arial Cyr"/>
            <family val="0"/>
            <charset val="204"/>
          </rPr>
          <t xml:space="preserve">13</t>
        </r>
      </is>
    </nc>
  </rcc>
  <rcc rId="904" ua="false" sId="1">
    <nc r="F326" t="n">
      <v>2000000</v>
    </nc>
  </rcc>
  <rcc rId="905" ua="false" sId="1">
    <nc r="G326" t="n">
      <v>0</v>
    </nc>
  </rcc>
  <rcc rId="906" ua="false" sId="1">
    <nc r="H326" t="n">
      <v>0</v>
    </nc>
  </rcc>
  <rcc rId="907" ua="false" sId="1">
    <nc r="F325" t="n">
      <f>F326</f>
    </nc>
  </rcc>
  <rcc rId="908" ua="false" sId="1">
    <nc r="A325" t="inlineStr">
      <is>
        <r>
          <rPr>
            <sz val="10"/>
            <rFont val="Arial Cyr"/>
            <family val="0"/>
            <charset val="204"/>
          </rPr>
          <t xml:space="preserve">Создание постов видеонаблюдения</t>
        </r>
      </is>
    </nc>
  </rcc>
  <rcc rId="909" ua="false" sId="1">
    <nc r="A326" t="inlineStr">
      <is>
        <r>
          <rPr>
            <sz val="10"/>
            <rFont val="Arial Cyr"/>
            <family val="0"/>
            <charset val="204"/>
          </rPr>
          <t xml:space="preserve">Закупка товаров, работ, услуг для обеспечения государственных (муниципальных) нужд</t>
        </r>
      </is>
    </nc>
  </rcc>
  <rcc rId="910" ua="false" sId="1">
    <oc r="F315" t="n">
      <f>F316+F321</f>
    </oc>
    <nc r="F315" t="n">
      <f>F316+F321+F323+F325</f>
    </nc>
  </rcc>
</revisions>
</file>

<file path=xl/revisions/revisionLog101.xml><?xml version="1.0" encoding="utf-8"?>
<revisions xmlns="http://schemas.openxmlformats.org/spreadsheetml/2006/main" xmlns:r="http://schemas.openxmlformats.org/officeDocument/2006/relationships">
  <rcc rId="911" ua="false" sId="1">
    <oc r="F343" t="n">
      <v>107911739.3</v>
    </oc>
    <nc r="F343" t="n">
      <v>106882414.3</v>
    </nc>
  </rcc>
  <rcc rId="912" ua="false" sId="1">
    <oc r="F342" t="n">
      <f>87815428.69+760677.46</f>
    </oc>
    <nc r="F342" t="n">
      <v>85360190.65</v>
    </nc>
  </rcc>
</revisions>
</file>

<file path=xl/revisions/revisionLog102.xml><?xml version="1.0" encoding="utf-8"?>
<revisions xmlns="http://schemas.openxmlformats.org/spreadsheetml/2006/main" xmlns:r="http://schemas.openxmlformats.org/officeDocument/2006/relationships">
  <rcc rId="913" ua="false" sId="1">
    <oc r="F350" t="n">
      <f>859930.2+3000000</f>
    </oc>
    <nc r="F350" t="n">
      <v>1834625.09</v>
    </nc>
  </rcc>
  <rrc rId="914" ua="false" sId="1" eol="0" ref="348:348" action="insertRow"/>
  <rrc rId="915" ua="false" sId="1" eol="0" ref="347:347" action="insertRow"/>
  <rcc rId="916" ua="false" sId="1">
    <nc r="B347" t="inlineStr">
      <is>
        <r>
          <rPr>
            <sz val="10"/>
            <rFont val="Arial Cyr"/>
            <family val="0"/>
            <charset val="204"/>
          </rPr>
          <t xml:space="preserve">14 4 01 00100</t>
        </r>
      </is>
    </nc>
  </rcc>
  <rcc rId="917" ua="false" sId="1">
    <nc r="B348" t="inlineStr">
      <is>
        <r>
          <rPr>
            <sz val="10"/>
            <rFont val="Arial Cyr"/>
            <family val="0"/>
            <charset val="204"/>
          </rPr>
          <t xml:space="preserve">14 4 01 00100</t>
        </r>
      </is>
    </nc>
  </rcc>
  <rcc rId="918" ua="false" sId="1">
    <nc r="C347" t="inlineStr">
      <is>
        <r>
          <rPr>
            <sz val="10"/>
            <rFont val="Arial Cyr"/>
            <family val="0"/>
            <charset val="204"/>
          </rPr>
          <t xml:space="preserve">600</t>
        </r>
      </is>
    </nc>
  </rcc>
  <rcc rId="919" ua="false" sId="1">
    <nc r="D347" t="inlineStr">
      <is>
        <r>
          <rPr>
            <sz val="10"/>
            <rFont val="Arial Cyr"/>
            <family val="0"/>
            <charset val="204"/>
          </rPr>
          <t xml:space="preserve">11 </t>
        </r>
      </is>
    </nc>
  </rcc>
  <rcc rId="920" ua="false" sId="1">
    <nc r="E347" t="inlineStr">
      <is>
        <r>
          <rPr>
            <sz val="10"/>
            <rFont val="Arial Cyr"/>
            <family val="0"/>
            <charset val="204"/>
          </rPr>
          <t xml:space="preserve">02</t>
        </r>
      </is>
    </nc>
  </rcc>
  <rcc rId="921" ua="false" sId="1">
    <nc r="C348" t="inlineStr">
      <is>
        <r>
          <rPr>
            <sz val="10"/>
            <rFont val="Arial Cyr"/>
            <family val="0"/>
            <charset val="204"/>
          </rPr>
          <t xml:space="preserve">600</t>
        </r>
      </is>
    </nc>
  </rcc>
  <rcc rId="922" ua="false" sId="1">
    <nc r="D348" t="inlineStr">
      <is>
        <r>
          <rPr>
            <sz val="10"/>
            <rFont val="Arial Cyr"/>
            <family val="0"/>
            <charset val="204"/>
          </rPr>
          <t xml:space="preserve">11 </t>
        </r>
      </is>
    </nc>
  </rcc>
  <rcc rId="923" ua="false" sId="1">
    <nc r="E348" t="inlineStr">
      <is>
        <r>
          <rPr>
            <sz val="10"/>
            <rFont val="Arial Cyr"/>
            <family val="0"/>
            <charset val="204"/>
          </rPr>
          <t xml:space="preserve">03</t>
        </r>
      </is>
    </nc>
  </rcc>
  <rcc rId="924" ua="false" sId="1">
    <nc r="F347" t="n">
      <v>1161100</v>
    </nc>
  </rcc>
  <rcc rId="925" ua="false" sId="1">
    <nc r="F348" t="n">
      <v>2283459.91</v>
    </nc>
  </rcc>
  <rrc rId="926" ua="false" sId="1" eol="0" ref="346:346" action="insertRow"/>
  <rrc rId="927" ua="false" sId="1" eol="0" ref="345:345" action="insertRow"/>
  <rcc rId="928" ua="false" sId="1">
    <oc r="F348" t="n">
      <v>61100</v>
    </oc>
    <nc r="F348" t="n">
      <v>1161100</v>
    </nc>
  </rcc>
  <rcc rId="929" ua="false" sId="1">
    <oc r="F349" t="n">
      <v>306426.8</v>
    </oc>
    <nc r="F349" t="n">
      <v>2283459.91</v>
    </nc>
  </rcc>
</revisions>
</file>

<file path=xl/revisions/revisionLog103.xml><?xml version="1.0" encoding="utf-8"?>
<revisions xmlns="http://schemas.openxmlformats.org/spreadsheetml/2006/main" xmlns:r="http://schemas.openxmlformats.org/officeDocument/2006/relationships">
  <rcc rId="930" ua="false" sId="1">
    <oc r="F358" t="n">
      <v>1868180</v>
    </oc>
    <nc r="F358" t="n">
      <v>4793785.34</v>
    </nc>
  </rcc>
</revisions>
</file>

<file path=xl/revisions/revisionLog104.xml><?xml version="1.0" encoding="utf-8"?>
<revisions xmlns="http://schemas.openxmlformats.org/spreadsheetml/2006/main" xmlns:r="http://schemas.openxmlformats.org/officeDocument/2006/relationships">
  <rcc rId="931" ua="false" sId="1">
    <oc r="F361" t="n">
      <f>4418650+1107424.37+1341705.05</f>
    </oc>
    <nc r="F361" t="n">
      <v>7909594.92</v>
    </nc>
  </rcc>
  <rcc rId="932" ua="false" sId="1">
    <oc r="F362" t="n">
      <v>733750</v>
    </oc>
    <nc r="F362" t="n">
      <v>1163075</v>
    </nc>
  </rcc>
  <rcc rId="933" ua="false" sId="1">
    <oc r="F366" t="n">
      <v>8823167.4</v>
    </oc>
    <nc r="F366" t="n">
      <v>9339985.89</v>
    </nc>
  </rcc>
</revisions>
</file>

<file path=xl/revisions/revisionLog105.xml><?xml version="1.0" encoding="utf-8"?>
<revisions xmlns="http://schemas.openxmlformats.org/spreadsheetml/2006/main" xmlns:r="http://schemas.openxmlformats.org/officeDocument/2006/relationships">
  <rcc rId="934" ua="false" sId="1">
    <oc r="F388" t="n">
      <v>150151</v>
    </oc>
    <nc r="F388" t="n">
      <f>150151+70000000</f>
    </nc>
  </rcc>
  <rcc rId="935" ua="false" sId="1">
    <oc r="G388" t="n">
      <v>274171</v>
    </oc>
    <nc r="G388" t="n">
      <f>274171+273896530</f>
    </nc>
  </rcc>
  <rrc rId="936" ua="false" sId="1" eol="0" ref="390:390" action="insertRow"/>
  <rrc rId="937" ua="false" sId="1" eol="0" ref="389:389" action="insertRow"/>
  <rcc rId="938" ua="false" sId="1">
    <oc r="F390" t="n">
      <v>1275289.2</v>
    </oc>
    <nc r="F390" t="n">
      <v>1870289.2</v>
    </nc>
  </rcc>
  <rcc rId="939" ua="false" sId="1">
    <oc r="F340" t="e">
      <f>F389+F341+F365+F344+F350+F354+F357+F360+F363+F373+F375+F377+F379+F381+F383+F385+#REF!+F387+F369+F371</f>
    </oc>
    <nc r="F340" t="n">
      <f>F389+F341+F365+F344+F350+F354+F357+F360+F363+F373+F375+F377+F379+F381+F383+F385+F387+F369+F371</f>
    </nc>
  </rcc>
  <rcc rId="940" ua="false" sId="1">
    <oc r="G340" t="e">
      <f>G389+G341+G365+G344+G350+G354+G357+G360+G363+G373+G375+G377+G379+G381+G383+G385+#REF!+G387+G369+G371</f>
    </oc>
    <nc r="G340" t="n">
      <f>G389+G341+G365+G344+G350+G354+G357+G360+G363+G373+G375+G377+G379+G381+G383+G385+G387+G369+G371</f>
    </nc>
  </rcc>
  <rcc rId="941" ua="false" sId="1">
    <oc r="H340" t="e">
      <f>H389+H341+H365+H344+H350+H354+H357+H360+H363+H373+H375+H377+H379+H381+H383+H385+#REF!+H387+H369+H371</f>
    </oc>
    <nc r="H340" t="n">
      <f>H389+H341+H365+H344+H350+H354+H357+H360+H363+H373+H375+H377+H379+H381+H383+H385+H387+H369+H371</f>
    </nc>
  </rcc>
</revisions>
</file>

<file path=xl/revisions/revisionLog106.xml><?xml version="1.0" encoding="utf-8"?>
<revisions xmlns="http://schemas.openxmlformats.org/spreadsheetml/2006/main" xmlns:r="http://schemas.openxmlformats.org/officeDocument/2006/relationships">
  <rrc rId="942" ua="false" sId="1" eol="0" ref="405:405" action="insertRow"/>
  <rrc rId="943" ua="false" sId="1" eol="0" ref="404:404" action="insertRow"/>
  <rcc rId="944" ua="false" sId="1">
    <oc r="F405" t="n">
      <v>2000000</v>
    </oc>
    <nc r="F405" t="n">
      <f>2000000+5200000</f>
    </nc>
  </rcc>
  <rcc rId="945" ua="false" sId="1">
    <oc r="F403" t="e">
      <f>#REF!+F404</f>
    </oc>
    <nc r="F403" t="n">
      <f>F404</f>
    </nc>
  </rcc>
  <rcc rId="946" ua="false" sId="1">
    <oc r="G403" t="e">
      <f>#REF!+G404</f>
    </oc>
    <nc r="G403" t="n">
      <f>G404</f>
    </nc>
  </rcc>
  <rcc rId="947" ua="false" sId="1">
    <oc r="H403" t="e">
      <f>#REF!+H404</f>
    </oc>
    <nc r="H403" t="n">
      <f>H404</f>
    </nc>
  </rcc>
</revisions>
</file>

<file path=xl/revisions/revisionLog107.xml><?xml version="1.0" encoding="utf-8"?>
<revisions xmlns="http://schemas.openxmlformats.org/spreadsheetml/2006/main" xmlns:r="http://schemas.openxmlformats.org/officeDocument/2006/relationships">
  <rrc rId="948" ua="false" sId="1" eol="0" ref="414:414" action="insertRow"/>
  <rcc rId="949" ua="false" sId="1">
    <nc r="A414" t="inlineStr">
      <is>
        <r>
          <rPr>
            <sz val="10"/>
            <rFont val="Arial Cyr"/>
            <family val="0"/>
            <charset val="204"/>
          </rPr>
          <t xml:space="preserve">Закупка товаров, работ, услуг для обеспечения государственных (муниципальных) нужд</t>
        </r>
      </is>
    </nc>
  </rcc>
  <rcc rId="950" ua="false" sId="1">
    <nc r="B414" t="inlineStr">
      <is>
        <r>
          <rPr>
            <sz val="10"/>
            <rFont val="Arial Cyr"/>
            <family val="0"/>
            <charset val="204"/>
          </rPr>
          <t xml:space="preserve">16 4 01 СФНЭП</t>
        </r>
      </is>
    </nc>
  </rcc>
  <rcc rId="951" ua="false" sId="1">
    <nc r="D414" t="inlineStr">
      <is>
        <r>
          <rPr>
            <sz val="10"/>
            <rFont val="Arial Cyr"/>
            <family val="0"/>
            <charset val="204"/>
          </rPr>
          <t xml:space="preserve">07</t>
        </r>
      </is>
    </nc>
  </rcc>
  <rcc rId="952" ua="false" sId="1">
    <nc r="E414" t="inlineStr">
      <is>
        <r>
          <rPr>
            <sz val="10"/>
            <rFont val="Arial Cyr"/>
            <family val="0"/>
            <charset val="204"/>
          </rPr>
          <t xml:space="preserve">02</t>
        </r>
      </is>
    </nc>
  </rcc>
  <rcc rId="953" ua="false" sId="1">
    <nc r="F414" t="n">
      <v>1500000</v>
    </nc>
  </rcc>
  <rcc rId="954" ua="false" sId="1">
    <nc r="C414" t="inlineStr">
      <is>
        <r>
          <rPr>
            <sz val="10"/>
            <rFont val="Arial Cyr"/>
            <family val="0"/>
            <charset val="204"/>
          </rPr>
          <t xml:space="preserve">600</t>
        </r>
      </is>
    </nc>
  </rcc>
  <rrc rId="955" ua="false" sId="1" eol="0" ref="416:416" action="insertRow"/>
  <rcc rId="956" ua="false" sId="1">
    <nc r="A416" t="inlineStr">
      <is>
        <r>
          <rPr>
            <sz val="10"/>
            <rFont val="Arial Cyr"/>
            <family val="0"/>
            <charset val="204"/>
          </rPr>
          <t xml:space="preserve">Закупка товаров, работ, услуг для обеспечения государственных (муниципальных) нужд</t>
        </r>
      </is>
    </nc>
  </rcc>
  <rcc rId="957" ua="false" sId="1">
    <nc r="B416" t="inlineStr">
      <is>
        <r>
          <rPr>
            <sz val="10"/>
            <rFont val="Arial Cyr"/>
            <family val="0"/>
            <charset val="204"/>
          </rPr>
          <t xml:space="preserve">16 4 01 СФНЭП</t>
        </r>
      </is>
    </nc>
  </rcc>
  <rcc rId="958" ua="false" sId="1">
    <nc r="C416" t="inlineStr">
      <is>
        <r>
          <rPr>
            <sz val="10"/>
            <rFont val="Arial Cyr"/>
            <family val="0"/>
            <charset val="204"/>
          </rPr>
          <t xml:space="preserve">600</t>
        </r>
      </is>
    </nc>
  </rcc>
  <rcc rId="959" ua="false" sId="1">
    <nc r="D416" t="inlineStr">
      <is>
        <r>
          <rPr>
            <sz val="10"/>
            <rFont val="Arial Cyr"/>
            <family val="0"/>
            <charset val="204"/>
          </rPr>
          <t xml:space="preserve">07</t>
        </r>
      </is>
    </nc>
  </rcc>
  <rcc rId="960" ua="false" sId="1">
    <nc r="E416" t="inlineStr">
      <is>
        <r>
          <rPr>
            <sz val="10"/>
            <rFont val="Arial Cyr"/>
            <family val="0"/>
            <charset val="204"/>
          </rPr>
          <t xml:space="preserve">01</t>
        </r>
      </is>
    </nc>
  </rcc>
  <rcc rId="961" ua="false" sId="1">
    <nc r="F416" t="n">
      <v>126000</v>
    </nc>
  </rcc>
</revisions>
</file>

<file path=xl/revisions/revisionLog108.xml><?xml version="1.0" encoding="utf-8"?>
<revisions xmlns="http://schemas.openxmlformats.org/spreadsheetml/2006/main" xmlns:r="http://schemas.openxmlformats.org/officeDocument/2006/relationships">
  <rcc rId="962" ua="false" sId="1">
    <oc r="F412" t="n">
      <f>F413+F415</f>
    </oc>
    <nc r="F412" t="n">
      <f>F413+F415+F414+F416</f>
    </nc>
  </rcc>
  <rcc rId="963" ua="false" sId="1">
    <oc r="G412" t="n">
      <f>G413+G415</f>
    </oc>
    <nc r="G412" t="n">
      <f>G413+G415+G414+G416</f>
    </nc>
  </rcc>
  <rcc rId="964" ua="false" sId="1">
    <oc r="H412" t="n">
      <f>H413+H415</f>
    </oc>
    <nc r="H412" t="n">
      <f>H413+H415+H414+H416</f>
    </nc>
  </rcc>
</revisions>
</file>

<file path=xl/revisions/revisionLog109.xml><?xml version="1.0" encoding="utf-8"?>
<revisions xmlns="http://schemas.openxmlformats.org/spreadsheetml/2006/main" xmlns:r="http://schemas.openxmlformats.org/officeDocument/2006/relationships">
  <rcc rId="965" ua="false" sId="1">
    <oc r="F469" t="n">
      <v>5471800</v>
    </oc>
    <nc r="F469" t="n">
      <v>6671800</v>
    </nc>
  </rcc>
  <rcc rId="966" ua="false" sId="1">
    <oc r="F472" t="n">
      <v>15595000</v>
    </oc>
    <nc r="F472" t="n">
      <v>11595000</v>
    </nc>
  </rcc>
</revisions>
</file>

<file path=xl/revisions/revisionLog11.xml><?xml version="1.0" encoding="utf-8"?>
<revisions xmlns="http://schemas.openxmlformats.org/spreadsheetml/2006/main" xmlns:r="http://schemas.openxmlformats.org/officeDocument/2006/relationships">
  <rcc rId="127" ua="false" sId="1">
    <oc r="A209" t="inlineStr">
      <is>
        <r>
          <rPr>
            <sz val="10"/>
            <rFont val="Arial Cyr"/>
            <family val="0"/>
            <charset val="204"/>
          </rPr>
          <t xml:space="preserve">Оказание финансовой поддержки Челябинской областной общественной организации Общероссийской общественной организации инвалидов "Всероссийское ордена Трудового Красного Знамени общество слепых"</t>
        </r>
      </is>
    </oc>
    <nc r="A209" t="inlineStr">
      <is>
        <r>
          <rPr>
            <sz val="10"/>
            <rFont val="Arial Cyr"/>
            <family val="0"/>
            <charset val="204"/>
          </rPr>
          <t xml:space="preserve">Субсидии на оказание финансовой поддержки Челябинской областной общественной организации Общероссийской общественной организации инвалидов "Всероссийское ордена Трудового Красного Знамени общество слепых"</t>
        </r>
      </is>
    </nc>
  </rcc>
  <rcc rId="128" ua="false" sId="1">
    <oc r="A211" t="inlineStr">
      <is>
        <r>
          <rPr>
            <sz val="10"/>
            <rFont val="Arial Cyr"/>
            <family val="0"/>
            <charset val="204"/>
          </rPr>
          <t xml:space="preserve">Оказание финансовой поддержки Челябинскому региональному отделению Общероссийской общественной организации инвалидов "Всероссийское общество глухих"</t>
        </r>
      </is>
    </oc>
    <nc r="A211" t="inlineStr">
      <is>
        <r>
          <rPr>
            <sz val="10"/>
            <rFont val="Arial Cyr"/>
            <family val="0"/>
            <charset val="204"/>
          </rPr>
          <t xml:space="preserve">Субсидии на оказание финансовой поддержки Челябинскому региональному отделению Общероссийской общественной организации инвалидов "Всероссийское общество глухих"</t>
        </r>
      </is>
    </nc>
  </rcc>
  <rcc rId="129" ua="false" sId="1">
    <oc r="A213" t="inlineStr">
      <is>
        <r>
          <rPr>
            <sz val="10"/>
            <rFont val="Arial Cyr"/>
            <family val="0"/>
            <charset val="204"/>
          </rPr>
          <t xml:space="preserve">Оказание финансовой поддержки Копейской городской окружной организации Челябинской областной общественной организации Общероссийской общественной организации "Всероссийское общество инвалидов"</t>
        </r>
      </is>
    </oc>
    <nc r="A213" t="inlineStr">
      <is>
        <r>
          <rPr>
            <sz val="10"/>
            <rFont val="Arial Cyr"/>
            <family val="0"/>
            <charset val="204"/>
          </rPr>
          <t xml:space="preserve">Субсидии на оказание финансовой поддержки Копейской городской окружной организации Челябинской областной общественной организации Общероссийской общественной организации "Всероссийское общество инвалидов"</t>
        </r>
      </is>
    </nc>
  </rcc>
  <rcc rId="130" ua="false" sId="1">
    <oc r="A215" t="inlineStr">
      <is>
        <r>
          <rPr>
            <sz val="10"/>
            <rFont val="Arial Cyr"/>
            <family val="0"/>
            <charset val="204"/>
          </rPr>
          <t xml:space="preserve">Оказание финансовой поддержки Общественной организации ветеранов (пенсионеров) войны, труда, вооруженных сил и правоохранительных органов Копейского городского округа</t>
        </r>
      </is>
    </oc>
    <nc r="A215" t="inlineStr">
      <is>
        <r>
          <rPr>
            <sz val="10"/>
            <rFont val="Arial Cyr"/>
            <family val="0"/>
            <charset val="204"/>
          </rPr>
          <t xml:space="preserve">Субсидии на оказание финансовой поддержки Общественной организации ветеранов (пенсионеров) войны, труда, вооруженных сил и правоохранительных органов Копейского городского округа</t>
        </r>
      </is>
    </nc>
  </rcc>
</revisions>
</file>

<file path=xl/revisions/revisionLog110.xml><?xml version="1.0" encoding="utf-8"?>
<revisions xmlns="http://schemas.openxmlformats.org/spreadsheetml/2006/main" xmlns:r="http://schemas.openxmlformats.org/officeDocument/2006/relationships">
  <rcc rId="967" ua="false" sId="1">
    <oc r="F477" t="n">
      <v>1000200</v>
    </oc>
    <nc r="F477" t="n">
      <f>1000200-300000</f>
    </nc>
  </rcc>
</revisions>
</file>

<file path=xl/revisions/revisionLog111.xml><?xml version="1.0" encoding="utf-8"?>
<revisions xmlns="http://schemas.openxmlformats.org/spreadsheetml/2006/main" xmlns:r="http://schemas.openxmlformats.org/officeDocument/2006/relationships">
  <rcc rId="968" ua="false" sId="1">
    <oc r="F479" t="n">
      <v>49450340</v>
    </oc>
    <nc r="F479" t="n">
      <v>50953390</v>
    </nc>
  </rcc>
</revisions>
</file>

<file path=xl/revisions/revisionLog112.xml><?xml version="1.0" encoding="utf-8"?>
<revisions xmlns="http://schemas.openxmlformats.org/spreadsheetml/2006/main" xmlns:r="http://schemas.openxmlformats.org/officeDocument/2006/relationships">
  <rcc rId="969" ua="false" sId="1">
    <oc r="F487" t="n">
      <v>112969200</v>
    </oc>
    <nc r="F487" t="n">
      <f>112969200-5000000</f>
    </nc>
  </rcc>
</revisions>
</file>

<file path=xl/revisions/revisionLog113.xml><?xml version="1.0" encoding="utf-8"?>
<revisions xmlns="http://schemas.openxmlformats.org/spreadsheetml/2006/main" xmlns:r="http://schemas.openxmlformats.org/officeDocument/2006/relationships">
  <rcc rId="970" ua="false" sId="1">
    <oc r="F490" t="n">
      <v>106625287</v>
    </oc>
    <nc r="F490" t="n">
      <v>107075287</v>
    </nc>
  </rcc>
</revisions>
</file>

<file path=xl/revisions/revisionLog114.xml><?xml version="1.0" encoding="utf-8"?>
<revisions xmlns="http://schemas.openxmlformats.org/spreadsheetml/2006/main" xmlns:r="http://schemas.openxmlformats.org/officeDocument/2006/relationships">
  <rcc rId="971" ua="false" sId="1">
    <oc r="F493" t="n">
      <v>29455300</v>
    </oc>
    <nc r="F493" t="n">
      <v>26755300</v>
    </nc>
  </rcc>
</revisions>
</file>

<file path=xl/revisions/revisionLog115.xml><?xml version="1.0" encoding="utf-8"?>
<revisions xmlns="http://schemas.openxmlformats.org/spreadsheetml/2006/main" xmlns:r="http://schemas.openxmlformats.org/officeDocument/2006/relationships">
  <rcc rId="972" ua="false" sId="1">
    <oc r="F496" t="n">
      <v>71798000</v>
    </oc>
    <nc r="F496" t="n">
      <v>70198000</v>
    </nc>
  </rcc>
</revisions>
</file>

<file path=xl/revisions/revisionLog116.xml><?xml version="1.0" encoding="utf-8"?>
<revisions xmlns="http://schemas.openxmlformats.org/spreadsheetml/2006/main" xmlns:r="http://schemas.openxmlformats.org/officeDocument/2006/relationships">
  <rcc rId="973" ua="false" sId="1">
    <oc r="F505" t="n">
      <v>162060</v>
    </oc>
    <nc r="F505" t="n">
      <v>202060</v>
    </nc>
  </rcc>
  <rcc rId="974" ua="false" sId="1">
    <oc r="F513" t="n">
      <v>18112095</v>
    </oc>
    <nc r="F513" t="n">
      <v>19112095</v>
    </nc>
  </rcc>
</revisions>
</file>

<file path=xl/revisions/revisionLog117.xml><?xml version="1.0" encoding="utf-8"?>
<revisions xmlns="http://schemas.openxmlformats.org/spreadsheetml/2006/main" xmlns:r="http://schemas.openxmlformats.org/officeDocument/2006/relationships">
  <rcc rId="975" ua="false" sId="1">
    <oc r="F518" t="n">
      <v>94036350</v>
    </oc>
    <nc r="F518" t="n">
      <v>92009047</v>
    </nc>
  </rcc>
</revisions>
</file>

<file path=xl/revisions/revisionLog118.xml><?xml version="1.0" encoding="utf-8"?>
<revisions xmlns="http://schemas.openxmlformats.org/spreadsheetml/2006/main" xmlns:r="http://schemas.openxmlformats.org/officeDocument/2006/relationships">
  <rcc rId="976" ua="false" sId="1">
    <oc r="F526" t="n">
      <v>2273300</v>
    </oc>
    <nc r="F526" t="n">
      <v>2073300</v>
    </nc>
  </rcc>
</revisions>
</file>

<file path=xl/revisions/revisionLog119.xml><?xml version="1.0" encoding="utf-8"?>
<revisions xmlns="http://schemas.openxmlformats.org/spreadsheetml/2006/main" xmlns:r="http://schemas.openxmlformats.org/officeDocument/2006/relationships">
  <rcc rId="977" ua="false" sId="1">
    <oc r="F531" t="n">
      <v>7461633</v>
    </oc>
    <nc r="F531" t="n">
      <v>7181633</v>
    </nc>
  </rcc>
</revisions>
</file>

<file path=xl/revisions/revisionLog12.xml><?xml version="1.0" encoding="utf-8"?>
<revisions xmlns="http://schemas.openxmlformats.org/spreadsheetml/2006/main" xmlns:r="http://schemas.openxmlformats.org/officeDocument/2006/relationships">
  <rcc rId="131" ua="false" sId="1">
    <oc r="F70" t="n">
      <v>855208.64</v>
    </oc>
    <nc r="F70" t="n">
      <f>855208.64+2299185.45</f>
    </nc>
  </rcc>
</revisions>
</file>

<file path=xl/revisions/revisionLog120.xml><?xml version="1.0" encoding="utf-8"?>
<revisions xmlns="http://schemas.openxmlformats.org/spreadsheetml/2006/main" xmlns:r="http://schemas.openxmlformats.org/officeDocument/2006/relationships">
  <rcc rId="978" ua="false" sId="1">
    <oc r="F540" t="n">
      <v>12400954</v>
    </oc>
    <nc r="F540" t="n">
      <v>12475946</v>
    </nc>
  </rcc>
  <rcc rId="979" ua="false" sId="1">
    <oc r="F541" t="n">
      <v>108057706</v>
    </oc>
    <nc r="F541" t="n">
      <v>108138721</v>
    </nc>
  </rcc>
  <rcc rId="980" ua="false" sId="1">
    <oc r="F542" t="n">
      <v>118992</v>
    </oc>
    <nc r="F542" t="n">
      <v>284095</v>
    </nc>
  </rcc>
</revisions>
</file>

<file path=xl/revisions/revisionLog121.xml><?xml version="1.0" encoding="utf-8"?>
<revisions xmlns="http://schemas.openxmlformats.org/spreadsheetml/2006/main" xmlns:r="http://schemas.openxmlformats.org/officeDocument/2006/relationships">
  <rcc rId="981" ua="false" sId="1">
    <oc r="F548" t="n">
      <v>299300</v>
    </oc>
    <nc r="F548" t="n">
      <v>285806.41</v>
    </nc>
  </rcc>
  <rcc rId="982" ua="false" sId="1">
    <oc r="F549" t="n">
      <v>20105036.27</v>
    </oc>
    <nc r="F549" t="n">
      <v>20216540.96</v>
    </nc>
  </rcc>
</revisions>
</file>

<file path=xl/revisions/revisionLog122.xml><?xml version="1.0" encoding="utf-8"?>
<revisions xmlns="http://schemas.openxmlformats.org/spreadsheetml/2006/main" xmlns:r="http://schemas.openxmlformats.org/officeDocument/2006/relationships">
  <rcc rId="983" ua="false" sId="1">
    <oc r="F554" t="n">
      <v>91382532</v>
    </oc>
    <nc r="F554" t="n">
      <v>88882532</v>
    </nc>
  </rcc>
</revisions>
</file>

<file path=xl/revisions/revisionLog123.xml><?xml version="1.0" encoding="utf-8"?>
<revisions xmlns="http://schemas.openxmlformats.org/spreadsheetml/2006/main" xmlns:r="http://schemas.openxmlformats.org/officeDocument/2006/relationships">
  <rrc rId="984" ua="false" sId="1" eol="0" ref="567:567" action="insertRow"/>
  <rrc rId="985" ua="false" sId="1" eol="0" ref="566:566" action="insertRow"/>
  <rcc rId="986" ua="false" sId="1">
    <oc r="F561" t="e">
      <f>F562+F564+#REF!</f>
    </oc>
    <nc r="F561" t="n">
      <f>F562+F564</f>
    </nc>
  </rcc>
</revisions>
</file>

<file path=xl/revisions/revisionLog124.xml><?xml version="1.0" encoding="utf-8"?>
<revisions xmlns="http://schemas.openxmlformats.org/spreadsheetml/2006/main" xmlns:r="http://schemas.openxmlformats.org/officeDocument/2006/relationships">
  <rcc rId="987" ua="false" sId="1">
    <oc r="F570" t="n">
      <v>440797750.32</v>
    </oc>
    <nc r="F570" t="n">
      <v>200395477.41</v>
    </nc>
  </rcc>
  <rrc rId="988" ua="false" sId="1" eol="0" ref="571:571" action="insertRow"/>
  <rcc rId="989" ua="false" sId="1">
    <nc r="B571" t="inlineStr">
      <is>
        <r>
          <rPr>
            <sz val="10"/>
            <rFont val="Arial Cyr"/>
            <family val="0"/>
            <charset val="204"/>
          </rPr>
          <t xml:space="preserve">38 4 01 14040</t>
        </r>
      </is>
    </nc>
  </rcc>
  <rcc rId="990" ua="false" sId="1">
    <nc r="D571" t="inlineStr">
      <is>
        <r>
          <rPr>
            <sz val="10"/>
            <rFont val="Arial Cyr"/>
            <family val="0"/>
            <charset val="204"/>
          </rPr>
          <t xml:space="preserve">05</t>
        </r>
      </is>
    </nc>
  </rcc>
  <rcc rId="991" ua="false" sId="1">
    <nc r="E571" t="inlineStr">
      <is>
        <r>
          <rPr>
            <sz val="10"/>
            <rFont val="Arial Cyr"/>
            <family val="0"/>
            <charset val="204"/>
          </rPr>
          <t xml:space="preserve">01</t>
        </r>
      </is>
    </nc>
  </rcc>
  <rcc rId="992" ua="false" sId="1">
    <nc r="C571" t="inlineStr">
      <is>
        <r>
          <rPr>
            <sz val="10"/>
            <rFont val="Arial Cyr"/>
            <family val="0"/>
            <charset val="204"/>
          </rPr>
          <t xml:space="preserve">800</t>
        </r>
      </is>
    </nc>
  </rcc>
  <rcc rId="993" ua="false" sId="1">
    <nc r="F571" t="n">
      <v>2444860.84</v>
    </nc>
  </rcc>
  <rcc rId="994" ua="false" sId="1">
    <nc r="G571" t="n">
      <v>0</v>
    </nc>
  </rcc>
  <rcc rId="995" ua="false" sId="1">
    <nc r="H571" t="n">
      <v>0</v>
    </nc>
  </rcc>
  <rcc rId="996" ua="false" sId="1">
    <oc r="F569" t="n">
      <f>F570</f>
    </oc>
    <nc r="F569" t="n">
      <f>F570+F571</f>
    </nc>
  </rcc>
  <rcc rId="997" ua="false" sId="1">
    <nc r="A571" t="inlineStr">
      <is>
        <r>
          <rPr>
            <sz val="10"/>
            <rFont val="Arial Cyr"/>
            <family val="0"/>
            <charset val="204"/>
          </rPr>
          <t xml:space="preserve">Иные бюджетные ассигнования</t>
        </r>
      </is>
    </nc>
  </rcc>
  <rcc rId="998" ua="false" sId="1">
    <oc r="F573" t="n">
      <v>441239</v>
    </oc>
    <nc r="F573" t="n">
      <v>388887704.88</v>
    </nc>
  </rcc>
  <rcc rId="999" ua="false" sId="1">
    <oc r="G573" t="n">
      <v>22318</v>
    </oc>
    <nc r="G573" t="n">
      <v>22317391</v>
    </nc>
  </rcc>
  <rcc rId="1000" ua="false" sId="1">
    <oc r="H573" t="n">
      <v>5053</v>
    </oc>
    <nc r="H573" t="n">
      <v>5052588.16</v>
    </nc>
  </rcc>
  <rrc rId="1001" ua="false" sId="1" eol="0" ref="574:574" action="insertRow"/>
  <rcc rId="1002" ua="false" sId="1">
    <nc r="B574" t="inlineStr">
      <is>
        <r>
          <rPr>
            <sz val="10"/>
            <rFont val="Arial Cyr"/>
            <family val="0"/>
            <charset val="204"/>
          </rPr>
          <t xml:space="preserve">38 4 01 S4040</t>
        </r>
      </is>
    </nc>
  </rcc>
  <rcc rId="1003" ua="false" sId="1">
    <nc r="D574" t="inlineStr">
      <is>
        <r>
          <rPr>
            <sz val="10"/>
            <rFont val="Arial Cyr"/>
            <family val="0"/>
            <charset val="204"/>
          </rPr>
          <t xml:space="preserve">05</t>
        </r>
      </is>
    </nc>
  </rcc>
  <rcc rId="1004" ua="false" sId="1">
    <nc r="E574" t="inlineStr">
      <is>
        <r>
          <rPr>
            <sz val="10"/>
            <rFont val="Arial Cyr"/>
            <family val="0"/>
            <charset val="204"/>
          </rPr>
          <t xml:space="preserve">01</t>
        </r>
      </is>
    </nc>
  </rcc>
  <rcc rId="1005" ua="false" sId="1">
    <nc r="C574" t="inlineStr">
      <is>
        <r>
          <rPr>
            <sz val="10"/>
            <rFont val="Arial Cyr"/>
            <family val="0"/>
            <charset val="204"/>
          </rPr>
          <t xml:space="preserve">800</t>
        </r>
      </is>
    </nc>
  </rcc>
  <rcc rId="1006" ua="false" sId="1">
    <nc r="F574" t="n">
      <v>686711.23</v>
    </nc>
  </rcc>
  <rcc rId="1007" ua="false" sId="1">
    <oc r="F572" t="n">
      <f>F573</f>
    </oc>
    <nc r="F572" t="n">
      <f>F573+F574</f>
    </nc>
  </rcc>
  <rcc rId="1008" ua="false" sId="1">
    <oc r="G572" t="n">
      <f>G573</f>
    </oc>
    <nc r="G572" t="n">
      <f>G573+G574</f>
    </nc>
  </rcc>
  <rcc rId="1009" ua="false" sId="1">
    <oc r="H572" t="n">
      <f>H573</f>
    </oc>
    <nc r="H572" t="n">
      <f>H573+H574</f>
    </nc>
  </rcc>
  <rcc rId="1010" ua="false" sId="1">
    <oc r="F568" t="n">
      <f>F570</f>
    </oc>
    <nc r="F568" t="n">
      <f>F569+F572</f>
    </nc>
  </rcc>
  <rcc rId="1011" ua="false" sId="1">
    <oc r="F567" t="n">
      <f>F568+F572</f>
    </oc>
    <nc r="F567" t="n">
      <f>F568</f>
    </nc>
  </rcc>
  <rcc rId="1012" ua="false" sId="1">
    <oc r="G567" t="n">
      <f>G568+G572</f>
    </oc>
    <nc r="G567" t="n">
      <f>G568</f>
    </nc>
  </rcc>
  <rcc rId="1013" ua="false" sId="1">
    <oc r="H567" t="n">
      <f>H568+H572</f>
    </oc>
    <nc r="H567" t="n">
      <f>H568</f>
    </nc>
  </rcc>
</revisions>
</file>

<file path=xl/revisions/revisionLog125.xml><?xml version="1.0" encoding="utf-8"?>
<revisions xmlns="http://schemas.openxmlformats.org/spreadsheetml/2006/main" xmlns:r="http://schemas.openxmlformats.org/officeDocument/2006/relationships">
  <rcc rId="1014" ua="false" sId="1">
    <oc r="F577" t="n">
      <v>130000</v>
    </oc>
    <nc r="F577" t="n">
      <v>80000</v>
    </nc>
  </rcc>
  <rcc rId="1015" ua="false" sId="1">
    <oc r="F579" t="n">
      <v>1783968</v>
    </oc>
    <nc r="F579" t="n">
      <v>821395</v>
    </nc>
  </rcc>
  <rcc rId="1016" ua="false" sId="1">
    <oc r="F580" t="n">
      <v>430875</v>
    </oc>
    <nc r="F580" t="n">
      <v>327000</v>
    </nc>
  </rcc>
  <rcc rId="1017" ua="false" sId="1">
    <oc r="F581" t="n">
      <v>176025</v>
    </oc>
    <nc r="F581" t="n">
      <v>140000</v>
    </nc>
  </rcc>
  <rcc rId="1018" ua="false" sId="1">
    <oc r="F583" t="n">
      <v>606546</v>
    </oc>
    <nc r="F583" t="n">
      <v>1027899</v>
    </nc>
  </rcc>
  <rcc rId="1019" ua="false" sId="1">
    <oc r="F584" t="n">
      <v>771786</v>
    </oc>
    <nc r="F584" t="n">
      <v>1168076</v>
    </nc>
  </rcc>
  <rcc rId="1020" ua="false" sId="1">
    <oc r="F585" t="n">
      <v>270000</v>
    </oc>
    <nc r="F585" t="n">
      <v>295000</v>
    </nc>
  </rcc>
  <rcc rId="1021" ua="false" sId="1">
    <oc r="F586" t="n">
      <v>800800</v>
    </oc>
    <nc r="F586" t="n">
      <v>1060630</v>
    </nc>
  </rcc>
  <rrc rId="1022" ua="false" sId="1" eol="0" ref="587:587" action="insertRow"/>
  <rcc rId="1023" ua="false" sId="1">
    <nc r="A58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24" ua="false" sId="1">
    <nc r="B587" t="inlineStr">
      <is>
        <r>
          <rPr>
            <sz val="10"/>
            <rFont val="Arial Cyr"/>
            <family val="0"/>
            <charset val="204"/>
          </rPr>
          <t xml:space="preserve">40 0 00 00020</t>
        </r>
      </is>
    </nc>
  </rcc>
  <rcc rId="1025" ua="false" sId="1">
    <nc r="C587" t="inlineStr">
      <is>
        <r>
          <rPr>
            <sz val="10"/>
            <rFont val="Arial Cyr"/>
            <family val="0"/>
            <charset val="204"/>
          </rPr>
          <t xml:space="preserve">600</t>
        </r>
      </is>
    </nc>
  </rcc>
  <rcc rId="1026" ua="false" sId="1">
    <nc r="D587" t="inlineStr">
      <is>
        <r>
          <rPr>
            <sz val="10"/>
            <rFont val="Arial Cyr"/>
            <family val="0"/>
            <charset val="204"/>
          </rPr>
          <t xml:space="preserve">10</t>
        </r>
      </is>
    </nc>
  </rcc>
  <rcc rId="1027" ua="false" sId="1">
    <nc r="E587" t="inlineStr">
      <is>
        <r>
          <rPr>
            <sz val="10"/>
            <rFont val="Arial Cyr"/>
            <family val="0"/>
            <charset val="204"/>
          </rPr>
          <t xml:space="preserve">04</t>
        </r>
      </is>
    </nc>
  </rcc>
  <rcc rId="1028" ua="false" sId="1">
    <nc r="F587" t="n">
      <v>50000</v>
    </nc>
  </rcc>
  <rcc rId="1029" ua="false" sId="1">
    <oc r="F582" t="n">
      <f>F583+F584+F585+F586+F588</f>
    </oc>
    <nc r="F582" t="n">
      <f>F583+F584+F585+F586+F588+F587</f>
    </nc>
  </rcc>
</revisions>
</file>

<file path=xl/revisions/revisionLog126.xml><?xml version="1.0" encoding="utf-8"?>
<revisions xmlns="http://schemas.openxmlformats.org/spreadsheetml/2006/main" xmlns:r="http://schemas.openxmlformats.org/officeDocument/2006/relationships">
  <rrc rId="1030" ua="false" sId="1" eol="0" ref="593:593" action="insertRow"/>
  <rrc rId="1031" ua="false" sId="1" eol="0" ref="592:592" action="insertRow"/>
  <rrc rId="1032" ua="false" sId="1" eol="0" ref="591:591" action="insertRow"/>
  <rrc rId="1033" ua="false" sId="1" eol="0" ref="590:590" action="insertRow"/>
  <rrc rId="1034" ua="false" sId="1" eol="0" ref="589:589" action="insertRow"/>
  <rcc rId="1035" ua="false" sId="1">
    <nc r="A589" t="inlineStr">
      <is>
        <r>
          <rPr>
            <sz val="10"/>
            <rFont val="Arial Cyr"/>
            <family val="0"/>
            <charset val="204"/>
          </rPr>
          <t xml:space="preserve">Муниципальная программа "Переселение граждан из аварийного жилищного фонда, признанного таковым в период с 1 января 2017 года до 1 января 2022 года, в Копейском городском округе"</t>
        </r>
      </is>
    </nc>
  </rcc>
  <rcc rId="1036" ua="false" sId="1">
    <nc r="B589" t="inlineStr">
      <is>
        <r>
          <rPr>
            <sz val="10"/>
            <rFont val="Arial Cyr"/>
            <family val="0"/>
            <charset val="204"/>
          </rPr>
          <t xml:space="preserve">42 0 00 00000</t>
        </r>
      </is>
    </nc>
  </rcc>
  <rcc rId="1037" ua="false" sId="1">
    <nc r="B590" t="inlineStr">
      <is>
        <r>
          <rPr>
            <sz val="10"/>
            <rFont val="Arial Cyr"/>
            <family val="0"/>
            <charset val="204"/>
          </rPr>
          <t xml:space="preserve">42 1 00 00000</t>
        </r>
      </is>
    </nc>
  </rcc>
  <rcc rId="1038" ua="false" sId="1">
    <nc r="A590" t="inlineStr">
      <is>
        <r>
          <rPr>
            <sz val="10"/>
            <rFont val="Arial Cyr"/>
            <family val="0"/>
            <charset val="204"/>
          </rPr>
          <t xml:space="preserve">Региональные проекты, реализуемые в составе национальных проектов</t>
        </r>
      </is>
    </nc>
  </rcc>
  <rcc rId="1039" ua="false" sId="1">
    <nc r="B591" t="inlineStr">
      <is>
        <r>
          <rPr>
            <sz val="10"/>
            <rFont val="Arial Cyr"/>
            <family val="0"/>
            <charset val="204"/>
          </rPr>
          <t xml:space="preserve">42 1 И2 00000</t>
        </r>
      </is>
    </nc>
  </rcc>
  <rcc rId="1040" ua="false" sId="1">
    <nc r="A591" t="inlineStr">
      <is>
        <r>
          <rPr>
            <sz val="10"/>
            <rFont val="Arial Cyr"/>
            <family val="0"/>
            <charset val="204"/>
          </rPr>
          <t xml:space="preserve">Региональный проект "Жилье"</t>
        </r>
      </is>
    </nc>
  </rcc>
  <rcc rId="1041" ua="false" sId="1">
    <nc r="B592" t="inlineStr">
      <is>
        <r>
          <rPr>
            <sz val="10"/>
            <rFont val="Arial Cyr"/>
            <family val="0"/>
            <charset val="204"/>
          </rPr>
          <t xml:space="preserve">42 1 И2 S7484</t>
        </r>
      </is>
    </nc>
  </rcc>
  <rcc rId="1042" ua="false" sId="1">
    <nc r="A592" t="inlineStr">
      <is>
        <r>
          <rPr>
            <sz val="10"/>
            <rFont val="Arial Cyr"/>
            <family val="0"/>
            <charset val="204"/>
          </rPr>
          <t xml:space="preserve">Обеспечение мероприятий по переселению граждан из аварийного жилищного фонда за счет средств областного бюджета</t>
        </r>
      </is>
    </nc>
  </rcc>
  <rcc rId="1043" ua="false" sId="1">
    <nc r="B593" t="inlineStr">
      <is>
        <r>
          <rPr>
            <sz val="10"/>
            <rFont val="Arial Cyr"/>
            <family val="0"/>
            <charset val="204"/>
          </rPr>
          <t xml:space="preserve">42 1 И2 S7484</t>
        </r>
      </is>
    </nc>
  </rcc>
  <rcc rId="1044" ua="false" sId="1">
    <nc r="C593" t="inlineStr">
      <is>
        <r>
          <rPr>
            <sz val="10"/>
            <rFont val="Arial Cyr"/>
            <family val="0"/>
            <charset val="204"/>
          </rPr>
          <t xml:space="preserve">400</t>
        </r>
      </is>
    </nc>
  </rcc>
  <rcc rId="1045" ua="false" sId="1">
    <nc r="D593" t="inlineStr">
      <is>
        <r>
          <rPr>
            <sz val="10"/>
            <rFont val="Arial Cyr"/>
            <family val="0"/>
            <charset val="204"/>
          </rPr>
          <t xml:space="preserve">04</t>
        </r>
      </is>
    </nc>
  </rcc>
  <rcc rId="1046" ua="false" sId="1">
    <nc r="E593" t="inlineStr">
      <is>
        <r>
          <rPr>
            <sz val="10"/>
            <rFont val="Arial Cyr"/>
            <family val="0"/>
            <charset val="204"/>
          </rPr>
          <t xml:space="preserve">01</t>
        </r>
      </is>
    </nc>
  </rcc>
  <rcc rId="1047" ua="false" sId="1">
    <nc r="F593" t="n">
      <v>46346346.35</v>
    </nc>
  </rcc>
  <rcc rId="1048" ua="false" sId="1">
    <nc r="G593" t="n">
      <v>0</v>
    </nc>
  </rcc>
  <rcc rId="1049" ua="false" sId="1">
    <nc r="H593" t="n">
      <v>0</v>
    </nc>
  </rcc>
</revisions>
</file>

<file path=xl/revisions/revisionLog127.xml><?xml version="1.0" encoding="utf-8"?>
<revisions xmlns="http://schemas.openxmlformats.org/spreadsheetml/2006/main" xmlns:r="http://schemas.openxmlformats.org/officeDocument/2006/relationships">
  <rcc rId="1050" ua="false" sId="1">
    <nc r="A593" t="inlineStr">
      <is>
        <r>
          <rPr>
            <sz val="10"/>
            <rFont val="Arial Cyr"/>
            <family val="0"/>
            <charset val="204"/>
          </rPr>
          <t xml:space="preserve">Капитальные вложения в объекты государственной (муниципальной) собственности</t>
        </r>
      </is>
    </nc>
  </rcc>
  <rcc rId="1051" ua="false" sId="1">
    <nc r="A574" t="inlineStr">
      <is>
        <r>
          <rPr>
            <sz val="10"/>
            <rFont val="Arial Cyr"/>
            <family val="0"/>
            <charset val="204"/>
          </rPr>
          <t xml:space="preserve">Иные бюджетные ассигнования</t>
        </r>
      </is>
    </nc>
  </rcc>
</revisions>
</file>

<file path=xl/revisions/revisionLog128.xml><?xml version="1.0" encoding="utf-8"?>
<revisions xmlns="http://schemas.openxmlformats.org/spreadsheetml/2006/main" xmlns:r="http://schemas.openxmlformats.org/officeDocument/2006/relationships">
  <rcc rId="1052" ua="false" sId="1">
    <nc r="F592" t="n">
      <f>F593</f>
    </nc>
  </rcc>
  <rcc rId="1053" ua="false" sId="1">
    <nc r="F591" t="n">
      <f>F592</f>
    </nc>
  </rcc>
  <rcc rId="1054" ua="false" sId="1">
    <nc r="F590" t="n">
      <f>F591</f>
    </nc>
  </rcc>
  <rcc rId="1055" ua="false" sId="1">
    <nc r="F589" t="n">
      <f>F590</f>
    </nc>
  </rcc>
</revisions>
</file>

<file path=xl/revisions/revisionLog129.xml><?xml version="1.0" encoding="utf-8"?>
<revisions xmlns="http://schemas.openxmlformats.org/spreadsheetml/2006/main" xmlns:r="http://schemas.openxmlformats.org/officeDocument/2006/relationships">
  <rcc rId="1056" ua="false" sId="1">
    <oc r="F599" t="n">
      <v>6268721.4</v>
    </oc>
    <nc r="F599" t="n">
      <v>7425560.03</v>
    </nc>
  </rcc>
</revisions>
</file>

<file path=xl/revisions/revisionLog13.xml><?xml version="1.0" encoding="utf-8"?>
<revisions xmlns="http://schemas.openxmlformats.org/spreadsheetml/2006/main" xmlns:r="http://schemas.openxmlformats.org/officeDocument/2006/relationships">
  <rcc rId="132" ua="false" sId="1">
    <oc r="F74" t="n">
      <v>4176664.88</v>
    </oc>
    <nc r="F74" t="n">
      <f>4176664.88+3585396.11</f>
    </nc>
  </rcc>
</revisions>
</file>

<file path=xl/revisions/revisionLog130.xml><?xml version="1.0" encoding="utf-8"?>
<revisions xmlns="http://schemas.openxmlformats.org/spreadsheetml/2006/main" xmlns:r="http://schemas.openxmlformats.org/officeDocument/2006/relationships">
  <rcc rId="1057" ua="false" sId="1">
    <oc r="F608" t="n">
      <v>250000</v>
    </oc>
    <nc r="F608" t="n">
      <v>218000</v>
    </nc>
  </rcc>
  <rcc rId="1058" ua="false" sId="1">
    <oc r="F612" t="n">
      <v>3458624.32</v>
    </oc>
    <nc r="F612" t="n">
      <v>3439022</v>
    </nc>
  </rcc>
</revisions>
</file>

<file path=xl/revisions/revisionLog131.xml><?xml version="1.0" encoding="utf-8"?>
<revisions xmlns="http://schemas.openxmlformats.org/spreadsheetml/2006/main" xmlns:r="http://schemas.openxmlformats.org/officeDocument/2006/relationships">
  <rcc rId="1059" ua="false" sId="1">
    <oc r="F616" t="n">
      <v>1655041.2</v>
    </oc>
    <nc r="F616" t="n">
      <v>1139601.52</v>
    </nc>
  </rcc>
</revisions>
</file>

<file path=xl/revisions/revisionLog132.xml><?xml version="1.0" encoding="utf-8"?>
<revisions xmlns="http://schemas.openxmlformats.org/spreadsheetml/2006/main" xmlns:r="http://schemas.openxmlformats.org/officeDocument/2006/relationships">
  <rcc rId="1060" ua="false" sId="1">
    <oc r="F631" t="n">
      <v>13602010.8</v>
    </oc>
    <nc r="F631" t="n">
      <v>12569715.8</v>
    </nc>
  </rcc>
  <rcc rId="1061" ua="false" sId="1">
    <oc r="F633" t="n">
      <v>10122700</v>
    </oc>
    <nc r="F633" t="n">
      <v>9527700</v>
    </nc>
  </rcc>
  <rrc rId="1062" ua="false" sId="1" eol="0" ref="627:627" action="insertRow"/>
  <rrc rId="1063" ua="false" sId="1" eol="0" ref="626:626" action="insertRow"/>
  <rcc rId="1064" ua="false" sId="1">
    <oc r="F625" t="e">
      <f>#REF!+F626+F629</f>
    </oc>
    <nc r="F625" t="n">
      <f>F626+F629</f>
    </nc>
  </rcc>
</revisions>
</file>

<file path=xl/revisions/revisionLog133.xml><?xml version="1.0" encoding="utf-8"?>
<revisions xmlns="http://schemas.openxmlformats.org/spreadsheetml/2006/main" xmlns:r="http://schemas.openxmlformats.org/officeDocument/2006/relationships">
  <rrc rId="1065" ua="false" sId="1" eol="0" ref="637:637" action="insertRow"/>
  <rrc rId="1066" ua="false" sId="1" eol="0" ref="636:636" action="insertRow"/>
  <rcc rId="1067" ua="false" sId="1">
    <nc r="B636" t="inlineStr">
      <is>
        <r>
          <rPr>
            <sz val="10"/>
            <rFont val="Arial Cyr"/>
            <family val="0"/>
            <charset val="204"/>
          </rPr>
          <t xml:space="preserve">46 4 01 S6140 </t>
        </r>
      </is>
    </nc>
  </rcc>
  <rcc rId="1068" ua="false" sId="1">
    <nc r="B637" t="inlineStr">
      <is>
        <r>
          <rPr>
            <sz val="10"/>
            <rFont val="Arial Cyr"/>
            <family val="0"/>
            <charset val="204"/>
          </rPr>
          <t xml:space="preserve">46 4 01 S6140 </t>
        </r>
      </is>
    </nc>
  </rcc>
  <rcc rId="1069" ua="false" sId="1">
    <nc r="C637" t="inlineStr">
      <is>
        <r>
          <rPr>
            <sz val="10"/>
            <rFont val="Arial Cyr"/>
            <family val="0"/>
            <charset val="204"/>
          </rPr>
          <t xml:space="preserve">200</t>
        </r>
      </is>
    </nc>
  </rcc>
  <rcc rId="1070" ua="false" sId="1">
    <nc r="D637" t="inlineStr">
      <is>
        <r>
          <rPr>
            <sz val="10"/>
            <rFont val="Arial Cyr"/>
            <family val="0"/>
            <charset val="204"/>
          </rPr>
          <t xml:space="preserve">04</t>
        </r>
      </is>
    </nc>
  </rcc>
  <rcc rId="1071" ua="false" sId="1">
    <nc r="A636" t="inlineStr">
      <is>
        <r>
          <rPr>
            <sz val="10"/>
            <rFont val="Arial Cyr"/>
            <family val="0"/>
            <charset val="204"/>
          </rPr>
          <t xml:space="preserve">Техническое обслуживание и содержание сетей наружного освещения</t>
        </r>
      </is>
    </nc>
  </rcc>
  <rcc rId="1072" ua="false" sId="1">
    <nc r="E637" t="inlineStr">
      <is>
        <r>
          <rPr>
            <sz val="10"/>
            <rFont val="Arial Cyr"/>
            <family val="0"/>
            <charset val="204"/>
          </rPr>
          <t xml:space="preserve">09</t>
        </r>
      </is>
    </nc>
  </rcc>
  <rcc rId="1073" ua="false" sId="1">
    <nc r="F637" t="n">
      <v>18200000</v>
    </nc>
  </rcc>
  <rcc rId="1074" ua="false" sId="1">
    <nc r="G637" t="n">
      <v>18200000</v>
    </nc>
  </rcc>
  <rcc rId="1075" ua="false" sId="1">
    <nc r="H637" t="n">
      <v>18200000</v>
    </nc>
  </rcc>
  <rcc rId="1076" ua="false" sId="1">
    <nc r="F636" t="n">
      <f>F637</f>
    </nc>
  </rcc>
  <rcc rId="1077" ua="false" sId="1">
    <nc r="G636" t="n">
      <f>G637</f>
    </nc>
  </rcc>
  <rcc rId="1078" ua="false" sId="1">
    <nc r="H636" t="n">
      <f>H637</f>
    </nc>
  </rcc>
</revisions>
</file>

<file path=xl/revisions/revisionLog134.xml><?xml version="1.0" encoding="utf-8"?>
<revisions xmlns="http://schemas.openxmlformats.org/spreadsheetml/2006/main" xmlns:r="http://schemas.openxmlformats.org/officeDocument/2006/relationships">
  <rcc rId="1079" ua="false" sId="1">
    <oc r="B636" t="inlineStr">
      <is>
        <r>
          <rPr>
            <sz val="10"/>
            <rFont val="Arial Cyr"/>
            <family val="0"/>
            <charset val="204"/>
          </rPr>
          <t xml:space="preserve">46 4 01 S6140 </t>
        </r>
      </is>
    </oc>
    <nc r="B636" t="inlineStr">
      <is>
        <r>
          <rPr>
            <sz val="10"/>
            <rFont val="Arial Cyr"/>
            <family val="0"/>
            <charset val="204"/>
          </rPr>
          <t xml:space="preserve">46 4 01 NS000</t>
        </r>
      </is>
    </nc>
  </rcc>
  <rcc rId="1080" ua="false" sId="1">
    <oc r="B637" t="inlineStr">
      <is>
        <r>
          <rPr>
            <sz val="10"/>
            <rFont val="Arial Cyr"/>
            <family val="0"/>
            <charset val="204"/>
          </rPr>
          <t xml:space="preserve">46 4 01 S6140 </t>
        </r>
      </is>
    </oc>
    <nc r="B637" t="inlineStr">
      <is>
        <r>
          <rPr>
            <sz val="10"/>
            <rFont val="Arial Cyr"/>
            <family val="0"/>
            <charset val="204"/>
          </rPr>
          <t xml:space="preserve">46 4 01 NS000</t>
        </r>
      </is>
    </nc>
  </rcc>
</revisions>
</file>

<file path=xl/revisions/revisionLog135.xml><?xml version="1.0" encoding="utf-8"?>
<revisions xmlns="http://schemas.openxmlformats.org/spreadsheetml/2006/main" xmlns:r="http://schemas.openxmlformats.org/officeDocument/2006/relationships">
  <rrc rId="1081" ua="false" sId="1" eol="0" ref="643:643" action="insertRow"/>
  <rrc rId="1082" ua="false" sId="1" eol="0" ref="642:642" action="insertRow"/>
  <rcc rId="1083" ua="false" sId="1">
    <oc r="F643" t="n">
      <v>54872700</v>
    </oc>
    <nc r="F643" t="n">
      <v>206179265</v>
    </nc>
  </rcc>
  <rcc rId="1084" ua="false" sId="1">
    <oc r="G643" t="n">
      <v>54872700</v>
    </oc>
    <nc r="G643" t="n">
      <v>132979657</v>
    </nc>
  </rcc>
  <rcc rId="1085" ua="false" sId="1">
    <oc r="H643" t="n">
      <v>54872700</v>
    </oc>
    <nc r="H643" t="n">
      <v>132609422</v>
    </nc>
  </rcc>
  <rrc rId="1086" ua="false" sId="1" eol="0" ref="635:635" action="insertRow"/>
  <rrc rId="1087" ua="false" sId="1" eol="0" ref="634:634" action="insertRow"/>
  <rcc rId="1088" ua="false" sId="1">
    <oc r="F643" t="n">
      <f>300000+15000-15000</f>
    </oc>
    <nc r="F643" t="n">
      <v>20957329.18</v>
    </nc>
  </rcc>
  <rrc rId="1089" ua="false" sId="1" eol="0" ref="641:641" action="insertRow"/>
  <rrc rId="1090" ua="false" sId="1" eol="0" ref="640:640" action="insertRow"/>
  <rcc rId="1091" ua="false" sId="1">
    <nc r="G640" t="n">
      <f>G641</f>
    </nc>
  </rcc>
  <rcc rId="1092" ua="false" sId="1">
    <nc r="H640" t="n">
      <f>H641</f>
    </nc>
  </rcc>
  <rcc rId="1093" ua="false" sId="1">
    <nc r="A641" t="inlineStr">
      <is>
        <r>
          <rPr>
            <sz val="10"/>
            <rFont val="Arial Cyr"/>
            <family val="0"/>
            <charset val="204"/>
          </rPr>
          <t xml:space="preserve">Капитальные вложения в объекты государственной (муниципальной) собственности</t>
        </r>
      </is>
    </nc>
  </rcc>
  <rcc rId="1094" ua="false" sId="1">
    <nc r="D641" t="inlineStr">
      <is>
        <r>
          <rPr>
            <sz val="10"/>
            <rFont val="Arial Cyr"/>
            <family val="0"/>
            <charset val="204"/>
          </rPr>
          <t xml:space="preserve">04</t>
        </r>
      </is>
    </nc>
  </rcc>
  <rcc rId="1095" ua="false" sId="1">
    <nc r="E641" t="inlineStr">
      <is>
        <r>
          <rPr>
            <sz val="10"/>
            <rFont val="Arial Cyr"/>
            <family val="0"/>
            <charset val="204"/>
          </rPr>
          <t xml:space="preserve">09</t>
        </r>
      </is>
    </nc>
  </rcc>
  <rcc rId="1096" ua="false" sId="1">
    <nc r="G641" t="n">
      <v>0</v>
    </nc>
  </rcc>
  <rcc rId="1097" ua="false" sId="1">
    <nc r="H641" t="n">
      <v>0</v>
    </nc>
  </rcc>
  <rcc rId="1098" ua="false" sId="1">
    <nc r="C641" t="inlineStr">
      <is>
        <r>
          <rPr>
            <sz val="10"/>
            <rFont val="Arial Cyr"/>
            <family val="0"/>
            <charset val="204"/>
          </rPr>
          <t xml:space="preserve">200</t>
        </r>
      </is>
    </nc>
  </rcc>
  <rcc rId="1099" ua="false" sId="1">
    <nc r="F641" t="n">
      <v>400000</v>
    </nc>
  </rcc>
  <rcc rId="1100" ua="false" sId="1">
    <nc r="B640" t="inlineStr">
      <is>
        <r>
          <rPr>
            <sz val="10"/>
            <rFont val="Arial Cyr"/>
            <family val="0"/>
            <charset val="204"/>
          </rPr>
          <t xml:space="preserve">46 4 01 ПСД00</t>
        </r>
      </is>
    </nc>
  </rcc>
  <rcc rId="1101" ua="false" sId="1">
    <nc r="B641" t="inlineStr">
      <is>
        <r>
          <rPr>
            <sz val="10"/>
            <rFont val="Arial Cyr"/>
            <family val="0"/>
            <charset val="204"/>
          </rPr>
          <t xml:space="preserve">46 4 01 ПСД00</t>
        </r>
      </is>
    </nc>
  </rcc>
  <rrc rId="1102" ua="false" sId="1" eol="0" ref="645:645" action="insertRow"/>
  <rrc rId="1103" ua="false" sId="1" eol="0" ref="644:644" action="insertRow"/>
  <rcc rId="1104" ua="false" sId="1">
    <oc r="F645" t="n">
      <f>73935637.11+1759242.23+1262226.17</f>
    </oc>
    <nc r="F645" t="n">
      <v>83944222.45</v>
    </nc>
  </rcc>
  <rcc rId="1105" ua="false" sId="1">
    <oc r="F631" t="e">
      <f>F632+F636+#REF!+F638+F642+F644+F646+F640</f>
    </oc>
    <nc r="F631" t="n">
      <f>F632+F634+F636+F642+F644+F638+F640</f>
    </nc>
  </rcc>
  <rcc rId="1106" ua="false" sId="1">
    <oc r="G631" t="e">
      <f>G632+G636+#REF!+G638+G642+G644+G646+G640</f>
    </oc>
    <nc r="G631" t="n">
      <f>G632+G634+G636+G642+G644+G638+G640</f>
    </nc>
  </rcc>
  <rcc rId="1107" ua="false" sId="1">
    <oc r="H631" t="e">
      <f>H632+H636+#REF!+H638+H642+H644+H646+H640</f>
    </oc>
    <nc r="H631" t="n">
      <f>H632+H634+H636+H642+H644+H638+H640</f>
    </nc>
  </rcc>
</revisions>
</file>

<file path=xl/revisions/revisionLog136.xml><?xml version="1.0" encoding="utf-8"?>
<revisions xmlns="http://schemas.openxmlformats.org/spreadsheetml/2006/main" xmlns:r="http://schemas.openxmlformats.org/officeDocument/2006/relationships">
  <rcc rId="1108" ua="false" sId="1">
    <oc r="F654" t="n">
      <v>4500000</v>
    </oc>
    <nc r="F654" t="n">
      <v>1343668.39</v>
    </nc>
  </rcc>
  <rrc rId="1109" ua="false" sId="1" eol="0" ref="652:652" action="insertRow"/>
  <rrc rId="1110" ua="false" sId="1" eol="0" ref="651:651" action="insertRow"/>
  <rcc rId="1111" ua="false" sId="1">
    <nc r="F651" t="n">
      <f>F652</f>
    </nc>
  </rcc>
  <rcc rId="1112" ua="false" sId="1">
    <nc r="G651" t="n">
      <f>G652</f>
    </nc>
  </rcc>
  <rcc rId="1113" ua="false" sId="1">
    <nc r="H651" t="n">
      <f>H652</f>
    </nc>
  </rcc>
  <rcc rId="1114" ua="false" sId="1">
    <nc r="A652" t="inlineStr">
      <is>
        <r>
          <rPr>
            <sz val="10"/>
            <rFont val="Arial Cyr"/>
            <family val="0"/>
            <charset val="204"/>
          </rPr>
          <t xml:space="preserve">Закупка товаров, работ и услуг для обеспечения государственных (муниципальных) нужд</t>
        </r>
      </is>
    </nc>
  </rcc>
  <rcc rId="1115" ua="false" sId="1">
    <nc r="C652" t="inlineStr">
      <is>
        <r>
          <rPr>
            <sz val="10"/>
            <rFont val="Arial Cyr"/>
            <family val="0"/>
            <charset val="204"/>
          </rPr>
          <t xml:space="preserve">600</t>
        </r>
      </is>
    </nc>
  </rcc>
  <rcc rId="1116" ua="false" sId="1">
    <nc r="D652" t="inlineStr">
      <is>
        <r>
          <rPr>
            <sz val="10"/>
            <rFont val="Arial Cyr"/>
            <family val="0"/>
            <charset val="204"/>
          </rPr>
          <t xml:space="preserve">11</t>
        </r>
      </is>
    </nc>
  </rcc>
  <rcc rId="1117" ua="false" sId="1">
    <nc r="E652" t="inlineStr">
      <is>
        <r>
          <rPr>
            <sz val="10"/>
            <rFont val="Arial Cyr"/>
            <family val="0"/>
            <charset val="204"/>
          </rPr>
          <t xml:space="preserve">02</t>
        </r>
      </is>
    </nc>
  </rcc>
  <rcc rId="1118" ua="false" sId="1">
    <nc r="B652" t="inlineStr">
      <is>
        <r>
          <rPr>
            <sz val="10"/>
            <rFont val="Arial Cyr"/>
            <family val="0"/>
            <charset val="204"/>
          </rPr>
          <t xml:space="preserve">47 4 01 ДМК00</t>
        </r>
      </is>
    </nc>
  </rcc>
  <rcc rId="1119" ua="false" sId="1">
    <nc r="B651" t="inlineStr">
      <is>
        <r>
          <rPr>
            <sz val="10"/>
            <rFont val="Arial Cyr"/>
            <family val="0"/>
            <charset val="204"/>
          </rPr>
          <t xml:space="preserve">47 4 01 ДМК00</t>
        </r>
      </is>
    </nc>
  </rcc>
  <rcc rId="1120" ua="false" sId="1">
    <nc r="A651" t="inlineStr">
      <is>
        <r>
          <rPr>
            <sz val="10"/>
            <rFont val="Arial Cyr"/>
            <family val="0"/>
            <charset val="204"/>
          </rPr>
          <t xml:space="preserve">Демонтаж капитальных объектов</t>
        </r>
      </is>
    </nc>
  </rcc>
  <rcc rId="1121" ua="false" sId="1">
    <nc r="F652" t="n">
      <v>474100</v>
    </nc>
  </rcc>
</revisions>
</file>

<file path=xl/revisions/revisionLog137.xml><?xml version="1.0" encoding="utf-8"?>
<revisions xmlns="http://schemas.openxmlformats.org/spreadsheetml/2006/main" xmlns:r="http://schemas.openxmlformats.org/officeDocument/2006/relationships">
  <rcc rId="1122" ua="false" sId="1">
    <oc r="F650" t="n">
      <v>13445441.48</v>
    </oc>
    <nc r="F650" t="n">
      <v>4595572.69</v>
    </nc>
  </rcc>
  <rcc rId="1123" ua="false" sId="1">
    <oc r="F648" t="n">
      <f>F653+F649</f>
    </oc>
    <nc r="F648" t="n">
      <f>F653+F649+F651</f>
    </nc>
  </rcc>
  <rcc rId="1124" ua="false" sId="1">
    <oc r="G648" t="n">
      <f>G653+G649</f>
    </oc>
    <nc r="G648" t="n">
      <f>G653+G649+G651</f>
    </nc>
  </rcc>
</revisions>
</file>

<file path=xl/revisions/revisionLog138.xml><?xml version="1.0" encoding="utf-8"?>
<revisions xmlns="http://schemas.openxmlformats.org/spreadsheetml/2006/main" xmlns:r="http://schemas.openxmlformats.org/officeDocument/2006/relationships">
  <rcc rId="1125" ua="false" sId="1">
    <oc r="F663" t="n">
      <v>12013</v>
    </oc>
    <nc r="F663" t="n">
      <f>12013+12000000</f>
    </nc>
  </rcc>
  <rcc rId="1126" ua="false" sId="1">
    <oc r="G663" t="n">
      <v>12013</v>
    </oc>
    <nc r="G663" t="n">
      <f>12013+12000000</f>
    </nc>
  </rcc>
  <rcc rId="1127" ua="false" sId="1">
    <oc r="H663" t="n">
      <v>12013</v>
    </oc>
    <nc r="H663" t="n">
      <f>12013+12000000</f>
    </nc>
  </rcc>
  <rrc rId="1128" ua="false" sId="1" eol="0" ref="659:659" action="insertRow"/>
  <rrc rId="1129" ua="false" sId="1" eol="0" ref="658:658" action="insertRow"/>
  <rcc rId="1130" ua="false" sId="1">
    <oc r="F657" t="e">
      <f>F662+F666+F668+F674+F660+#REF!+F658+F664+F670+F672</f>
    </oc>
    <nc r="F657" t="n">
      <f>F662+F666+F668+F674+F660+F658+F664+F670+F672</f>
    </nc>
  </rcc>
  <rcc rId="1131" ua="false" sId="1">
    <oc r="G657" t="e">
      <f>G662+G666+G668+G674+G660+#REF!+G658+G664+G670+G672</f>
    </oc>
    <nc r="G657" t="n">
      <f>G662+G666+G668+G674+G660+G658+G664+G670+G672</f>
    </nc>
  </rcc>
  <rcc rId="1132" ua="false" sId="1">
    <oc r="H657" t="e">
      <f>H662+H666+H668+H674+H660+#REF!+H658+H664+H670+H672</f>
    </oc>
    <nc r="H657" t="n">
      <f>H662+H666+H668+H674+H660+H658+H664+H670+H672</f>
    </nc>
  </rcc>
  <rcc rId="1133" ua="false" sId="1">
    <oc r="F661" t="n">
      <v>2000000</v>
    </oc>
    <nc r="F661" t="n">
      <v>1900000</v>
    </nc>
  </rcc>
  <rcc rId="1134" ua="false" sId="1">
    <oc r="F667" t="n">
      <v>15480000</v>
    </oc>
    <nc r="F667" t="n">
      <v>24480000</v>
    </nc>
  </rcc>
  <rcc rId="1135" ua="false" sId="1">
    <oc r="F669" t="n">
      <v>2500000</v>
    </oc>
    <nc r="F669" t="n">
      <v>4400000</v>
    </nc>
  </rcc>
  <rcc rId="1136" ua="false" sId="1">
    <oc r="F671" t="n">
      <v>2076081.9</v>
    </oc>
    <nc r="F671" t="n">
      <v>2097835.36</v>
    </nc>
  </rcc>
</revisions>
</file>

<file path=xl/revisions/revisionLog139.xml><?xml version="1.0" encoding="utf-8"?>
<revisions xmlns="http://schemas.openxmlformats.org/spreadsheetml/2006/main" xmlns:r="http://schemas.openxmlformats.org/officeDocument/2006/relationships">
  <rcc rId="1137" ua="false" sId="1">
    <oc r="F659" t="n">
      <f>12013+12000000</f>
    </oc>
    <nc r="F659" t="n">
      <v>12012009.78</v>
    </nc>
  </rcc>
</revisions>
</file>

<file path=xl/revisions/revisionLog14.xml><?xml version="1.0" encoding="utf-8"?>
<revisions xmlns="http://schemas.openxmlformats.org/spreadsheetml/2006/main" xmlns:r="http://schemas.openxmlformats.org/officeDocument/2006/relationships">
  <rcc rId="133" ua="false" sId="1">
    <oc r="F62" t="n">
      <f>20516762.86+20947103.92</f>
    </oc>
    <nc r="F62" t="n">
      <f>20516762.86+20947103.92-20568657.26</f>
    </nc>
  </rcc>
</revisions>
</file>

<file path=xl/revisions/revisionLog140.xml><?xml version="1.0" encoding="utf-8"?>
<revisions xmlns="http://schemas.openxmlformats.org/spreadsheetml/2006/main" xmlns:r="http://schemas.openxmlformats.org/officeDocument/2006/relationships">
  <rcc rId="1138" ua="false" sId="1">
    <oc r="F682" t="n">
      <v>12024222.1</v>
    </oc>
    <nc r="F682" t="n">
      <v>11970252.01</v>
    </nc>
  </rcc>
  <rcc rId="1139" ua="false" sId="1">
    <oc r="F684" t="n">
      <v>45900</v>
    </oc>
    <nc r="F684" t="n">
      <v>35179.71</v>
    </nc>
  </rcc>
</revisions>
</file>

<file path=xl/revisions/revisionLog141.xml><?xml version="1.0" encoding="utf-8"?>
<revisions xmlns="http://schemas.openxmlformats.org/spreadsheetml/2006/main" xmlns:r="http://schemas.openxmlformats.org/officeDocument/2006/relationships">
  <rcc rId="1140" ua="false" sId="1">
    <oc r="F690" t="n">
      <v>2771938.06</v>
    </oc>
    <nc r="F690" t="n">
      <v>589183.84</v>
    </nc>
  </rcc>
</revisions>
</file>

<file path=xl/revisions/revisionLog142.xml><?xml version="1.0" encoding="utf-8"?>
<revisions xmlns="http://schemas.openxmlformats.org/spreadsheetml/2006/main" xmlns:r="http://schemas.openxmlformats.org/officeDocument/2006/relationships">
  <rcc rId="1141" ua="false" sId="1">
    <oc r="F695" t="n">
      <v>6000000</v>
    </oc>
    <nc r="F695" t="n">
      <v>8552916</v>
    </nc>
  </rcc>
</revisions>
</file>

<file path=xl/revisions/revisionLog143.xml><?xml version="1.0" encoding="utf-8"?>
<revisions xmlns="http://schemas.openxmlformats.org/spreadsheetml/2006/main" xmlns:r="http://schemas.openxmlformats.org/officeDocument/2006/relationships">
  <rcc rId="1142" ua="false" sId="1">
    <oc r="F717" t="n">
      <f>4890.4+4885500</f>
    </oc>
    <nc r="F717" t="n">
      <f>4890.4+4885500+41567.79</f>
    </nc>
  </rcc>
</revisions>
</file>

<file path=xl/revisions/revisionLog144.xml><?xml version="1.0" encoding="utf-8"?>
<revisions xmlns="http://schemas.openxmlformats.org/spreadsheetml/2006/main" xmlns:r="http://schemas.openxmlformats.org/officeDocument/2006/relationships">
  <rcc rId="1143" ua="false" sId="1">
    <oc r="F719" t="n">
      <f>2563.73+2561160</f>
    </oc>
    <nc r="F719" t="n">
      <f>2563.73+2561160+21788.08</f>
    </nc>
  </rcc>
  <rcc rId="1144" ua="false" sId="1">
    <oc r="F723" t="n">
      <v>929664.27</v>
    </oc>
    <nc r="F723" t="n">
      <v>850056.24</v>
    </nc>
  </rcc>
</revisions>
</file>

<file path=xl/revisions/revisionLog145.xml><?xml version="1.0" encoding="utf-8"?>
<revisions xmlns="http://schemas.openxmlformats.org/spreadsheetml/2006/main" xmlns:r="http://schemas.openxmlformats.org/officeDocument/2006/relationships">
  <rcc rId="1145" ua="false" sId="1">
    <oc r="F754" t="n">
      <f>125904465.2-125656138.77</f>
    </oc>
    <nc r="F754" t="n">
      <v>743.6</v>
    </nc>
  </rcc>
  <rcc rId="1146" ua="false" sId="1">
    <oc r="G754" t="n">
      <v>119609241.94</v>
    </oc>
    <nc r="G754" t="n">
      <v>119728851.18</v>
    </nc>
  </rcc>
  <rcc rId="1147" ua="false" sId="1">
    <oc r="H754" t="n">
      <v>113314018.68</v>
    </oc>
    <nc r="H754" t="n">
      <v>113427332.69</v>
    </nc>
  </rcc>
  <rrc rId="1148" ua="false" sId="1" eol="0" ref="752:752" action="insertRow"/>
  <rrc rId="1149" ua="false" sId="1" eol="0" ref="751:751" action="insertRow"/>
  <rcc rId="1150" ua="false" sId="1">
    <oc r="F750" t="e">
      <f>#REF!+F751+F753+F755+F757+F759+F761+F763+F765+F767+F769+F771+F773+F775+F777+F779+F781+F783+F785+F787+F789+F791+F797+F799+F801+F807+F809+F811+F813+F815+F817+F819+F821+F825+F823+F827+F829+F831+F833+F835+F837+F839+F841+F843+F845+F847+F793+F795+F849+F851+F853+F855+F857+F861+F863+F865+F867+F869</f>
    </oc>
    <nc r="F750" t="n">
      <f>F751+F753+F755+F757+F759+F761+F763+F765+F767+F769+F771+F773+F775+F777+F779+F781+F783+F785+F787+F789+F791+F797+F799+F801+F807+F809+F811+F813+F815+F817+F819+F821+F825+F823+F827+F829+F831+F833+F835+F837+F839+F841+F843+F845+F847+F793+F795+F849+F851+F853+F855+F857+F861+F863+F865+F867+F869</f>
    </nc>
  </rcc>
  <rcc rId="1151" ua="false" sId="1">
    <oc r="G750" t="e">
      <f>#REF!+G751+G753+G755+G757+G759+G761+G763+G765+G767+G769+G771+G773+G775+G777+G779+G781+G783+G785+G787+G789+G791+G797+G799+G801+G807+G809+G811+G813+G815+G817+G819+G821+G825+G823+G827+G829+G831+G833+G835+G837+G839+G841+G843+G845+G847+G793+G795+G849+G851+G853+G855+G857+G861+G863+G865+G867+G869</f>
    </oc>
    <nc r="G750" t="n">
      <f>G751+G753+G755+G757+G759+G761+G763+G765+G767+G769+G771+G773+G775+G777+G779+G781+G783+G785+G787+G789+G791+G797+G799+G801+G807+G809+G811+G813+G815+G817+G819+G821+G825+G823+G827+G829+G831+G833+G835+G837+G839+G841+G843+G845+G847+G793+G795+G849+G851+G853+G855+G857+G861+G863+G865+G867+G869</f>
    </nc>
  </rcc>
  <rcc rId="1152" ua="false" sId="1">
    <oc r="H750" t="e">
      <f>#REF!+H751+H753+H755+H757+H759+H761+H763+H765+H767+H769+H771+H773+H775+H777+H779+H781+H783+H785+H787+H789+H791+H797+H799+H801+H807+H809+H811+H813+H815+H817+H819+H821+H825+H823+H827+H829+H831+H833+H835+H837+H839+H841+H843+H845+H847+H793+H795+H849+H851+H853+H855+H857+H861+H863+H865+H867+H869</f>
    </oc>
    <nc r="H750" t="n">
      <f>H751+H753+H755+H757+H759+H761+H763+H765+H767+H769+H771+H773+H775+H777+H779+H781+H783+H785+H787+H789+H791+H797+H799+H801+H807+H809+H811+H813+H815+H817+H819+H821+H825+H823+H827+H829+H831+H833+H835+H837+H839+H841+H843+H845+H847+H793+H795+H849+H851+H853+H855+H857+H861+H863+H865+H867+H869</f>
    </nc>
  </rcc>
  <rcc rId="1153" ua="false" sId="1">
    <oc r="F752" t="n">
      <f>126100-125781.95</f>
    </oc>
    <nc r="F752" t="n">
      <v>743.6</v>
    </nc>
  </rcc>
  <rcc rId="1154" ua="false" sId="1">
    <oc r="G752" t="n">
      <v>119730</v>
    </oc>
    <nc r="G752" t="n">
      <v>119728851.18</v>
    </nc>
  </rcc>
  <rcc rId="1155" ua="false" sId="1">
    <oc r="H752" t="n">
      <v>113430</v>
    </oc>
    <nc r="H752" t="n">
      <v>113427332.69</v>
    </nc>
  </rcc>
</revisions>
</file>

<file path=xl/revisions/revisionLog146.xml><?xml version="1.0" encoding="utf-8"?>
<revisions xmlns="http://schemas.openxmlformats.org/spreadsheetml/2006/main" xmlns:r="http://schemas.openxmlformats.org/officeDocument/2006/relationships">
  <rcc rId="1156" ua="false" sId="1">
    <oc r="F754" t="n">
      <f>3460441.26+3463.91</f>
    </oc>
    <nc r="F754" t="n">
      <f>3460441.26+3463.91-343401.5</f>
    </nc>
  </rcc>
  <rcc rId="1157" ua="false" sId="1">
    <oc r="F756" t="n">
      <f>3548684.76+3552.24</f>
    </oc>
    <nc r="F756" t="n">
      <v>3060807.87</v>
    </nc>
  </rcc>
  <rcc rId="1158" ua="false" sId="1">
    <oc r="F758" t="n">
      <f>2072425.5+2074.5</f>
    </oc>
    <nc r="F758" t="n">
      <f>2072425.5+2074.5-227725.55</f>
    </nc>
  </rcc>
  <rcc rId="1159" ua="false" sId="1">
    <oc r="F760" t="n">
      <f>7271356.13+7278.63</f>
    </oc>
    <nc r="F760" t="n">
      <f>7271356.13+7278.63</f>
    </nc>
  </rcc>
  <rcc rId="1160" ua="false" sId="1">
    <oc r="F764" t="n">
      <f>2075914+2078</f>
    </oc>
    <nc r="F764" t="n">
      <f>2075914+2078-312913.63</f>
    </nc>
  </rcc>
  <rcc rId="1161" ua="false" sId="1">
    <oc r="F768" t="n">
      <f>3098478.42+3101.58</f>
    </oc>
    <nc r="F768" t="n">
      <f>3098478.42+3101.58-288635.76</f>
    </nc>
  </rcc>
  <rcc rId="1162" ua="false" sId="1">
    <oc r="F782" t="n">
      <f>1144416.44+1145.56</f>
    </oc>
    <nc r="F782" t="n">
      <f>1144416.44+1145.56-119373.04</f>
    </nc>
  </rcc>
  <rcc rId="1163" ua="false" sId="1">
    <oc r="F792" t="n">
      <f>708266+709</f>
    </oc>
    <nc r="F792" t="n">
      <f>708266+709-4245.91</f>
    </nc>
  </rcc>
</revisions>
</file>

<file path=xl/revisions/revisionLog147.xml><?xml version="1.0" encoding="utf-8"?>
<revisions xmlns="http://schemas.openxmlformats.org/spreadsheetml/2006/main" xmlns:r="http://schemas.openxmlformats.org/officeDocument/2006/relationships">
  <rcc rId="1164" ua="false" sId="1">
    <oc r="F816" t="n">
      <v>5528251</v>
    </oc>
    <nc r="F816" t="n">
      <f>5528251-1115447.6</f>
    </nc>
  </rcc>
  <rcc rId="1165" ua="false" sId="1">
    <oc r="F818" t="n">
      <v>4537280</v>
    </oc>
    <nc r="F818" t="n">
      <f>4537280-786280</f>
    </nc>
  </rcc>
  <rcc rId="1166" ua="false" sId="1">
    <oc r="F828" t="n">
      <v>144329.4</v>
    </oc>
    <nc r="F828" t="n">
      <f>144329.4-14303.04</f>
    </nc>
  </rcc>
  <rcc rId="1167" ua="false" sId="1">
    <oc r="F830" t="n">
      <v>109863</v>
    </oc>
    <nc r="F830" t="n">
      <f>109863-15194.05</f>
    </nc>
  </rcc>
  <rcc rId="1168" ua="false" sId="1">
    <oc r="F832" t="n">
      <v>42500</v>
    </oc>
    <nc r="F832" t="n">
      <f>42500-4666.5</f>
    </nc>
  </rcc>
  <rcc rId="1169" ua="false" sId="1">
    <oc r="F838" t="n">
      <v>42408</v>
    </oc>
    <nc r="F838" t="n">
      <f>42408-6386.64</f>
    </nc>
  </rcc>
  <rcc rId="1170" ua="false" sId="1">
    <oc r="F866" t="n">
      <v>113000</v>
    </oc>
    <nc r="F866" t="n">
      <f>113000-22803.4</f>
    </nc>
  </rcc>
</revisions>
</file>

<file path=xl/revisions/revisionLog148.xml><?xml version="1.0" encoding="utf-8"?>
<revisions xmlns="http://schemas.openxmlformats.org/spreadsheetml/2006/main" xmlns:r="http://schemas.openxmlformats.org/officeDocument/2006/relationships">
  <rrc rId="1171" ua="false" sId="1" eol="0" ref="753:753" action="insertRow"/>
  <rrc rId="1172" ua="false" sId="1" eol="0" ref="753:753" action="insertRow"/>
  <rcc rId="1173" ua="false" sId="1">
    <nc r="B804" t="inlineStr">
      <is>
        <r>
          <rPr>
            <sz val="10"/>
            <rFont val="Arial Cyr"/>
            <family val="0"/>
            <charset val="204"/>
          </rPr>
          <t xml:space="preserve">64 4 01 S401I</t>
        </r>
      </is>
    </nc>
  </rcc>
  <rcc rId="1174" ua="false" sId="1">
    <nc r="B803" t="inlineStr">
      <is>
        <r>
          <rPr>
            <sz val="10"/>
            <rFont val="Arial Cyr"/>
            <family val="0"/>
            <charset val="204"/>
          </rPr>
          <t xml:space="preserve">64 4 01 S401I</t>
        </r>
      </is>
    </nc>
  </rcc>
  <rcc rId="1175" ua="false" sId="1">
    <nc r="C804" t="inlineStr">
      <is>
        <r>
          <rPr>
            <sz val="10"/>
            <rFont val="Arial Cyr"/>
            <family val="0"/>
            <charset val="204"/>
          </rPr>
          <t xml:space="preserve">200</t>
        </r>
      </is>
    </nc>
  </rcc>
  <rcc rId="1176" ua="false" sId="1">
    <nc r="D804" t="inlineStr">
      <is>
        <r>
          <rPr>
            <sz val="10"/>
            <rFont val="Arial Cyr"/>
            <family val="0"/>
            <charset val="204"/>
          </rPr>
          <t xml:space="preserve">04</t>
        </r>
      </is>
    </nc>
  </rcc>
  <rcc rId="1177" ua="false" sId="1">
    <nc r="E804" t="inlineStr">
      <is>
        <r>
          <rPr>
            <sz val="10"/>
            <rFont val="Arial Cyr"/>
            <family val="0"/>
            <charset val="204"/>
          </rPr>
          <t xml:space="preserve">09</t>
        </r>
      </is>
    </nc>
  </rcc>
  <rcc rId="1178" ua="false" sId="1">
    <nc r="F804" t="n">
      <v>997283.5</v>
    </nc>
  </rcc>
  <rcc rId="1179" ua="false" sId="1">
    <nc r="A803" t="inlineStr">
      <is>
        <r>
          <rPr>
            <sz val="10"/>
            <rFont val="Arial Cyr"/>
            <family val="0"/>
            <charset val="204"/>
          </rPr>
          <t xml:space="preserve">Инициативный проект "Пешеходный тратуар по улице Молодой Гвардии от дома 14 до дома 20" Челябинской обл., г. Копейск, ул. Молодая Гвардия, от д. 14 до д. 20</t>
        </r>
      </is>
    </nc>
  </rcc>
  <rcc rId="1180" ua="false" sId="1">
    <nc r="A804" t="inlineStr">
      <is>
        <r>
          <rPr>
            <sz val="10"/>
            <rFont val="Arial Cyr"/>
            <family val="0"/>
            <charset val="204"/>
          </rPr>
          <t xml:space="preserve">Закупка товаров, работ и услуг для обеспечения государственных (муниципальных) нужд</t>
        </r>
      </is>
    </nc>
  </rcc>
  <rcc rId="1181" ua="false" sId="1">
    <nc r="F803" t="n">
      <f>F804</f>
    </nc>
  </rcc>
  <rrc rId="1182" ua="false" sId="1" eol="0" ref="753:753" action="insertRow"/>
  <rrc rId="1183" ua="false" sId="1" eol="0" ref="753:753" action="insertRow"/>
  <rcc rId="1184" ua="false" sId="1">
    <nc r="A806" t="inlineStr">
      <is>
        <r>
          <rPr>
            <sz val="10"/>
            <rFont val="Arial Cyr"/>
            <family val="0"/>
            <charset val="204"/>
          </rPr>
          <t xml:space="preserve">Закупка товаров, работ и услуг для обеспечения государственных (муниципальных) нужд</t>
        </r>
      </is>
    </nc>
  </rcc>
  <rcc rId="1185" ua="false" sId="1">
    <nc r="B805" t="inlineStr">
      <is>
        <r>
          <rPr>
            <sz val="10"/>
            <rFont val="Arial Cyr"/>
            <family val="0"/>
            <charset val="204"/>
          </rPr>
          <t xml:space="preserve">64 4 01 S401J</t>
        </r>
      </is>
    </nc>
  </rcc>
  <rcc rId="1186" ua="false" sId="1">
    <nc r="B806" t="inlineStr">
      <is>
        <r>
          <rPr>
            <sz val="10"/>
            <rFont val="Arial Cyr"/>
            <family val="0"/>
            <charset val="204"/>
          </rPr>
          <t xml:space="preserve">64 4 01 S401J</t>
        </r>
      </is>
    </nc>
  </rcc>
  <rcc rId="1187" ua="false" sId="1">
    <nc r="A805" t="inlineStr">
      <is>
        <r>
          <rPr>
            <sz val="10"/>
            <rFont val="Arial Cyr"/>
            <family val="0"/>
            <charset val="204"/>
          </rPr>
          <t xml:space="preserve">Инициативный проект "Студенческий сквер" Челябинская обл., г. Копейск, ул. Ленина, д. 40</t>
        </r>
      </is>
    </nc>
  </rcc>
  <rcc rId="1188" ua="false" sId="1">
    <nc r="C806" t="inlineStr">
      <is>
        <r>
          <rPr>
            <sz val="10"/>
            <rFont val="Arial Cyr"/>
            <family val="0"/>
            <charset val="204"/>
          </rPr>
          <t xml:space="preserve">200</t>
        </r>
      </is>
    </nc>
  </rcc>
  <rcc rId="1189" ua="false" sId="1">
    <nc r="D806" t="inlineStr">
      <is>
        <r>
          <rPr>
            <sz val="10"/>
            <rFont val="Arial Cyr"/>
            <family val="0"/>
            <charset val="204"/>
          </rPr>
          <t xml:space="preserve">05</t>
        </r>
      </is>
    </nc>
  </rcc>
  <rcc rId="1190" ua="false" sId="1">
    <nc r="E806" t="inlineStr">
      <is>
        <r>
          <rPr>
            <sz val="10"/>
            <rFont val="Arial Cyr"/>
            <family val="0"/>
            <charset val="204"/>
          </rPr>
          <t xml:space="preserve">03</t>
        </r>
      </is>
    </nc>
  </rcc>
  <rcc rId="1191" ua="false" sId="1">
    <nc r="F806" t="n">
      <v>2940000</v>
    </nc>
  </rcc>
  <rcc rId="1192" ua="false" sId="1">
    <nc r="G806" t="n">
      <v>0</v>
    </nc>
  </rcc>
  <rcc rId="1193" ua="false" sId="1">
    <nc r="H806" t="n">
      <v>0</v>
    </nc>
  </rcc>
  <rcc rId="1194" ua="false" sId="1">
    <nc r="F805" t="n">
      <f>F806</f>
    </nc>
  </rcc>
  <rcc rId="1195" ua="false" sId="1">
    <oc r="G750" t="n">
      <f>G751+G805+G753+G755+G757+G759+G761+G763+G765+G767+G769+G771+G773+G775+G777+G779+G781+G783+G785+G787+G789+G795+G797+G799+G801+G807+G809+G811+G813+G815+G817+G819+G823+G821+G825+G827+G829+G831+G833+G835+G837+G839+G841+G843+G845+G791+G793+G847+G849+G851+G853+G855+G857+G861+G863+G865+G867</f>
    </oc>
    <nc r="G750" t="n">
      <f>G751+G753+G755+G757+G759+G761+G763+G765+G767+G769+G771+G773+G775+G777+G779+G781+G783+G785+G787+G789+G791+G797+G799+G801+G807+G809+G811+G813+G815+G817+G819+G821+G825+G823+G827+G829+G831+G833+G835+G837+G839+G841+G843+G845+G847+G793+G795+G849+G851+G853+G855+G857+G861+G863+G865+G867+G869+G803+G805</f>
    </nc>
  </rcc>
  <rcc rId="1196" ua="false" sId="1">
    <oc r="H750" t="n">
      <f>H751+H805+H753+H755+H757+H759+H761+H763+H765+H767+H769+H771+H773+H775+H777+H779+H781+H783+H785+H787+H789+H795+H797+H799+H801+H807+H809+H811+H813+H815+H817+H819+H823+H821+H825+H827+H829+H831+H833+H835+H837+H839+H841+H843+H845+H791+H793+H847+H849+H851+H853+H855+H857+H861+H863+H865+H867</f>
    </oc>
    <nc r="H750" t="n">
      <f>H751+H753+H755+H757+H759+H761+H763+H765+H767+H769+H771+H773+H775+H777+H779+H781+H783+H785+H787+H789+H791+H797+H799+H801+H807+H809+H811+H813+H815+H817+H819+H821+H825+H823+H827+H829+H831+H833+H835+H837+H839+H841+H843+H845+H847+H793+H795+H849+H851+H853+H855+H857+H861+H863+H865+H867+H869+H803+H805</f>
    </nc>
  </rcc>
  <rrc rId="1197" ua="false" sId="1" eol="0" ref="806:806" action="insertRow"/>
  <rrc rId="1198" ua="false" sId="1" eol="0" ref="805:805" action="insertRow"/>
  <rrc rId="1199" ua="false" sId="1" eol="0" ref="804:804" action="insertRow"/>
  <rrc rId="1200" ua="false" sId="1" eol="0" ref="803:803" action="insertRow"/>
  <rm rId="1201" ua="false" sheetId="1" source="A753:H756" destination="A803:H806" sourceSheetId="1"/>
  <rrc rId="1202" ua="false" sId="1" eol="0" ref="753:753" action="deleteRow">
    <rfmt sheetId="1" sqref="753:753"/>
    <rcc rId="0" ua="false" sId="1">
      <nc r="H753" t="n">
        <f>H754</f>
      </nc>
    </rcc>
    <rcc rId="0" ua="false" sId="1">
      <nc r="G753" t="n">
        <f>G754</f>
      </nc>
    </rcc>
    <rcc rId="0" ua="false" sId="1">
      <nc r="F753" t="n">
        <f>F754</f>
      </nc>
    </rcc>
    <rcc rId="0" ua="false" sId="1">
      <nc r="B753" t="inlineStr">
        <is>
          <r>
            <rPr>
              <sz val="10"/>
              <rFont val="Arial Cyr"/>
              <family val="0"/>
              <charset val="204"/>
            </rPr>
            <t xml:space="preserve">64 4 01 S401А</t>
          </r>
        </is>
      </nc>
    </rcc>
    <rcc rId="0" ua="false" sId="1">
      <nc r="A753" t="inlineStr">
        <is>
          <r>
            <rPr>
              <sz val="10"/>
              <rFont val="Arial Cyr"/>
              <family val="0"/>
              <charset val="204"/>
            </rPr>
            <t xml:space="preserve">Инициативный проект "Ремонт асфальтового покрытия межквартального проезда вдоль дома 9 по пр. Коммунистический" Челябинская обл., г. Копейск, межквартальный проезд вдоль д.9 по пр. Коммунистический</t>
          </r>
        </is>
      </nc>
    </rcc>
  </rrc>
  <rrc rId="1203" ua="false" sId="1" eol="0" ref="753:753" action="deleteRow">
    <rfmt sheetId="1" sqref="753:753"/>
    <rcc rId="0" ua="false" sId="1">
      <nc r="H753" t="n">
        <f>H754</f>
      </nc>
    </rcc>
    <rcc rId="0" ua="false" sId="1">
      <nc r="G753" t="n">
        <f>G754</f>
      </nc>
    </rcc>
    <rcc rId="0" ua="false" sId="1">
      <nc r="F753" t="n">
        <f>F754</f>
      </nc>
    </rcc>
    <rcc rId="0" ua="false" sId="1">
      <nc r="B753" t="inlineStr">
        <is>
          <r>
            <rPr>
              <sz val="10"/>
              <rFont val="Arial Cyr"/>
              <family val="0"/>
              <charset val="204"/>
            </rPr>
            <t xml:space="preserve">64 4 01 S401А</t>
          </r>
        </is>
      </nc>
    </rcc>
    <rcc rId="0" ua="false" sId="1">
      <nc r="A753" t="inlineStr">
        <is>
          <r>
            <rPr>
              <sz val="10"/>
              <rFont val="Arial Cyr"/>
              <family val="0"/>
              <charset val="204"/>
            </rPr>
            <t xml:space="preserve">Инициативный проект "Ремонт асфальтового покрытия межквартального проезда вдоль дома 9 по пр. Коммунистический" Челябинская обл., г. Копейск, межквартальный проезд вдоль д.9 по пр. Коммунистический</t>
          </r>
        </is>
      </nc>
    </rcc>
  </rrc>
  <rrc rId="1204" ua="false" sId="1" eol="0" ref="753:753" action="deleteRow">
    <rfmt sheetId="1" sqref="753:753"/>
    <rcc rId="0" ua="false" sId="1">
      <nc r="H753" t="n">
        <f>H754</f>
      </nc>
    </rcc>
    <rcc rId="0" ua="false" sId="1">
      <nc r="G753" t="n">
        <f>G754</f>
      </nc>
    </rcc>
    <rcc rId="0" ua="false" sId="1">
      <nc r="F753" t="n">
        <f>F754</f>
      </nc>
    </rcc>
    <rcc rId="0" ua="false" sId="1">
      <nc r="B753" t="inlineStr">
        <is>
          <r>
            <rPr>
              <sz val="10"/>
              <rFont val="Arial Cyr"/>
              <family val="0"/>
              <charset val="204"/>
            </rPr>
            <t xml:space="preserve">64 4 01 S401А</t>
          </r>
        </is>
      </nc>
    </rcc>
    <rcc rId="0" ua="false" sId="1">
      <nc r="A753" t="inlineStr">
        <is>
          <r>
            <rPr>
              <sz val="10"/>
              <rFont val="Arial Cyr"/>
              <family val="0"/>
              <charset val="204"/>
            </rPr>
            <t xml:space="preserve">Инициативный проект "Ремонт асфальтового покрытия межквартального проезда вдоль дома 9 по пр. Коммунистический" Челябинская обл., г. Копейск, межквартальный проезд вдоль д.9 по пр. Коммунистический</t>
          </r>
        </is>
      </nc>
    </rcc>
  </rrc>
  <rrc rId="1205" ua="false" sId="1" eol="0" ref="753:753" action="deleteRow">
    <rfmt sheetId="1" sqref="753:753"/>
    <rcc rId="0" ua="false" sId="1">
      <nc r="H753" t="n">
        <f>H754</f>
      </nc>
    </rcc>
    <rcc rId="0" ua="false" sId="1">
      <nc r="G753" t="n">
        <f>G754</f>
      </nc>
    </rcc>
    <rcc rId="0" ua="false" sId="1">
      <nc r="F753" t="n">
        <f>F754</f>
      </nc>
    </rcc>
    <rcc rId="0" ua="false" sId="1">
      <nc r="B753" t="inlineStr">
        <is>
          <r>
            <rPr>
              <sz val="10"/>
              <rFont val="Arial Cyr"/>
              <family val="0"/>
              <charset val="204"/>
            </rPr>
            <t xml:space="preserve">64 4 01 S401А</t>
          </r>
        </is>
      </nc>
    </rcc>
    <rcc rId="0" ua="false" sId="1">
      <nc r="A753" t="inlineStr">
        <is>
          <r>
            <rPr>
              <sz val="10"/>
              <rFont val="Arial Cyr"/>
              <family val="0"/>
              <charset val="204"/>
            </rPr>
            <t xml:space="preserve">Инициативный проект "Ремонт асфальтового покрытия межквартального проезда вдоль дома 9 по пр. Коммунистический" Челябинская обл., г. Копейск, межквартальный проезд вдоль д.9 по пр. Коммунистический</t>
          </r>
        </is>
      </nc>
    </rcc>
  </rrc>
  <rcc rId="1206" ua="false" sId="1">
    <oc r="F750" t="n">
      <f>F751+F755+F757+F759+F761+F763+F765+F767+F769+F771+F773+F775+F777+F779+F781+F783+F785+F787+F789+F791+F793+F799+F801+F803+F805+F807+F809+F811+F813+F815+F817+F819+F823+F821+F825+F827+F829+F831+F833+F835+F837+F839+F841+F843+F845+F795+F797+F847+F849+F851+F853+F855+F857+F861+F863+F865+F867</f>
    </oc>
    <nc r="F750" t="n">
      <f>F751+F753+F755+F757+F759+F761+F763+F765+F767+F769+F771+F773+F775+F777+F779+F781+F783+F785+F787+F789+F791+F797+F799+F801+F807+F809+F811+F813+F815+F817+F819+F821+F825+F823+F827+F829+F831+F833+F835+F837+F839+F841+F843+F845+F847+F793+F795+F849+F851+F853+F855+F857+F861+F863+F865+F867+F869+F803+F805</f>
    </nc>
  </rcc>
</revisions>
</file>

<file path=xl/revisions/revisionLog149.xml><?xml version="1.0" encoding="utf-8"?>
<revisions xmlns="http://schemas.openxmlformats.org/spreadsheetml/2006/main" xmlns:r="http://schemas.openxmlformats.org/officeDocument/2006/relationships">
  <rrc rId="1207" ua="false" sId="1" eol="0" ref="860:860" action="insertRow"/>
  <rrc rId="1208" ua="false" sId="1" eol="0" ref="859:859" action="insertRow"/>
  <rcc rId="1209" ua="false" sId="1">
    <nc r="C860" t="inlineStr">
      <is>
        <r>
          <rPr>
            <sz val="10"/>
            <rFont val="Arial Cyr"/>
            <family val="0"/>
            <charset val="204"/>
          </rPr>
          <t xml:space="preserve">200</t>
        </r>
      </is>
    </nc>
  </rcc>
  <rcc rId="1210" ua="false" sId="1">
    <nc r="D860" t="inlineStr">
      <is>
        <r>
          <rPr>
            <sz val="10"/>
            <rFont val="Arial Cyr"/>
            <family val="0"/>
            <charset val="204"/>
          </rPr>
          <t xml:space="preserve">05</t>
        </r>
      </is>
    </nc>
  </rcc>
  <rcc rId="1211" ua="false" sId="1">
    <nc r="E860" t="inlineStr">
      <is>
        <r>
          <rPr>
            <sz val="10"/>
            <rFont val="Arial Cyr"/>
            <family val="0"/>
            <charset val="204"/>
          </rPr>
          <t xml:space="preserve">03</t>
        </r>
      </is>
    </nc>
  </rcc>
  <rcc rId="1212" ua="false" sId="1">
    <nc r="B859" t="inlineStr">
      <is>
        <r>
          <rPr>
            <sz val="10"/>
            <rFont val="Arial Cyr"/>
            <family val="0"/>
            <charset val="204"/>
          </rPr>
          <t xml:space="preserve">64 4 01 ИП00J</t>
        </r>
      </is>
    </nc>
  </rcc>
  <rcc rId="1213" ua="false" sId="1">
    <nc r="B860" t="inlineStr">
      <is>
        <r>
          <rPr>
            <sz val="10"/>
            <rFont val="Arial Cyr"/>
            <family val="0"/>
            <charset val="204"/>
          </rPr>
          <t xml:space="preserve">64 4 01 ИП00J</t>
        </r>
      </is>
    </nc>
  </rcc>
  <rcc rId="1214" ua="false" sId="1">
    <nc r="F860" t="n">
      <v>60000</v>
    </nc>
  </rcc>
  <rcc rId="1215" ua="false" sId="1">
    <nc r="G860" t="n">
      <v>0</v>
    </nc>
  </rcc>
  <rcc rId="1216" ua="false" sId="1">
    <nc r="H860" t="n">
      <v>0</v>
    </nc>
  </rcc>
  <rcc rId="1217" ua="false" sId="1">
    <oc r="F750" t="n">
      <f>F751+F753+F755+F757+F759+F761+F763+F765+F767+F769+F771+F773+F775+F777+F779+F781+F783+F785+F787+F789+F791+F797+F799+F801+F807+F809+F811+F813+F815+F817+F819+F821+F825+F823+F827+F829+F831+F833+F835+F837+F839+F841+F843+F845+F847+F793+F795+F849+F851+F853+F855+F857+F861+F863+F865+F867+F869+F803+F805</f>
    </oc>
    <nc r="F750" t="n">
      <f>F751+F753+F755+F757+F759+F761+F763+F765+F767+F769+F771+F773+F775+F777+F779+F781+F783+F785+F787+F789+F791+F797+F799+F801+F807+F809+F811+F813+F815+F817+F819+F821+F825+F823+F827+F829+F831+F833+F835+F837+F839+F841+F843+F845+F847+F793+F795+F849+F851+F853+F855+F857+F861+F863+F865+F867+F869+F803+F805+F859</f>
    </nc>
  </rcc>
</revisions>
</file>

<file path=xl/revisions/revisionLog15.xml><?xml version="1.0" encoding="utf-8"?>
<revisions xmlns="http://schemas.openxmlformats.org/spreadsheetml/2006/main" xmlns:r="http://schemas.openxmlformats.org/officeDocument/2006/relationships">
  <rrc rId="134" ua="false" sId="1" eol="0" ref="1033:1033" action="insertRow"/>
  <rrc rId="135" ua="false" sId="1" eol="0" ref="1032:1032" action="insertRow"/>
  <rcc rId="136" ua="false" sId="1">
    <nc r="A1032"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r>
      </is>
    </nc>
  </rcc>
  <rcc rId="137" ua="false" sId="1">
    <nc r="A1033" t="inlineStr">
      <is>
        <r>
          <rPr>
            <sz val="10"/>
            <rFont val="Arial Cyr"/>
            <family val="0"/>
            <charset val="204"/>
          </rPr>
          <t xml:space="preserve">Иные бюджетные ассигнования</t>
        </r>
      </is>
    </nc>
  </rcc>
  <rcc rId="138" ua="false" sId="1">
    <nc r="B1032" t="inlineStr">
      <is>
        <r>
          <rPr>
            <sz val="10"/>
            <rFont val="Arial Cyr"/>
            <family val="0"/>
            <charset val="204"/>
          </rPr>
          <t xml:space="preserve">99 0 50 31500</t>
        </r>
      </is>
    </nc>
  </rcc>
  <rcc rId="139" ua="false" sId="1">
    <nc r="B1033" t="inlineStr">
      <is>
        <r>
          <rPr>
            <sz val="10"/>
            <rFont val="Arial Cyr"/>
            <family val="0"/>
            <charset val="204"/>
          </rPr>
          <t xml:space="preserve">99 0 50 31500</t>
        </r>
      </is>
    </nc>
  </rcc>
  <rcc rId="140" ua="false" sId="1">
    <nc r="C1033" t="inlineStr">
      <is>
        <r>
          <rPr>
            <sz val="10"/>
            <rFont val="Arial Cyr"/>
            <family val="0"/>
            <charset val="204"/>
          </rPr>
          <t xml:space="preserve">800</t>
        </r>
      </is>
    </nc>
  </rcc>
  <rcc rId="141" ua="false" sId="1">
    <nc r="D1033" t="inlineStr">
      <is>
        <r>
          <rPr>
            <sz val="10"/>
            <rFont val="Arial Cyr"/>
            <family val="0"/>
            <charset val="204"/>
          </rPr>
          <t xml:space="preserve">05</t>
        </r>
      </is>
    </nc>
  </rcc>
  <rcc rId="142" ua="false" sId="1">
    <nc r="E1033" t="inlineStr">
      <is>
        <r>
          <rPr>
            <sz val="10"/>
            <rFont val="Arial Cyr"/>
            <family val="0"/>
            <charset val="204"/>
          </rPr>
          <t xml:space="preserve">02</t>
        </r>
      </is>
    </nc>
  </rcc>
  <rcc rId="143" ua="false" sId="1">
    <nc r="F1033" t="n">
      <v>20568657.26</v>
    </nc>
  </rcc>
  <rcc rId="144" ua="false" sId="1">
    <nc r="F1032" t="n">
      <f>F1033</f>
    </nc>
  </rcc>
  <rcc rId="145" ua="false" sId="1">
    <oc r="F1025" t="n">
      <f>F1026+F1028+F1030</f>
    </oc>
    <nc r="F1025" t="n">
      <f>F1026+F1028+F1030+F1032</f>
    </nc>
  </rcc>
  <rcc rId="146" ua="false" sId="1">
    <oc r="G1025" t="n">
      <f>G1026+G1028+G1030</f>
    </oc>
    <nc r="G1025" t="n">
      <f>G1026+G1028+G1030+G1032</f>
    </nc>
  </rcc>
  <rcc rId="147" ua="false" sId="1">
    <oc r="H1025" t="n">
      <f>H1026+H1028+H1030</f>
    </oc>
    <nc r="H1025" t="n">
      <f>H1026+H1028+H1030+H1032</f>
    </nc>
  </rcc>
</revisions>
</file>

<file path=xl/revisions/revisionLog150.xml><?xml version="1.0" encoding="utf-8"?>
<revisions xmlns="http://schemas.openxmlformats.org/spreadsheetml/2006/main" xmlns:r="http://schemas.openxmlformats.org/officeDocument/2006/relationships">
  <rrc rId="1218" ua="false" sId="1" eol="0" ref="878:878" action="insertRow"/>
  <rrc rId="1219" ua="false" sId="1" eol="0" ref="877:877" action="insertRow"/>
  <rrc rId="1220" ua="false" sId="1" eol="0" ref="876:876" action="insertRow"/>
  <rcc rId="1221" ua="false" sId="1">
    <nc r="B876" t="inlineStr">
      <is>
        <r>
          <rPr>
            <sz val="10"/>
            <rFont val="Arial Cyr"/>
            <family val="0"/>
            <charset val="204"/>
          </rPr>
          <t xml:space="preserve">99 0 00 00020</t>
        </r>
      </is>
    </nc>
  </rcc>
  <rcc rId="1222" ua="false" sId="1">
    <nc r="B877" t="inlineStr">
      <is>
        <r>
          <rPr>
            <sz val="10"/>
            <rFont val="Arial Cyr"/>
            <family val="0"/>
            <charset val="204"/>
          </rPr>
          <t xml:space="preserve">99 0 00 00020</t>
        </r>
      </is>
    </nc>
  </rcc>
  <rcc rId="1223" ua="false" sId="1">
    <nc r="B878" t="inlineStr">
      <is>
        <r>
          <rPr>
            <sz val="10"/>
            <rFont val="Arial Cyr"/>
            <family val="0"/>
            <charset val="204"/>
          </rPr>
          <t xml:space="preserve">99 0 00 00020</t>
        </r>
      </is>
    </nc>
  </rcc>
  <rcc rId="1224" ua="false" sId="1">
    <nc r="C876" t="inlineStr">
      <is>
        <r>
          <rPr>
            <sz val="10"/>
            <rFont val="Arial Cyr"/>
            <family val="0"/>
            <charset val="204"/>
          </rPr>
          <t xml:space="preserve">600</t>
        </r>
      </is>
    </nc>
  </rcc>
  <rcc rId="1225" ua="false" sId="1">
    <nc r="D876" t="inlineStr">
      <is>
        <r>
          <rPr>
            <sz val="10"/>
            <rFont val="Arial Cyr"/>
            <family val="0"/>
            <charset val="204"/>
          </rPr>
          <t xml:space="preserve">07</t>
        </r>
      </is>
    </nc>
  </rcc>
  <rcc rId="1226" ua="false" sId="1">
    <nc r="E876" t="inlineStr">
      <is>
        <r>
          <rPr>
            <sz val="10"/>
            <rFont val="Arial Cyr"/>
            <family val="0"/>
            <charset val="204"/>
          </rPr>
          <t xml:space="preserve">02</t>
        </r>
      </is>
    </nc>
  </rcc>
  <rcc rId="1227" ua="false" sId="1">
    <nc r="F876" t="n">
      <v>30000</v>
    </nc>
  </rcc>
  <rcc rId="1228" ua="false" sId="1">
    <nc r="C877" t="inlineStr">
      <is>
        <r>
          <rPr>
            <sz val="10"/>
            <rFont val="Arial Cyr"/>
            <family val="0"/>
            <charset val="204"/>
          </rPr>
          <t xml:space="preserve">600</t>
        </r>
      </is>
    </nc>
  </rcc>
  <rcc rId="1229" ua="false" sId="1">
    <nc r="D877" t="inlineStr">
      <is>
        <r>
          <rPr>
            <sz val="10"/>
            <rFont val="Arial Cyr"/>
            <family val="0"/>
            <charset val="204"/>
          </rPr>
          <t xml:space="preserve">07</t>
        </r>
      </is>
    </nc>
  </rcc>
  <rcc rId="1230" ua="false" sId="1">
    <nc r="E877" t="inlineStr">
      <is>
        <r>
          <rPr>
            <sz val="10"/>
            <rFont val="Arial Cyr"/>
            <family val="0"/>
            <charset val="204"/>
          </rPr>
          <t xml:space="preserve">03</t>
        </r>
      </is>
    </nc>
  </rcc>
  <rcc rId="1231" ua="false" sId="1">
    <nc r="A87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232" ua="false" sId="1">
    <nc r="A87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233" ua="false" sId="1">
    <nc r="A87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234" ua="false" sId="1">
    <nc r="F877" t="n">
      <v>23197.34</v>
    </nc>
  </rcc>
  <rcc rId="1235" ua="false" sId="1">
    <nc r="C878" t="inlineStr">
      <is>
        <r>
          <rPr>
            <sz val="10"/>
            <rFont val="Arial Cyr"/>
            <family val="0"/>
            <charset val="204"/>
          </rPr>
          <t xml:space="preserve">600</t>
        </r>
      </is>
    </nc>
  </rcc>
  <rcc rId="1236" ua="false" sId="1">
    <nc r="D878" t="inlineStr">
      <is>
        <r>
          <rPr>
            <sz val="10"/>
            <rFont val="Arial Cyr"/>
            <family val="0"/>
            <charset val="204"/>
          </rPr>
          <t xml:space="preserve">08</t>
        </r>
      </is>
    </nc>
  </rcc>
  <rcc rId="1237" ua="false" sId="1">
    <nc r="E878" t="inlineStr">
      <is>
        <r>
          <rPr>
            <sz val="10"/>
            <rFont val="Arial Cyr"/>
            <family val="0"/>
            <charset val="204"/>
          </rPr>
          <t xml:space="preserve">01</t>
        </r>
      </is>
    </nc>
  </rcc>
  <rcc rId="1238" ua="false" sId="1">
    <nc r="F878" t="n">
      <v>150000</v>
    </nc>
  </rcc>
  <rcc rId="1239" ua="false" sId="1">
    <oc r="F874" t="n">
      <f>F875</f>
    </oc>
    <nc r="F874" t="n">
      <f>F875+F876+F877+F878</f>
    </nc>
  </rcc>
  <rrc rId="1240" ua="false" sId="1" eol="0" ref="873:873" action="insertRow"/>
  <rrc rId="1241" ua="false" sId="1" eol="0" ref="872:872" action="insertRow"/>
  <rrc rId="1242" ua="false" sId="1" eol="0" ref="872:872" action="insertRow"/>
  <rcc rId="1243" ua="false" sId="1">
    <nc r="A872" t="inlineStr">
      <is>
        <r>
          <rPr>
            <sz val="10"/>
            <rFont val="Arial Cyr"/>
            <family val="0"/>
            <charset val="204"/>
          </rPr>
          <t xml:space="preserve">Расходы на организацию отраслевых мероприятий</t>
        </r>
      </is>
    </nc>
  </rcc>
  <rcc rId="1244" ua="false" sId="1">
    <nc r="B872" t="inlineStr">
      <is>
        <r>
          <rPr>
            <sz val="10"/>
            <rFont val="Arial Cyr"/>
            <family val="0"/>
            <charset val="204"/>
          </rPr>
          <t xml:space="preserve">99 0 00 00007</t>
        </r>
      </is>
    </nc>
  </rcc>
  <rcc rId="1245" ua="false" sId="1">
    <nc r="C873" t="inlineStr">
      <is>
        <r>
          <rPr>
            <sz val="10"/>
            <rFont val="Arial Cyr"/>
            <family val="0"/>
            <charset val="204"/>
          </rPr>
          <t xml:space="preserve">200</t>
        </r>
      </is>
    </nc>
  </rcc>
  <rcc rId="1246" ua="false" sId="1">
    <nc r="D873" t="inlineStr">
      <is>
        <r>
          <rPr>
            <sz val="10"/>
            <rFont val="Arial Cyr"/>
            <family val="0"/>
            <charset val="204"/>
          </rPr>
          <t xml:space="preserve">07</t>
        </r>
      </is>
    </nc>
  </rcc>
  <rcc rId="1247" ua="false" sId="1">
    <nc r="E873" t="inlineStr">
      <is>
        <r>
          <rPr>
            <sz val="10"/>
            <rFont val="Arial Cyr"/>
            <family val="0"/>
            <charset val="204"/>
          </rPr>
          <t xml:space="preserve">09</t>
        </r>
      </is>
    </nc>
  </rcc>
  <rcc rId="1248" ua="false" sId="1">
    <nc r="F873" t="n">
      <v>300000</v>
    </nc>
  </rcc>
  <rcc rId="1249" ua="false" sId="1">
    <nc r="F872" t="n">
      <f>F873</f>
    </nc>
  </rcc>
</revisions>
</file>

<file path=xl/revisions/revisionLog151.xml><?xml version="1.0" encoding="utf-8"?>
<revisions xmlns="http://schemas.openxmlformats.org/spreadsheetml/2006/main" xmlns:r="http://schemas.openxmlformats.org/officeDocument/2006/relationships">
  <rrc rId="1250" ua="false" sId="1" eol="0" ref="872:872" action="deleteRow">
    <rfmt sheetId="1" sqref="872:872"/>
    <rcc rId="0" ua="false" sId="1">
      <nc r="H872" t="n">
        <f>H873</f>
      </nc>
    </rcc>
    <rcc rId="0" ua="false" sId="1">
      <nc r="G872" t="n">
        <f>G873</f>
      </nc>
    </rcc>
    <rcc rId="0" ua="false" sId="1">
      <nc r="F872" t="n">
        <f>F873</f>
      </nc>
    </rcc>
    <rcc rId="0" ua="false" sId="1">
      <nc r="B872" t="inlineStr">
        <is>
          <r>
            <rPr>
              <sz val="10"/>
              <rFont val="Arial Cyr"/>
              <family val="0"/>
              <charset val="204"/>
            </rPr>
            <t xml:space="preserve">99 0 00 00007</t>
          </r>
        </is>
      </nc>
    </rcc>
    <rcc rId="0" ua="false" sId="1">
      <nc r="A872" t="inlineStr">
        <is>
          <r>
            <rPr>
              <sz val="10"/>
              <rFont val="Arial Cyr"/>
              <family val="0"/>
              <charset val="204"/>
            </rPr>
            <t xml:space="preserve">Расходы на организацию отраслевых мероприятий</t>
          </r>
        </is>
      </nc>
    </rcc>
  </rrc>
  <rcc rId="1251" ua="false" sId="1">
    <oc r="F871" t="n">
      <f>F874+F879+F946+F935+F952</f>
    </oc>
    <nc r="F871" t="n">
      <f>F874+F879+F946+F935+F952+F872</f>
    </nc>
  </rcc>
  <rcc rId="1252" ua="false" sId="1">
    <oc r="G871" t="n">
      <f>G874+G879+G946+G935+G952</f>
    </oc>
    <nc r="G871" t="n">
      <f>G874+G879+G946+G935+G952+G872</f>
    </nc>
  </rcc>
  <rcc rId="1253" ua="false" sId="1">
    <oc r="H871" t="n">
      <f>H874+H879+H946+H935+H952</f>
    </oc>
    <nc r="H871" t="n">
      <f>H874+H879+H946+H935+H952+H872</f>
    </nc>
  </rcc>
  <rcc rId="1254" ua="false" sId="1">
    <oc r="F884" t="n">
      <v>42448043.9</v>
    </oc>
    <nc r="F884" t="n">
      <v>27383601.99</v>
    </nc>
  </rcc>
</revisions>
</file>

<file path=xl/revisions/revisionLog152.xml><?xml version="1.0" encoding="utf-8"?>
<revisions xmlns="http://schemas.openxmlformats.org/spreadsheetml/2006/main" xmlns:r="http://schemas.openxmlformats.org/officeDocument/2006/relationships">
  <rcc rId="1255" ua="false" sId="1">
    <oc r="F891" t="n">
      <f>7282068.11+3000000+700000</f>
    </oc>
    <nc r="F891" t="n">
      <v>9070070.99</v>
    </nc>
  </rcc>
  <rcc rId="1256" ua="false" sId="1">
    <oc r="G891" t="n">
      <f>46500+4606040+1327400</f>
    </oc>
    <nc r="G891" t="n">
      <v>5980060.76</v>
    </nc>
  </rcc>
  <rcc rId="1257" ua="false" sId="1">
    <oc r="H891" t="n">
      <f>46500+4606040+1327400</f>
    </oc>
    <nc r="H891" t="n">
      <v>5980055.99</v>
    </nc>
  </rcc>
  <rcc rId="1258" ua="false" sId="1">
    <oc r="F892" t="n">
      <v>2266692.54</v>
    </oc>
    <nc r="F892" t="n">
      <v>3150535.54</v>
    </nc>
  </rcc>
  <rcc rId="1259" ua="false" sId="1">
    <oc r="F894" t="n">
      <f>3000000</f>
    </oc>
    <nc r="F894" t="n">
      <v>3034101.26</v>
    </nc>
  </rcc>
</revisions>
</file>

<file path=xl/revisions/revisionLog153.xml><?xml version="1.0" encoding="utf-8"?>
<revisions xmlns="http://schemas.openxmlformats.org/spreadsheetml/2006/main" xmlns:r="http://schemas.openxmlformats.org/officeDocument/2006/relationships">
  <rcc rId="1260" ua="false" sId="1">
    <oc r="F896" t="n">
      <v>6917850.03</v>
    </oc>
    <nc r="F896" t="n">
      <v>73609008.06</v>
    </nc>
  </rcc>
  <rcc rId="1261" ua="false" sId="1">
    <oc r="F897" t="n">
      <v>161754580.81</v>
    </oc>
    <nc r="F897" t="n">
      <v>162832626.84</v>
    </nc>
  </rcc>
  <rcc rId="1262" ua="false" sId="1">
    <oc r="F898" t="n">
      <v>40946752.85</v>
    </oc>
    <nc r="F898" t="n">
      <v>43099292.7</v>
    </nc>
  </rcc>
</revisions>
</file>

<file path=xl/revisions/revisionLog154.xml><?xml version="1.0" encoding="utf-8"?>
<revisions xmlns="http://schemas.openxmlformats.org/spreadsheetml/2006/main" xmlns:r="http://schemas.openxmlformats.org/officeDocument/2006/relationships">
  <rcc rId="1263" ua="false" sId="1">
    <oc r="F899" t="n">
      <v>32715845.71</v>
    </oc>
    <nc r="F899" t="n">
      <v>34721047.48</v>
    </nc>
  </rcc>
  <rcc rId="1264" ua="false" sId="1">
    <oc r="F900" t="n">
      <v>3222728.7</v>
    </oc>
    <nc r="F900" t="n">
      <v>3320289.73</v>
    </nc>
  </rcc>
  <rcc rId="1265" ua="false" sId="1">
    <oc r="F901" t="n">
      <v>23855457.12</v>
    </oc>
    <nc r="F901" t="n">
      <v>23497759.76</v>
    </nc>
  </rcc>
  <rcc rId="1266" ua="false" sId="1">
    <oc r="F902" t="n">
      <v>5240000.61</v>
    </oc>
    <nc r="F902" t="n">
      <v>5171290.61</v>
    </nc>
  </rcc>
  <rcc rId="1267" ua="false" sId="1">
    <oc r="F904" t="n">
      <v>6000</v>
    </oc>
    <nc r="F904" t="n">
      <v>16000</v>
    </nc>
  </rcc>
  <rcc rId="1268" ua="false" sId="1">
    <oc r="F896" t="n">
      <v>73609008.06</v>
    </oc>
    <nc r="F896" t="n">
      <v>7309008.06</v>
    </nc>
  </rcc>
</revisions>
</file>

<file path=xl/revisions/revisionLog155.xml><?xml version="1.0" encoding="utf-8"?>
<revisions xmlns="http://schemas.openxmlformats.org/spreadsheetml/2006/main" xmlns:r="http://schemas.openxmlformats.org/officeDocument/2006/relationships">
  <rcc rId="1269" ua="false" sId="1">
    <oc r="F910" t="n">
      <v>300000</v>
    </oc>
    <nc r="F910" t="n">
      <v>202438.97</v>
    </nc>
  </rcc>
</revisions>
</file>

<file path=xl/revisions/revisionLog156.xml><?xml version="1.0" encoding="utf-8"?>
<revisions xmlns="http://schemas.openxmlformats.org/spreadsheetml/2006/main" xmlns:r="http://schemas.openxmlformats.org/officeDocument/2006/relationships">
  <rcc rId="1270" ua="false" sId="1">
    <oc r="F912" t="n">
      <f>6800000+2502745.58+20000000</f>
    </oc>
    <nc r="F912" t="n">
      <v>37502745.58</v>
    </nc>
  </rcc>
  <rcc rId="1271" ua="false" sId="1">
    <oc r="F914" t="n">
      <f>4633377+556007</f>
    </oc>
    <nc r="F914" t="n">
      <v>5218984</v>
    </nc>
  </rcc>
</revisions>
</file>

<file path=xl/revisions/revisionLog157.xml><?xml version="1.0" encoding="utf-8"?>
<revisions xmlns="http://schemas.openxmlformats.org/spreadsheetml/2006/main" xmlns:r="http://schemas.openxmlformats.org/officeDocument/2006/relationships">
  <rcc rId="1272" ua="false" sId="1">
    <oc r="F924" t="n">
      <v>300000</v>
    </oc>
    <nc r="F924" t="n">
      <v>148824.2</v>
    </nc>
  </rcc>
</revisions>
</file>

<file path=xl/revisions/revisionLog158.xml><?xml version="1.0" encoding="utf-8"?>
<revisions xmlns="http://schemas.openxmlformats.org/spreadsheetml/2006/main" xmlns:r="http://schemas.openxmlformats.org/officeDocument/2006/relationships">
  <rcc rId="1273" ua="false" sId="1">
    <oc r="F934" t="n">
      <v>36940</v>
    </oc>
    <nc r="F934" t="n">
      <v>9568</v>
    </nc>
  </rcc>
  <rcc rId="1274" ua="false" sId="1">
    <oc r="F933" t="n">
      <v>230478</v>
    </oc>
    <nc r="F933" t="n">
      <v>257850</v>
    </nc>
  </rcc>
</revisions>
</file>

<file path=xl/revisions/revisionLog159.xml><?xml version="1.0" encoding="utf-8"?>
<revisions xmlns="http://schemas.openxmlformats.org/spreadsheetml/2006/main" xmlns:r="http://schemas.openxmlformats.org/officeDocument/2006/relationships">
  <rcc rId="1275" ua="false" sId="1">
    <oc r="F951" t="n">
      <v>244000</v>
    </oc>
    <nc r="F951" t="n">
      <v>197653.65</v>
    </nc>
  </rcc>
</revisions>
</file>

<file path=xl/revisions/revisionLog16.xml><?xml version="1.0" encoding="utf-8"?>
<revisions xmlns="http://schemas.openxmlformats.org/spreadsheetml/2006/main" xmlns:r="http://schemas.openxmlformats.org/officeDocument/2006/relationships">
  <rrc rId="148" ua="false" sId="1" eol="0" ref="1050:1050" action="insertRow"/>
  <rcc rId="149" ua="false" sId="1">
    <nc r="B1050" t="inlineStr">
      <is>
        <r>
          <rPr>
            <sz val="10"/>
            <rFont val="Arial Cyr"/>
            <family val="0"/>
            <charset val="204"/>
          </rPr>
          <t xml:space="preserve">99 0 99 УБ000</t>
        </r>
      </is>
    </nc>
  </rcc>
  <rcc rId="150" ua="false" sId="1">
    <nc r="C1050" t="inlineStr">
      <is>
        <r>
          <rPr>
            <sz val="10"/>
            <rFont val="Arial Cyr"/>
            <family val="0"/>
            <charset val="204"/>
          </rPr>
          <t xml:space="preserve">200</t>
        </r>
      </is>
    </nc>
  </rcc>
  <rcc rId="151" ua="false" sId="1">
    <nc r="D1050" t="inlineStr">
      <is>
        <r>
          <rPr>
            <sz val="10"/>
            <rFont val="Arial Cyr"/>
            <family val="0"/>
            <charset val="204"/>
          </rPr>
          <t xml:space="preserve">05</t>
        </r>
      </is>
    </nc>
  </rcc>
  <rcc rId="152" ua="false" sId="1">
    <nc r="E1050" t="inlineStr">
      <is>
        <r>
          <rPr>
            <sz val="10"/>
            <rFont val="Arial Cyr"/>
            <family val="0"/>
            <charset val="204"/>
          </rPr>
          <t xml:space="preserve">03</t>
        </r>
      </is>
    </nc>
  </rcc>
  <rcc rId="153" ua="false" sId="1">
    <nc r="A1050" t="inlineStr">
      <is>
        <r>
          <rPr>
            <sz val="10"/>
            <rFont val="Arial Cyr"/>
            <family val="0"/>
            <charset val="204"/>
          </rPr>
          <t xml:space="preserve">Закупка товаров, работ и услуг для обеспечения государственных (муниципальных) нужд</t>
        </r>
      </is>
    </nc>
  </rcc>
  <rcc rId="154" ua="false" sId="1">
    <nc r="F1050" t="n">
      <v>18480000</v>
    </nc>
  </rcc>
  <rcc rId="155" ua="false" sId="1">
    <oc r="F1049" t="n">
      <f>F1051+F1052+F1053</f>
    </oc>
    <nc r="F1049" t="n">
      <f>F1051+F1052+F1053+F1050</f>
    </nc>
  </rcc>
  <rcc rId="156" ua="false" sId="1">
    <oc r="G1049" t="n">
      <f>G1051+G1052+G1053</f>
    </oc>
    <nc r="G1049" t="n">
      <f>G1051+G1052+G1053+G1050</f>
    </nc>
  </rcc>
  <rcc rId="157" ua="false" sId="1">
    <oc r="H1049" t="n">
      <f>H1051+H1052+H1053</f>
    </oc>
    <nc r="H1049" t="n">
      <f>H1051+H1052+H1053+H1050</f>
    </nc>
  </rcc>
</revisions>
</file>

<file path=xl/revisions/revisionLog160.xml><?xml version="1.0" encoding="utf-8"?>
<revisions xmlns="http://schemas.openxmlformats.org/spreadsheetml/2006/main" xmlns:r="http://schemas.openxmlformats.org/officeDocument/2006/relationships">
  <rcc rId="1276" ua="false" sId="1">
    <oc r="F954" t="n">
      <f>16154500+646180+2240904</f>
    </oc>
    <nc r="F954" t="n">
      <v>15841584</v>
    </nc>
  </rcc>
  <rcc rId="1277" ua="false" sId="1">
    <oc r="F959" t="n">
      <v>2318513.82</v>
    </oc>
    <nc r="F959" t="n">
      <v>2885555.82</v>
    </nc>
  </rcc>
</revisions>
</file>

<file path=xl/revisions/revisionLog161.xml><?xml version="1.0" encoding="utf-8"?>
<revisions xmlns="http://schemas.openxmlformats.org/spreadsheetml/2006/main" xmlns:r="http://schemas.openxmlformats.org/officeDocument/2006/relationships">
  <rcc rId="1278" ua="false" sId="1">
    <oc r="F964" t="n">
      <v>9771286</v>
    </oc>
    <nc r="F964" t="n">
      <v>11074228.28</v>
    </nc>
  </rcc>
  <rcc rId="1279" ua="false" sId="1">
    <oc r="F972" t="n">
      <v>226600</v>
    </oc>
    <nc r="F972" t="n">
      <v>288600</v>
    </nc>
  </rcc>
  <rcc rId="1280" ua="false" sId="1">
    <oc r="F971" t="n">
      <v>2565670</v>
    </oc>
    <nc r="F971" t="n">
      <v>2599307.4</v>
    </nc>
  </rcc>
</revisions>
</file>

<file path=xl/revisions/revisionLog162.xml><?xml version="1.0" encoding="utf-8"?>
<revisions xmlns="http://schemas.openxmlformats.org/spreadsheetml/2006/main" xmlns:r="http://schemas.openxmlformats.org/officeDocument/2006/relationships">
  <rcc rId="1281" ua="false" sId="1">
    <oc r="F973" t="n">
      <f>F14+F160+F190+F226+F273+F280+F297+F303+F313+F338+F391+F401+F421+F425+F434+F439+F451+F456+F555+F566+F575+F594+F602+F623+F646+F655+F676+F696+F733+F738+F743+F871+F748+F446</f>
    </oc>
    <nc r="F973" t="n">
      <f>F14+F160+F190+F226+F273+F280+F297+F303+F313+F338+F391+F401+F421+F425+F434+F439+F451+F456+F555+F566+F575+F594+F602+F623+F646+F655+F676+F696+F733+F738+F743+F871+F748+F446+F589</f>
    </nc>
  </rcc>
</revisions>
</file>

<file path=xl/revisions/revisionLog163.xml><?xml version="1.0" encoding="utf-8"?>
<revisions xmlns="http://schemas.openxmlformats.org/spreadsheetml/2006/main" xmlns:r="http://schemas.openxmlformats.org/officeDocument/2006/relationships">
  <rcc rId="1282" ua="false" sId="1">
    <oc r="D593" t="inlineStr">
      <is>
        <r>
          <rPr>
            <sz val="10"/>
            <rFont val="Arial Cyr"/>
            <family val="0"/>
            <charset val="204"/>
          </rPr>
          <t xml:space="preserve">04</t>
        </r>
      </is>
    </oc>
    <nc r="D593" t="inlineStr">
      <is>
        <r>
          <rPr>
            <sz val="10"/>
            <rFont val="Arial Cyr"/>
            <family val="0"/>
            <charset val="204"/>
          </rPr>
          <t xml:space="preserve">05</t>
        </r>
      </is>
    </nc>
  </rcc>
</revisions>
</file>

<file path=xl/revisions/revisionLog164.xml><?xml version="1.0" encoding="utf-8"?>
<revisions xmlns="http://schemas.openxmlformats.org/spreadsheetml/2006/main" xmlns:r="http://schemas.openxmlformats.org/officeDocument/2006/relationships">
  <rcc rId="1283" ua="false" sId="1">
    <oc r="F342" t="n">
      <v>85360190.65</v>
    </oc>
    <nc r="F342" t="n">
      <f>85360190.65+416008.07+130654.81</f>
    </nc>
  </rcc>
  <rcc rId="1284" ua="false" sId="1">
    <oc r="F343" t="n">
      <v>106882414.3</v>
    </oc>
    <nc r="F343" t="n">
      <f>106882414.3+615709.94</f>
    </nc>
  </rcc>
</revisions>
</file>

<file path=xl/revisions/revisionLog165.xml><?xml version="1.0" encoding="utf-8"?>
<revisions xmlns="http://schemas.openxmlformats.org/spreadsheetml/2006/main" xmlns:r="http://schemas.openxmlformats.org/officeDocument/2006/relationships">
  <rcc rId="1285" ua="false" sId="1">
    <oc r="F266" t="n">
      <f>62139700+383437.92</f>
    </oc>
    <nc r="F266" t="n">
      <f>62523137.92+516333.37</f>
    </nc>
  </rcc>
  <rcc rId="1286" ua="false" sId="1">
    <oc r="F261" t="n">
      <v>106483826.56</v>
    </oc>
    <nc r="F261" t="n">
      <f>106483826.56+374511.8+294469.87+2898617</f>
    </nc>
  </rcc>
  <rcc rId="1287" ua="false" sId="1">
    <oc r="F240" t="n">
      <f>64507200+10600</f>
    </oc>
    <nc r="F240" t="n">
      <f>64517800+5000+1402200</f>
    </nc>
  </rcc>
  <rcc rId="1288" ua="false" sId="1">
    <oc r="F254" t="n">
      <f>17000700+10600</f>
    </oc>
    <nc r="F254" t="n">
      <f>17011300+5000+461700</f>
    </nc>
  </rcc>
  <rcc rId="1289" ua="false" sId="1">
    <oc r="F249" t="n">
      <v>123884984.46</v>
    </oc>
    <nc r="F249" t="n">
      <f>123884984.46+276176.49+4985000</f>
    </nc>
  </rcc>
  <rcc rId="1290" ua="false" sId="1">
    <oc r="F251" t="n">
      <v>25987804.02</v>
    </oc>
    <nc r="F251" t="n">
      <f>25987804.02+577493.06</f>
    </nc>
  </rcc>
  <rcc rId="1291" ua="false" sId="1">
    <oc r="A241" t="inlineStr">
      <is>
        <r>
          <rPr>
            <sz val="10"/>
            <rFont val="Arial Cyr"/>
            <family val="0"/>
            <charset val="204"/>
          </rPr>
          <t xml:space="preserve">Субсидии бюджетным и автономным учреждениям на иные цели</t>
        </r>
      </is>
    </oc>
    <nc r="A241" t="inlineStr">
      <is>
        <r>
          <rPr>
            <sz val="10"/>
            <rFont val="Arial Cyr"/>
            <family val="0"/>
            <charset val="204"/>
          </rPr>
          <t xml:space="preserve">Субсидии бюджетным и автономным учреждениям на иные цели в библиотеках</t>
        </r>
      </is>
    </nc>
  </rcc>
  <rcc rId="1292" ua="false" sId="1">
    <oc r="A250" t="inlineStr">
      <is>
        <r>
          <rPr>
            <sz val="10"/>
            <rFont val="Arial Cyr"/>
            <family val="0"/>
            <charset val="204"/>
          </rPr>
          <t xml:space="preserve">Субсидии бюджетным и автономным учреждениям на иные цели</t>
        </r>
      </is>
    </oc>
    <nc r="A250" t="inlineStr">
      <is>
        <r>
          <rPr>
            <sz val="10"/>
            <rFont val="Arial Cyr"/>
            <family val="0"/>
            <charset val="204"/>
          </rPr>
          <t xml:space="preserve">Субсидии бюджетным и автономным учреждениям на иные цели в домах культуры</t>
        </r>
      </is>
    </nc>
  </rcc>
  <rcc rId="1293" ua="false" sId="1">
    <oc r="A255" t="inlineStr">
      <is>
        <r>
          <rPr>
            <sz val="10"/>
            <rFont val="Arial Cyr"/>
            <family val="0"/>
            <charset val="204"/>
          </rPr>
          <t xml:space="preserve">Субсидии бюджетным и автономным учреждениям на иные цели</t>
        </r>
      </is>
    </oc>
    <nc r="A255" t="inlineStr">
      <is>
        <r>
          <rPr>
            <sz val="10"/>
            <rFont val="Arial Cyr"/>
            <family val="0"/>
            <charset val="204"/>
          </rPr>
          <t xml:space="preserve">Субсидии бюджетным и автономным учреждениям на иные цели в музее</t>
        </r>
      </is>
    </nc>
  </rcc>
  <rcc rId="1294" ua="false" sId="1">
    <oc r="A262" t="inlineStr">
      <is>
        <r>
          <rPr>
            <sz val="10"/>
            <rFont val="Arial Cyr"/>
            <family val="0"/>
            <charset val="204"/>
          </rPr>
          <t xml:space="preserve">Субсидии бюджетным и автономным учреждениям на иные цели</t>
        </r>
      </is>
    </oc>
    <nc r="A262" t="inlineStr">
      <is>
        <r>
          <rPr>
            <sz val="10"/>
            <rFont val="Arial Cyr"/>
            <family val="0"/>
            <charset val="204"/>
          </rPr>
          <t xml:space="preserve">Субсидии бюджетным и автономным учреждениям на иные цели в школах искусств</t>
        </r>
      </is>
    </nc>
  </rcc>
</revisions>
</file>

<file path=xl/revisions/revisionLog166.xml><?xml version="1.0" encoding="utf-8"?>
<revisions xmlns="http://schemas.openxmlformats.org/spreadsheetml/2006/main" xmlns:r="http://schemas.openxmlformats.org/officeDocument/2006/relationships">
  <rcc rId="1295" ua="false" sId="1">
    <oc r="F897" t="n">
      <v>162832626.84</v>
    </oc>
    <nc r="F897" t="n">
      <f>162832626.84+6987116.94+362238</f>
    </nc>
  </rcc>
</revisions>
</file>

<file path=xl/revisions/revisionLog167.xml><?xml version="1.0" encoding="utf-8"?>
<revisions xmlns="http://schemas.openxmlformats.org/spreadsheetml/2006/main" xmlns:r="http://schemas.openxmlformats.org/officeDocument/2006/relationships">
  <rcc rId="1296" ua="false" sId="1">
    <oc r="F893" t="n">
      <v>13502951.89</v>
    </oc>
    <nc r="F893" t="n">
      <f>13502951.89+7259267.18</f>
    </nc>
  </rcc>
</revisions>
</file>

<file path=xl/revisions/revisionLog168.xml><?xml version="1.0" encoding="utf-8"?>
<revisions xmlns="http://schemas.openxmlformats.org/spreadsheetml/2006/main" xmlns:r="http://schemas.openxmlformats.org/officeDocument/2006/relationships">
  <rcc rId="1297" ua="false" sId="1">
    <oc r="F894" t="n">
      <v>3034101.26</v>
    </oc>
    <nc r="F894" t="n">
      <f>3034101.26+2253100</f>
    </nc>
  </rcc>
</revisions>
</file>

<file path=xl/revisions/revisionLog169.xml><?xml version="1.0" encoding="utf-8"?>
<revisions xmlns="http://schemas.openxmlformats.org/spreadsheetml/2006/main" xmlns:r="http://schemas.openxmlformats.org/officeDocument/2006/relationships">
  <rcc rId="1298" ua="false" sId="1">
    <oc r="I967" t="inlineStr">
      <is>
        <r>
          <rPr>
            <sz val="10"/>
            <rFont val="Arial Cyr"/>
            <family val="0"/>
            <charset val="204"/>
          </rPr>
          <t xml:space="preserve">14534307+581372,28+453470,38</t>
        </r>
      </is>
    </oc>
    <nc r="I967" t="inlineStr">
      <is>
        <r>
          <rPr>
            <sz val="10"/>
            <rFont val="Arial Cyr"/>
            <family val="0"/>
            <charset val="204"/>
          </rPr>
          <t xml:space="preserve">15115679,28+453470,38</t>
        </r>
      </is>
    </nc>
  </rcc>
  <rcc rId="1299" ua="false" sId="1">
    <oc r="F967" t="n">
      <f>14534307+581372.28</f>
    </oc>
    <nc r="F967" t="n">
      <f>15115679.28+453470.38</f>
    </nc>
  </rcc>
</revisions>
</file>

<file path=xl/revisions/revisionLog17.xml><?xml version="1.0" encoding="utf-8"?>
<revisions xmlns="http://schemas.openxmlformats.org/spreadsheetml/2006/main" xmlns:r="http://schemas.openxmlformats.org/officeDocument/2006/relationships">
  <rcc rId="158" ua="false" sId="1">
    <oc r="F47" t="n">
      <v>12052040</v>
    </oc>
    <nc r="F47" t="n">
      <v>9629234.69</v>
    </nc>
  </rcc>
  <rrc rId="159" ua="false" sId="1" eol="0" ref="50:50" action="insertRow"/>
  <rcc rId="160" ua="false" sId="1">
    <nc r="A50" t="inlineStr">
      <is>
        <r>
          <rPr>
            <sz val="10"/>
            <rFont val="Arial Cyr"/>
            <family val="0"/>
            <charset val="204"/>
          </rPr>
          <t xml:space="preserve">Закупка товаров, работ и услуг для государственных (муниципальных) нужд</t>
        </r>
      </is>
    </nc>
  </rcc>
  <rcc rId="161" ua="false" sId="1">
    <nc r="B50" t="inlineStr">
      <is>
        <r>
          <rPr>
            <sz val="10"/>
            <rFont val="Arial Cyr"/>
            <family val="0"/>
            <charset val="204"/>
          </rPr>
          <t xml:space="preserve">01 4 02 S3500</t>
        </r>
      </is>
    </nc>
  </rcc>
  <rcc rId="162" ua="false" sId="1">
    <nc r="C50" t="inlineStr">
      <is>
        <r>
          <rPr>
            <sz val="10"/>
            <rFont val="Arial Cyr"/>
            <family val="0"/>
            <charset val="204"/>
          </rPr>
          <t xml:space="preserve">200</t>
        </r>
      </is>
    </nc>
  </rcc>
  <rcc rId="163" ua="false" sId="1">
    <nc r="D50" t="inlineStr">
      <is>
        <r>
          <rPr>
            <sz val="10"/>
            <rFont val="Arial Cyr"/>
            <family val="0"/>
            <charset val="204"/>
          </rPr>
          <t xml:space="preserve">07</t>
        </r>
      </is>
    </nc>
  </rcc>
  <rcc rId="164" ua="false" sId="1">
    <nc r="E50" t="inlineStr">
      <is>
        <r>
          <rPr>
            <sz val="10"/>
            <rFont val="Arial Cyr"/>
            <family val="0"/>
            <charset val="204"/>
          </rPr>
          <t xml:space="preserve">01</t>
        </r>
      </is>
    </nc>
  </rcc>
  <rcc rId="165" ua="false" sId="1">
    <nc r="F50" t="n">
      <v>4434</v>
    </nc>
  </rcc>
  <rcc rId="166" ua="false" sId="1">
    <nc r="G50" t="n">
      <v>0</v>
    </nc>
  </rcc>
  <rcc rId="167" ua="false" sId="1">
    <nc r="H50" t="n">
      <v>0</v>
    </nc>
  </rcc>
  <rrc rId="168" ua="false" sId="1" eol="0" ref="51:51" action="insertRow"/>
  <rm rId="169" ua="false" sheetId="1" source="A53:E53" destination="A51:E51" sourceSheetId="1">
    <rcc rId="0" ua="false" sId="1">
      <nc r="B53" t="inlineStr">
        <is>
          <r>
            <rPr>
              <sz val="10"/>
              <rFont val="Arial Cyr"/>
              <family val="0"/>
              <charset val="204"/>
            </rPr>
            <t xml:space="preserve">01 4 02 S3500</t>
          </r>
        </is>
      </nc>
    </rcc>
    <rcc rId="0" ua="false" sId="1">
      <nc r="C53" t="inlineStr">
        <is>
          <r>
            <rPr>
              <sz val="10"/>
              <rFont val="Arial Cyr"/>
              <family val="0"/>
              <charset val="204"/>
            </rPr>
            <t xml:space="preserve">600</t>
          </r>
        </is>
      </nc>
    </rcc>
    <rcc rId="0" ua="false" sId="1">
      <nc r="A5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0" ua="false" sId="1">
      <nc r="D53" t="inlineStr">
        <is>
          <r>
            <rPr>
              <sz val="10"/>
              <rFont val="Arial Cyr"/>
              <family val="0"/>
              <charset val="204"/>
            </rPr>
            <t xml:space="preserve">07</t>
          </r>
        </is>
      </nc>
    </rcc>
    <rcc rId="0" ua="false" sId="1">
      <nc r="E53" t="inlineStr">
        <is>
          <r>
            <rPr>
              <sz val="10"/>
              <rFont val="Arial Cyr"/>
              <family val="0"/>
              <charset val="204"/>
            </rPr>
            <t xml:space="preserve">03</t>
          </r>
        </is>
      </nc>
    </rcc>
  </rm>
  <rcc rId="170" ua="false" sId="1">
    <nc r="F51" t="n">
      <v>2375100</v>
    </nc>
  </rcc>
  <rcc rId="171" ua="false" sId="1">
    <nc r="G51" t="n">
      <v>1272200</v>
    </nc>
  </rcc>
  <rcc rId="172" ua="false" sId="1">
    <nc r="H51" t="n">
      <v>0</v>
    </nc>
  </rcc>
  <rrc rId="173" ua="false" sId="1" eol="0" ref="52:52" action="insertRow"/>
  <rcc rId="174" ua="false" sId="1">
    <nc r="B52" t="inlineStr">
      <is>
        <r>
          <rPr>
            <sz val="10"/>
            <rFont val="Arial Cyr"/>
            <family val="0"/>
            <charset val="204"/>
          </rPr>
          <t xml:space="preserve">01 4 02 S3500</t>
        </r>
      </is>
    </nc>
  </rcc>
  <rcc rId="175" ua="false" sId="1">
    <nc r="B53" t="inlineStr">
      <is>
        <r>
          <rPr>
            <sz val="10"/>
            <rFont val="Arial Cyr"/>
            <family val="0"/>
            <charset val="204"/>
          </rPr>
          <t xml:space="preserve">01 4 02 S3500</t>
        </r>
      </is>
    </nc>
  </rcc>
  <rcc rId="176" ua="false" sId="1">
    <nc r="C52" t="inlineStr">
      <is>
        <r>
          <rPr>
            <sz val="10"/>
            <rFont val="Arial Cyr"/>
            <family val="0"/>
            <charset val="204"/>
          </rPr>
          <t xml:space="preserve">600</t>
        </r>
      </is>
    </nc>
  </rcc>
  <rcc rId="177" ua="false" sId="1">
    <nc r="C53" t="inlineStr">
      <is>
        <r>
          <rPr>
            <sz val="10"/>
            <rFont val="Arial Cyr"/>
            <family val="0"/>
            <charset val="204"/>
          </rPr>
          <t xml:space="preserve">600</t>
        </r>
      </is>
    </nc>
  </rcc>
  <rcc rId="178" ua="false" sId="1">
    <nc r="A5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79" ua="false" sId="1">
    <nc r="A5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80" ua="false" sId="1">
    <nc r="D52" t="inlineStr">
      <is>
        <r>
          <rPr>
            <sz val="10"/>
            <rFont val="Arial Cyr"/>
            <family val="0"/>
            <charset val="204"/>
          </rPr>
          <t xml:space="preserve">07</t>
        </r>
      </is>
    </nc>
  </rcc>
  <rcc rId="181" ua="false" sId="1">
    <nc r="E52" t="inlineStr">
      <is>
        <r>
          <rPr>
            <sz val="10"/>
            <rFont val="Arial Cyr"/>
            <family val="0"/>
            <charset val="204"/>
          </rPr>
          <t xml:space="preserve">01</t>
        </r>
      </is>
    </nc>
  </rcc>
  <rcc rId="182" ua="false" sId="1">
    <nc r="F52" t="n">
      <v>3839466</v>
    </nc>
  </rcc>
  <rcc rId="183" ua="false" sId="1">
    <nc r="G52" t="n">
      <v>0</v>
    </nc>
  </rcc>
  <rcc rId="184" ua="false" sId="1">
    <nc r="H52" t="n">
      <v>0</v>
    </nc>
  </rcc>
  <rcc rId="185" ua="false" sId="1">
    <nc r="D53" t="inlineStr">
      <is>
        <r>
          <rPr>
            <sz val="10"/>
            <rFont val="Arial Cyr"/>
            <family val="0"/>
            <charset val="204"/>
          </rPr>
          <t xml:space="preserve">07</t>
        </r>
      </is>
    </nc>
  </rcc>
  <rcc rId="186" ua="false" sId="1">
    <nc r="E53" t="inlineStr">
      <is>
        <r>
          <rPr>
            <sz val="10"/>
            <rFont val="Arial Cyr"/>
            <family val="0"/>
            <charset val="204"/>
          </rPr>
          <t xml:space="preserve">03</t>
        </r>
      </is>
    </nc>
  </rcc>
  <rcc rId="187" ua="false" sId="1">
    <oc r="F53" t="n">
      <v>6406500</v>
    </oc>
    <nc r="F53" t="n">
      <v>187500</v>
    </nc>
  </rcc>
  <rcc rId="188" ua="false" sId="1">
    <oc r="G53" t="n">
      <v>1272200</v>
    </oc>
    <nc r="G53" t="n">
      <v>0</v>
    </nc>
  </rcc>
  <rcc rId="189" ua="false" sId="1">
    <oc r="F49" t="n">
      <f>F53</f>
    </oc>
    <nc r="F49" t="n">
      <f>F50+F51+F52+F53</f>
    </nc>
  </rcc>
  <rcc rId="190" ua="false" sId="1">
    <oc r="G49" t="n">
      <f>G53</f>
    </oc>
    <nc r="G49" t="n">
      <f>G50+G51+G52+G53</f>
    </nc>
  </rcc>
  <rcc rId="191" ua="false" sId="1">
    <oc r="H49" t="n">
      <f>H53</f>
    </oc>
    <nc r="H49" t="n">
      <f>H50+H51+H52+H53</f>
    </nc>
  </rcc>
  <rrc rId="192" ua="false" sId="1" eol="0" ref="55:55" action="insertRow"/>
  <rcc rId="193" ua="false" sId="1">
    <nc r="B55" t="inlineStr">
      <is>
        <r>
          <rPr>
            <sz val="10"/>
            <rFont val="Arial Cyr"/>
            <family val="0"/>
            <charset val="204"/>
          </rPr>
          <t xml:space="preserve">01 4 02 ДП020</t>
        </r>
      </is>
    </nc>
  </rcc>
  <rcc rId="194" ua="false" sId="1">
    <nc r="C55" t="inlineStr">
      <is>
        <r>
          <rPr>
            <sz val="10"/>
            <rFont val="Arial Cyr"/>
            <family val="0"/>
            <charset val="204"/>
          </rPr>
          <t xml:space="preserve">600</t>
        </r>
      </is>
    </nc>
  </rcc>
  <rcc rId="195" ua="false" sId="1">
    <nc r="D55" t="inlineStr">
      <is>
        <r>
          <rPr>
            <sz val="10"/>
            <rFont val="Arial Cyr"/>
            <family val="0"/>
            <charset val="204"/>
          </rPr>
          <t xml:space="preserve">07</t>
        </r>
      </is>
    </nc>
  </rcc>
  <rcc rId="196" ua="false" sId="1">
    <nc r="E55" t="inlineStr">
      <is>
        <r>
          <rPr>
            <sz val="10"/>
            <rFont val="Arial Cyr"/>
            <family val="0"/>
            <charset val="204"/>
          </rPr>
          <t xml:space="preserve">03</t>
        </r>
      </is>
    </nc>
  </rcc>
  <rcc rId="197" ua="false" sId="1">
    <nc r="F55" t="n">
      <v>75260</v>
    </nc>
  </rcc>
  <rcc rId="198" ua="false" sId="1">
    <nc r="G55" t="n">
      <v>0</v>
    </nc>
  </rcc>
  <rcc rId="199" ua="false" sId="1">
    <nc r="H55" t="n">
      <v>0</v>
    </nc>
  </rcc>
  <rrc rId="200" ua="false" sId="1" eol="0" ref="54:54" action="insertRow"/>
  <rcc rId="201" ua="false" sId="1">
    <nc r="B54" t="inlineStr">
      <is>
        <r>
          <rPr>
            <sz val="10"/>
            <rFont val="Arial Cyr"/>
            <family val="0"/>
            <charset val="204"/>
          </rPr>
          <t xml:space="preserve">01 4 02 ДП020</t>
        </r>
      </is>
    </nc>
  </rcc>
  <rrc rId="202" ua="false" sId="1" eol="0" ref="56:56" action="deleteRow">
    <rfmt sheetId="1" sqref="56:56"/>
    <rcc rId="0" ua="false" sId="1">
      <nc r="H56" t="n">
        <f>H57</f>
      </nc>
    </rcc>
    <rcc rId="0" ua="false" sId="1">
      <nc r="G56" t="n">
        <f>G57</f>
      </nc>
    </rcc>
    <rcc rId="0" ua="false" sId="1">
      <nc r="F56" t="n">
        <f>F57</f>
      </nc>
    </rcc>
    <rcc rId="0" ua="false" sId="1">
      <nc r="B56" t="inlineStr">
        <is>
          <r>
            <rPr>
              <sz val="10"/>
              <rFont val="Arial Cyr"/>
              <family val="0"/>
              <charset val="204"/>
            </rPr>
            <t xml:space="preserve">01 4 02 ДС020</t>
          </r>
        </is>
      </nc>
    </rcc>
    <rcc rId="0" ua="false" sId="1">
      <nc r="A56" t="inlineStr">
        <is>
          <r>
            <rPr>
              <sz val="10"/>
              <rFont val="Arial Cyr"/>
              <family val="0"/>
              <charset val="204"/>
            </rPr>
            <t xml:space="preserve">Субсидия на иные цели в дошкольных образовательных организациях</t>
          </r>
        </is>
      </nc>
    </rcc>
  </rrc>
  <rcc rId="203" ua="false" sId="1">
    <nc r="A5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04" ua="false" sId="1">
    <nc r="F54" t="n">
      <f>F55</f>
    </nc>
  </rcc>
  <rcc rId="205" ua="false" sId="1">
    <nc r="G54" t="n">
      <f>G55</f>
    </nc>
  </rcc>
  <rcc rId="206" ua="false" sId="1">
    <nc r="H54" t="n">
      <f>H55</f>
    </nc>
  </rcc>
  <rcc rId="207" ua="false" sId="1">
    <oc r="F44" t="n">
      <f>F45+F49+F56+F58</f>
    </oc>
    <nc r="F44" t="n">
      <f>F45+F49+F56+F54+F58</f>
    </nc>
  </rcc>
  <rcc rId="208" ua="false" sId="1">
    <oc r="G44" t="n">
      <f>G45+G49+G56+G58</f>
    </oc>
    <nc r="G44" t="n">
      <f>G45+G49+G56+G54+G58</f>
    </nc>
  </rcc>
  <rcc rId="209" ua="false" sId="1">
    <oc r="H44" t="n">
      <f>H45+H49+H56+H58</f>
    </oc>
    <nc r="H44" t="n">
      <f>H45+H49+H56+H54+H58</f>
    </nc>
  </rcc>
  <rcc rId="210" ua="false" sId="1">
    <oc r="F57" t="n">
      <v>50492</v>
    </oc>
    <nc r="F57" t="n">
      <v>1513684.75</v>
    </nc>
  </rcc>
  <rcc rId="211" ua="false" sId="1">
    <oc r="F59" t="n">
      <v>5509468</v>
    </oc>
    <nc r="F59" t="n">
      <v>6026386.65</v>
    </nc>
  </rcc>
</revisions>
</file>

<file path=xl/revisions/revisionLog170.xml><?xml version="1.0" encoding="utf-8"?>
<revisions xmlns="http://schemas.openxmlformats.org/spreadsheetml/2006/main" xmlns:r="http://schemas.openxmlformats.org/officeDocument/2006/relationships">
  <rcc rId="1300" ua="false" sId="1">
    <nc r="J959" t="n">
      <v>20930823.26</v>
    </nc>
  </rcc>
  <rcc rId="1301" ua="false" sId="1">
    <oc r="F958" t="n">
      <f>17967710+718708.4+2244404.86</f>
    </oc>
    <nc r="F958" t="n">
      <f>20930823.26+627924.7</f>
    </nc>
  </rcc>
</revisions>
</file>

<file path=xl/revisions/revisionLog171.xml><?xml version="1.0" encoding="utf-8"?>
<revisions xmlns="http://schemas.openxmlformats.org/spreadsheetml/2006/main" xmlns:r="http://schemas.openxmlformats.org/officeDocument/2006/relationships">
  <rcc rId="1302" ua="false" sId="1">
    <oc r="F643" t="n">
      <v>20957329.18</v>
    </oc>
    <nc r="F643" t="n">
      <f>20957329.18+28000000</f>
    </nc>
  </rcc>
</revisions>
</file>

<file path=xl/revisions/revisionLog172.xml><?xml version="1.0" encoding="utf-8"?>
<revisions xmlns="http://schemas.openxmlformats.org/spreadsheetml/2006/main" xmlns:r="http://schemas.openxmlformats.org/officeDocument/2006/relationships">
  <rcc rId="1303" ua="false" sId="1">
    <oc r="F675" t="n">
      <v>3900000</v>
    </oc>
    <nc r="F675" t="n">
      <f>3900000+600000</f>
    </nc>
  </rcc>
</revisions>
</file>

<file path=xl/revisions/revisionLog173.xml><?xml version="1.0" encoding="utf-8"?>
<revisions xmlns="http://schemas.openxmlformats.org/spreadsheetml/2006/main" xmlns:r="http://schemas.openxmlformats.org/officeDocument/2006/relationships">
  <rcc rId="1304" ua="false" sId="1">
    <oc r="F943" t="n">
      <v>20568657.26</v>
    </oc>
    <nc r="F943" t="n">
      <f>20568657.26+12000000</f>
    </nc>
  </rcc>
</revisions>
</file>

<file path=xl/revisions/revisionLog174.xml><?xml version="1.0" encoding="utf-8"?>
<revisions xmlns="http://schemas.openxmlformats.org/spreadsheetml/2006/main" xmlns:r="http://schemas.openxmlformats.org/officeDocument/2006/relationships">
  <rcc rId="1305" ua="false" sId="1">
    <oc r="F954" t="n">
      <v>15841584</v>
    </oc>
    <nc r="F954" t="n">
      <f>15841584+571247.52+786252.93+3200000</f>
    </nc>
  </rcc>
</revisions>
</file>

<file path=xl/revisions/revisionLog175.xml><?xml version="1.0" encoding="utf-8"?>
<revisions xmlns="http://schemas.openxmlformats.org/spreadsheetml/2006/main" xmlns:r="http://schemas.openxmlformats.org/officeDocument/2006/relationships">
  <rcc rId="1306" ua="false" sId="1">
    <oc r="F956" t="n">
      <v>6797530.03</v>
    </oc>
    <nc r="F956" t="n">
      <f>6797530.03+293654.73</f>
    </nc>
  </rcc>
</revisions>
</file>

<file path=xl/revisions/revisionLog176.xml><?xml version="1.0" encoding="utf-8"?>
<revisions xmlns="http://schemas.openxmlformats.org/spreadsheetml/2006/main" xmlns:r="http://schemas.openxmlformats.org/officeDocument/2006/relationships">
  <rcc rId="1307" ua="false" sId="1">
    <oc r="F963" t="n">
      <v>44656552.32</v>
    </oc>
    <nc r="F963" t="n">
      <f>44656552.32+1339696.57</f>
    </nc>
  </rcc>
  <rcc rId="1308" ua="false" sId="1">
    <nc r="J971" t="n">
      <v>20202624</v>
    </nc>
  </rcc>
  <rcc rId="1309" ua="false" sId="1">
    <oc r="F970" t="n">
      <f>19425600+777024</f>
    </oc>
    <nc r="F970" t="n">
      <f>20202624+606078.72</f>
    </nc>
  </rcc>
</revisions>
</file>

<file path=xl/revisions/revisionLog177.xml><?xml version="1.0" encoding="utf-8"?>
<revisions xmlns="http://schemas.openxmlformats.org/spreadsheetml/2006/main" xmlns:r="http://schemas.openxmlformats.org/officeDocument/2006/relationships">
  <rcc rId="1310" ua="false" sId="1">
    <oc r="J971" t="n">
      <v>20202624</v>
    </oc>
    <nc r="J971"/>
  </rcc>
</revisions>
</file>

<file path=xl/revisions/revisionLog178.xml><?xml version="1.0" encoding="utf-8"?>
<revisions xmlns="http://schemas.openxmlformats.org/spreadsheetml/2006/main" xmlns:r="http://schemas.openxmlformats.org/officeDocument/2006/relationships">
  <rcc rId="1311" ua="false" sId="1">
    <oc r="F665" t="n">
      <v>7000004</v>
    </oc>
    <nc r="F665" t="n">
      <f>7000004+34990500</f>
    </nc>
  </rcc>
</revisions>
</file>

<file path=xl/revisions/revisionLog179.xml><?xml version="1.0" encoding="utf-8"?>
<revisions xmlns="http://schemas.openxmlformats.org/spreadsheetml/2006/main" xmlns:r="http://schemas.openxmlformats.org/officeDocument/2006/relationships">
  <rcc rId="1312" ua="false" sId="1">
    <oc r="F215" t="n">
      <v>77750</v>
    </oc>
    <nc r="F215" t="n">
      <f>77750+88755</f>
    </nc>
  </rcc>
  <rcc rId="1313" ua="false" sId="1">
    <oc r="F216" t="n">
      <v>6185250</v>
    </oc>
    <nc r="F216" t="n">
      <f>6185250+5828245</f>
    </nc>
  </rcc>
  <rcc rId="1314" ua="false" sId="1">
    <oc r="F218" t="n">
      <v>235000</v>
    </oc>
    <nc r="F218" t="n">
      <f>235000+150000</f>
    </nc>
  </rcc>
  <rcc rId="1315" ua="false" sId="1">
    <oc r="F219" t="n">
      <v>23590000</v>
    </oc>
    <nc r="F219" t="n">
      <f>23590000+10000000</f>
    </nc>
  </rcc>
</revisions>
</file>

<file path=xl/revisions/revisionLog18.xml><?xml version="1.0" encoding="utf-8"?>
<revisions xmlns="http://schemas.openxmlformats.org/spreadsheetml/2006/main" xmlns:r="http://schemas.openxmlformats.org/officeDocument/2006/relationships">
  <rcc rId="212" ua="false" sId="1">
    <oc r="F62" t="n">
      <f>20516762.86+20947103.92-20568657.26</f>
    </oc>
    <nc r="F62" t="n">
      <v>13599051.81</v>
    </nc>
  </rcc>
  <rcc rId="213" ua="false" sId="1">
    <oc r="F66" t="n">
      <v>6983000.18</v>
    </oc>
    <nc r="F66" t="n">
      <v>7065730.18</v>
    </nc>
  </rcc>
  <rcc rId="214" ua="false" sId="1">
    <oc r="F70" t="n">
      <f>855208.64+2299185.45</f>
    </oc>
    <nc r="F70" t="n">
      <v>5180581.45</v>
    </nc>
  </rcc>
  <rcc rId="215" ua="false" sId="1">
    <oc r="F72" t="n">
      <v>0</v>
    </oc>
    <nc r="F72" t="n">
      <v>495284.77</v>
    </nc>
  </rcc>
  <rcc rId="216" ua="false" sId="1">
    <oc r="F74" t="n">
      <f>4176664.88+3585396.11</f>
    </oc>
    <nc r="F74" t="n">
      <v>12562850.48</v>
    </nc>
  </rcc>
</revisions>
</file>

<file path=xl/revisions/revisionLog180.xml><?xml version="1.0" encoding="utf-8"?>
<revisions xmlns="http://schemas.openxmlformats.org/spreadsheetml/2006/main" xmlns:r="http://schemas.openxmlformats.org/officeDocument/2006/relationships">
  <rcc rId="1316" ua="false" sId="1">
    <oc r="F185" t="n">
      <v>552026823.67</v>
    </oc>
    <nc r="F185" t="n">
      <f>552026823.67+853541.95</f>
    </nc>
  </rcc>
  <rcc rId="1317" ua="false" sId="1">
    <oc r="F154" t="n">
      <f>487988150+1515402.33+3800160.2</f>
    </oc>
    <nc r="F154" t="n">
      <f>493303712.53+1181930.87</f>
    </nc>
  </rcc>
  <rcc rId="1318" ua="false" sId="1">
    <oc r="F150" t="n">
      <f>26730400+107034.82+196404.36</f>
    </oc>
    <nc r="F150" t="n">
      <f>27033839.18+83487.16</f>
    </nc>
  </rcc>
  <rcc rId="1319" ua="false" sId="1">
    <oc r="F148" t="n">
      <v>104678700.96</v>
    </oc>
    <nc r="F148" t="n">
      <f>104678700.96+446780.35+3770185.51</f>
    </nc>
  </rcc>
  <rcc rId="1320" ua="false" sId="1">
    <oc r="F152" t="n">
      <v>17494896.81</v>
    </oc>
    <nc r="F152" t="n">
      <f>17494896.81+158383.34</f>
    </nc>
  </rcc>
  <rcc rId="1321" ua="false" sId="1">
    <oc r="F120" t="n">
      <f>8673900+346956</f>
    </oc>
    <nc r="F120" t="n">
      <v>9020856</v>
    </nc>
  </rcc>
  <rcc rId="1322" ua="false" sId="1">
    <oc r="F121" t="n">
      <v>33425582.8</v>
    </oc>
    <nc r="F121" t="n">
      <f>33425582.8+270625.68</f>
    </nc>
  </rcc>
  <rcc rId="1323" ua="false" sId="1">
    <oc r="F123" t="n">
      <v>6989790.24</v>
    </oc>
    <nc r="F123" t="n">
      <f>6989790.24+797139.08</f>
    </nc>
  </rcc>
  <rcc rId="1324" ua="false" sId="1">
    <oc r="F139" t="n">
      <f>628600+21112.08</f>
    </oc>
    <nc r="F139" t="n">
      <f>649712.08+16467.42</f>
    </nc>
  </rcc>
  <rcc rId="1325" ua="false" sId="1">
    <oc r="F64" t="n">
      <v>6446620.01</v>
    </oc>
    <nc r="F64" t="n">
      <f>6446620.01+1989138</f>
    </nc>
  </rcc>
</revisions>
</file>

<file path=xl/revisions/revisionLog181.xml><?xml version="1.0" encoding="utf-8"?>
<revisions xmlns="http://schemas.openxmlformats.org/spreadsheetml/2006/main" xmlns:r="http://schemas.openxmlformats.org/officeDocument/2006/relationships">
  <rcc rId="1326" ua="false" sId="1">
    <nc r="F975" t="n">
      <v>9211747535.56</v>
    </nc>
  </rcc>
  <rcc rId="1327" ua="false" sId="1">
    <nc r="F974" t="n">
      <f>F975-F973</f>
    </nc>
  </rcc>
</revisions>
</file>

<file path=xl/revisions/revisionLog182.xml><?xml version="1.0" encoding="utf-8"?>
<revisions xmlns="http://schemas.openxmlformats.org/spreadsheetml/2006/main" xmlns:r="http://schemas.openxmlformats.org/officeDocument/2006/relationships">
  <rcc rId="1328" ua="false" sId="1">
    <oc r="F891" t="n">
      <v>9070070.99</v>
    </oc>
    <nc r="F891" t="n">
      <f>9070070.99+705000</f>
    </nc>
  </rcc>
</revisions>
</file>

<file path=xl/revisions/revisionLog183.xml><?xml version="1.0" encoding="utf-8"?>
<revisions xmlns="http://schemas.openxmlformats.org/spreadsheetml/2006/main" xmlns:r="http://schemas.openxmlformats.org/officeDocument/2006/relationships">
  <rcc rId="1329" ua="false" sId="1">
    <oc r="F892" t="n">
      <v>3150535.54</v>
    </oc>
    <nc r="F892" t="n">
      <f>3150535.54+301807.46</f>
    </nc>
  </rcc>
  <rcc rId="1330" ua="false" sId="1">
    <oc r="F925" t="n">
      <v>10000000</v>
    </oc>
    <nc r="F925" t="n">
      <f>10000000+12681285.94</f>
    </nc>
  </rcc>
</revisions>
</file>

<file path=xl/revisions/revisionLog184.xml><?xml version="1.0" encoding="utf-8"?>
<revisions xmlns="http://schemas.openxmlformats.org/spreadsheetml/2006/main" xmlns:r="http://schemas.openxmlformats.org/officeDocument/2006/relationships">
  <rcc rId="1331" ua="false" sId="1">
    <oc r="F665" t="n">
      <f>7000004+34990500</f>
    </oc>
    <nc r="F665" t="n">
      <f>7000004</f>
    </nc>
  </rcc>
  <rcc rId="1332" ua="false" sId="1">
    <oc r="F912" t="n">
      <v>37502745.58</v>
    </oc>
    <nc r="F912" t="n">
      <f>37502745.58+34990500</f>
    </nc>
  </rcc>
</revisions>
</file>

<file path=xl/revisions/revisionLog185.xml><?xml version="1.0" encoding="utf-8"?>
<revisions xmlns="http://schemas.openxmlformats.org/spreadsheetml/2006/main" xmlns:r="http://schemas.openxmlformats.org/officeDocument/2006/relationships">
  <rcc rId="1333" ua="false" sId="1">
    <oc r="F891" t="n">
      <f>9070070.99+705000</f>
    </oc>
    <nc r="F891" t="n">
      <f>9070070.99+705000+1425280</f>
    </nc>
  </rcc>
</revisions>
</file>

<file path=xl/revisions/revisionLog186.xml><?xml version="1.0" encoding="utf-8"?>
<revisions xmlns="http://schemas.openxmlformats.org/spreadsheetml/2006/main" xmlns:r="http://schemas.openxmlformats.org/officeDocument/2006/relationships">
  <rcc rId="1334" ua="false" sId="1">
    <oc r="F975" t="n">
      <v>9211747535.56</v>
    </oc>
    <nc r="F975" t="n">
      <v>9213172815.56</v>
    </nc>
  </rcc>
</revisions>
</file>

<file path=xl/revisions/revisionLog187.xml><?xml version="1.0" encoding="utf-8"?>
<revisions xmlns="http://schemas.openxmlformats.org/spreadsheetml/2006/main" xmlns:r="http://schemas.openxmlformats.org/officeDocument/2006/relationships">
  <rcc rId="1335" ua="false" sId="1">
    <oc r="F975" t="n">
      <v>9213172815.56</v>
    </oc>
    <nc r="F975"/>
  </rcc>
  <rcc rId="1336" ua="false" sId="1">
    <oc r="F974" t="n">
      <f>F975-F973</f>
    </oc>
    <nc r="F974"/>
  </rcc>
  <rcc rId="1337" ua="false" sId="1">
    <oc r="I643" t="inlineStr">
      <is>
        <r>
          <rPr>
            <sz val="10"/>
            <rFont val="Arial Cyr"/>
            <family val="0"/>
            <charset val="204"/>
          </rPr>
          <t xml:space="preserve">20957329,18+28000000</t>
        </r>
      </is>
    </oc>
    <nc r="I643"/>
  </rcc>
  <rcc rId="1338" ua="false" sId="1">
    <oc r="I675" t="inlineStr">
      <is>
        <r>
          <rPr>
            <sz val="10"/>
            <rFont val="Arial Cyr"/>
            <family val="0"/>
            <charset val="204"/>
          </rPr>
          <t xml:space="preserve">3900000+600000</t>
        </r>
      </is>
    </oc>
    <nc r="I675"/>
  </rcc>
  <rcc rId="1339" ua="false" sId="1">
    <oc r="J893" t="inlineStr">
      <is>
        <r>
          <rPr>
            <sz val="10"/>
            <rFont val="Arial Cyr"/>
            <family val="0"/>
            <charset val="204"/>
          </rPr>
          <t xml:space="preserve">13502951,89+7259267,18</t>
        </r>
      </is>
    </oc>
    <nc r="J893"/>
  </rcc>
  <rcc rId="1340" ua="false" sId="1">
    <oc r="J894" t="inlineStr">
      <is>
        <r>
          <rPr>
            <sz val="10"/>
            <rFont val="Arial Cyr"/>
            <family val="0"/>
            <charset val="204"/>
          </rPr>
          <t xml:space="preserve">3034101,26+2253100</t>
        </r>
      </is>
    </oc>
    <nc r="J894"/>
  </rcc>
  <rcc rId="1341" ua="false" sId="1">
    <oc r="J897" t="inlineStr">
      <is>
        <r>
          <rPr>
            <sz val="10"/>
            <rFont val="Arial Cyr"/>
            <family val="0"/>
            <charset val="204"/>
          </rPr>
          <t xml:space="preserve">162832626,84+6987116,94+362238</t>
        </r>
      </is>
    </oc>
    <nc r="J897"/>
  </rcc>
  <rcc rId="1342" ua="false" sId="1">
    <oc r="I943" t="inlineStr">
      <is>
        <r>
          <rPr>
            <sz val="10"/>
            <rFont val="Arial Cyr"/>
            <family val="0"/>
            <charset val="204"/>
          </rPr>
          <t xml:space="preserve">20568657,26+12000000</t>
        </r>
      </is>
    </oc>
    <nc r="I943"/>
  </rcc>
  <rcc rId="1343" ua="false" sId="1">
    <oc r="I954" t="inlineStr">
      <is>
        <r>
          <rPr>
            <sz val="10"/>
            <rFont val="Arial Cyr"/>
            <family val="0"/>
            <charset val="204"/>
          </rPr>
          <t xml:space="preserve">15841584+571247,52+786252,93+3200000</t>
        </r>
      </is>
    </oc>
    <nc r="I954"/>
  </rcc>
  <rcc rId="1344" ua="false" sId="1">
    <oc r="I956" t="inlineStr">
      <is>
        <r>
          <rPr>
            <sz val="10"/>
            <rFont val="Arial Cyr"/>
            <family val="0"/>
            <charset val="204"/>
          </rPr>
          <t xml:space="preserve">6797530,03+293654,73</t>
        </r>
      </is>
    </oc>
    <nc r="I956"/>
  </rcc>
  <rcc rId="1345" ua="false" sId="1">
    <oc r="I958" t="inlineStr">
      <is>
        <r>
          <rPr>
            <sz val="10"/>
            <rFont val="Arial Cyr"/>
            <family val="0"/>
            <charset val="204"/>
          </rPr>
          <t xml:space="preserve">17967710+718708,4+2244404,86+627924,7</t>
        </r>
      </is>
    </oc>
    <nc r="I958"/>
  </rcc>
  <rcc rId="1346" ua="false" sId="1">
    <oc r="J959" t="n">
      <v>20930823.26</v>
    </oc>
    <nc r="J959"/>
  </rcc>
  <rcc rId="1347" ua="false" sId="1">
    <oc r="I963" t="inlineStr">
      <is>
        <r>
          <rPr>
            <sz val="10"/>
            <rFont val="Arial Cyr"/>
            <family val="0"/>
            <charset val="204"/>
          </rPr>
          <t xml:space="preserve">44656552,32+1339696,57</t>
        </r>
      </is>
    </oc>
    <nc r="I963"/>
  </rcc>
  <rcc rId="1348" ua="false" sId="1">
    <oc r="I967" t="inlineStr">
      <is>
        <r>
          <rPr>
            <sz val="10"/>
            <rFont val="Arial Cyr"/>
            <family val="0"/>
            <charset val="204"/>
          </rPr>
          <t xml:space="preserve">15115679,28+453470,38</t>
        </r>
      </is>
    </oc>
    <nc r="I967"/>
  </rcc>
  <rcc rId="1349" ua="false" sId="1">
    <oc r="I970" t="inlineStr">
      <is>
        <r>
          <rPr>
            <sz val="10"/>
            <rFont val="Arial Cyr"/>
            <family val="0"/>
            <charset val="204"/>
          </rPr>
          <t xml:space="preserve">19425600+777024+606078,72</t>
        </r>
      </is>
    </oc>
    <nc r="I970"/>
  </rcc>
  <rcc rId="1350" ua="false" sId="1">
    <oc r="A977" t="inlineStr">
      <is>
        <r>
          <rPr>
            <sz val="10"/>
            <rFont val="Arial Cyr"/>
            <family val="0"/>
            <charset val="204"/>
          </rPr>
          <t xml:space="preserve">Исполняющий обязаности начальника финансового управления администрации Копейского городского округа</t>
        </r>
      </is>
    </oc>
    <nc r="A977" t="inlineStr">
      <is>
        <r>
          <rPr>
            <sz val="10"/>
            <rFont val="Arial Cyr"/>
            <family val="0"/>
            <charset val="204"/>
          </rPr>
          <t xml:space="preserve">Начальник финансового управления администрации Копейского городского округа</t>
        </r>
      </is>
    </nc>
  </rcc>
  <rcc rId="1351" ua="false" sId="1">
    <oc r="H977" t="inlineStr">
      <is>
        <r>
          <rPr>
            <sz val="10"/>
            <rFont val="Arial Cyr"/>
            <family val="0"/>
            <charset val="204"/>
          </rPr>
          <t xml:space="preserve">С.В. Мулланурова</t>
        </r>
      </is>
    </oc>
    <nc r="H977" t="inlineStr">
      <is>
        <r>
          <rPr>
            <sz val="10"/>
            <rFont val="Arial Cyr"/>
            <family val="0"/>
            <charset val="204"/>
          </rPr>
          <t xml:space="preserve">Ю.А. Рамих</t>
        </r>
      </is>
    </nc>
  </rcc>
</revisions>
</file>

<file path=xl/revisions/revisionLog188.xml><?xml version="1.0" encoding="utf-8"?>
<revisions xmlns="http://schemas.openxmlformats.org/spreadsheetml/2006/main" xmlns:r="http://schemas.openxmlformats.org/officeDocument/2006/relationships">
  <rcc rId="1352" ua="false" sId="1">
    <oc r="A371" t="inlineStr">
      <is>
        <r>
          <rPr>
            <sz val="10"/>
            <rFont val="Arial Cyr"/>
            <family val="0"/>
            <charset val="204"/>
          </rPr>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r>
      </is>
    </oc>
    <nc r="A371" t="inlineStr">
      <is>
        <r>
          <rPr>
            <sz val="10"/>
            <rFont val="Arial Cyr"/>
            <family val="0"/>
            <charset val="204"/>
          </rPr>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r>
      </is>
    </nc>
  </rcc>
  <rcc rId="1353" ua="false" sId="1">
    <oc r="A781" t="inlineStr">
      <is>
        <r>
          <rPr>
            <sz val="10"/>
            <rFont val="Arial Cyr"/>
            <family val="0"/>
            <charset val="204"/>
          </rPr>
          <t xml:space="preserve">Инициативный проект "Ремонт автомобильной дороги общего пользования местного значения по улице Армейская Копейского городского округа"Челябинская обл., г. Копейск, ул. Армейская</t>
        </r>
      </is>
    </oc>
    <nc r="A781" t="inlineStr">
      <is>
        <r>
          <rPr>
            <sz val="10"/>
            <rFont val="Arial Cyr"/>
            <family val="0"/>
            <charset val="204"/>
          </rPr>
          <t xml:space="preserve">Инициативный проект "Ремонт автомобильной дороги общего пользования местного значения по улице Армейская Копейского городского округа "Челябинская обл., г. Копейск, ул. Армейская</t>
        </r>
      </is>
    </nc>
  </rcc>
  <rcc rId="1354" ua="false" sId="1">
    <oc r="A803" t="inlineStr">
      <is>
        <r>
          <rPr>
            <sz val="10"/>
            <rFont val="Arial Cyr"/>
            <family val="0"/>
            <charset val="204"/>
          </rPr>
          <t xml:space="preserve">Инициативный проект "Пешеходный тратуар по улице Молодой Гвардии от дома 14 до дома 20" Челябинской обл., г. Копейск, ул. Молодая Гвардия, от д. 14 до д. 20</t>
        </r>
      </is>
    </oc>
    <nc r="A803" t="inlineStr">
      <is>
        <r>
          <rPr>
            <sz val="10"/>
            <rFont val="Arial Cyr"/>
            <family val="0"/>
            <charset val="204"/>
          </rPr>
          <t xml:space="preserve">Инициативный проект "Пешеходный тротуар по улице Молодой Гвардии от дома 14 до дома 20" Челябинской обл., г. Копейск, ул. Молодая Гвардия, от д. 14 до д. 20</t>
        </r>
      </is>
    </nc>
  </rcc>
  <rcc rId="1355" ua="false" sId="1">
    <oc r="A819" t="inlineStr">
      <is>
        <r>
          <rPr>
            <sz val="10"/>
            <rFont val="Arial Cyr"/>
            <family val="0"/>
            <charset val="204"/>
          </rPr>
          <t xml:space="preserve">Инициативный проект "Физкультрно-оздоровительный комплекс - территория здоровья" Челябинская обл., г. Копейск, ул. Борьбы, д.28</t>
        </r>
      </is>
    </oc>
    <nc r="A819" t="inlineStr">
      <is>
        <r>
          <rPr>
            <sz val="10"/>
            <rFont val="Arial Cyr"/>
            <family val="0"/>
            <charset val="204"/>
          </rPr>
          <t xml:space="preserve">Инициативный проект "Физкультурно-оздоровительный комплекс - территория здоровья" Челябинская обл., г. Копейск, ул. Борьбы, д.28</t>
        </r>
      </is>
    </nc>
  </rcc>
  <rcc rId="1356" ua="false" sId="1">
    <oc r="A867" t="inlineStr">
      <is>
        <r>
          <rPr>
            <sz val="10"/>
            <rFont val="Arial Cyr"/>
            <family val="0"/>
            <charset val="204"/>
          </rPr>
          <t xml:space="preserve">Инициативные платежи граждан на реализацию инициативного проекта "Физкультрно-оздоровительный комплекс - территория здоровья" Челябинская обл., г. Копейск, ул. Борьбы, д.28</t>
        </r>
      </is>
    </oc>
    <nc r="A867" t="inlineStr">
      <is>
        <r>
          <rPr>
            <sz val="10"/>
            <rFont val="Arial Cyr"/>
            <family val="0"/>
            <charset val="204"/>
          </rPr>
          <t xml:space="preserve">Инициативные платежи граждан на реализацию инициативного проекта "Физкультурно-оздоровительный комплекс - территория здоровья" Челябинская обл., г. Копейск, ул. Борьбы, д.28</t>
        </r>
      </is>
    </nc>
  </rcc>
</revisions>
</file>

<file path=xl/revisions/revisionLog189.xml><?xml version="1.0" encoding="utf-8"?>
<revisions xmlns="http://schemas.openxmlformats.org/spreadsheetml/2006/main" xmlns:r="http://schemas.openxmlformats.org/officeDocument/2006/relationships">
  <rcc rId="1357" ua="false" sId="1">
    <oc r="A59" t="inlineStr">
      <is>
        <r>
          <rPr>
            <sz val="10"/>
            <rFont val="Arial Cyr"/>
            <family val="0"/>
            <charset val="204"/>
          </rPr>
          <t xml:space="preserve">Субсидии ООО "Юность" на возмещение затрат на проведение капитального ремонта имущественного комплекса объекта дополнительного образования "Детский оздоровительный лагерь"Юность""</t>
        </r>
      </is>
    </oc>
    <nc r="A59" t="inlineStr">
      <is>
        <r>
          <rPr>
            <sz val="10"/>
            <rFont val="Arial Cyr"/>
            <family val="0"/>
            <charset val="204"/>
          </rPr>
          <t xml:space="preserve">Субсидии ООО "Юность" на возмещение затрат на проведение капитального ремонта имущественного комплекса объекта дополнительного образования "Детский оздоровительный лагерь "Юность""</t>
        </r>
      </is>
    </nc>
  </rcc>
</revisions>
</file>

<file path=xl/revisions/revisionLog19.xml><?xml version="1.0" encoding="utf-8"?>
<revisions xmlns="http://schemas.openxmlformats.org/spreadsheetml/2006/main" xmlns:r="http://schemas.openxmlformats.org/officeDocument/2006/relationships">
  <rcc rId="217" ua="false" sId="1">
    <oc r="F77" t="n">
      <v>2984590</v>
    </oc>
    <nc r="F77" t="n">
      <v>2416045.74</v>
    </nc>
  </rcc>
  <rcc rId="218" ua="false" sId="1">
    <oc r="F79" t="n">
      <v>78910</v>
    </oc>
    <nc r="F79" t="n">
      <v>82330</v>
    </nc>
  </rcc>
  <rrc rId="219" ua="false" sId="1" eol="0" ref="80:81" action="insertRow"/>
  <rcc rId="220" ua="false" sId="1">
    <nc r="B80" t="inlineStr">
      <is>
        <r>
          <rPr>
            <sz val="10"/>
            <rFont val="Arial Cyr"/>
            <family val="0"/>
            <charset val="204"/>
          </rPr>
          <t xml:space="preserve">01 4 04 ДС020</t>
        </r>
      </is>
    </nc>
  </rcc>
  <rcc rId="221" ua="false" sId="1">
    <nc r="B81" t="inlineStr">
      <is>
        <r>
          <rPr>
            <sz val="10"/>
            <rFont val="Arial Cyr"/>
            <family val="0"/>
            <charset val="204"/>
          </rPr>
          <t xml:space="preserve">01 4 04 ДС020</t>
        </r>
      </is>
    </nc>
  </rcc>
  <rcc rId="222" ua="false" sId="1">
    <nc r="C81" t="inlineStr">
      <is>
        <r>
          <rPr>
            <sz val="10"/>
            <rFont val="Arial Cyr"/>
            <family val="0"/>
            <charset val="204"/>
          </rPr>
          <t xml:space="preserve">600</t>
        </r>
      </is>
    </nc>
  </rcc>
  <rcc rId="223" ua="false" sId="1">
    <nc r="D81" t="inlineStr">
      <is>
        <r>
          <rPr>
            <sz val="10"/>
            <rFont val="Arial Cyr"/>
            <family val="0"/>
            <charset val="204"/>
          </rPr>
          <t xml:space="preserve">07</t>
        </r>
      </is>
    </nc>
  </rcc>
  <rcc rId="224" ua="false" sId="1">
    <nc r="E81" t="inlineStr">
      <is>
        <r>
          <rPr>
            <sz val="10"/>
            <rFont val="Arial Cyr"/>
            <family val="0"/>
            <charset val="204"/>
          </rPr>
          <t xml:space="preserve">01</t>
        </r>
      </is>
    </nc>
  </rcc>
  <rcc rId="225" ua="false" sId="1">
    <nc r="F81" t="n">
      <v>115000</v>
    </nc>
  </rcc>
  <rcc rId="226" ua="false" sId="1">
    <nc r="G81" t="n">
      <v>0</v>
    </nc>
  </rcc>
  <rcc rId="227" ua="false" sId="1">
    <nc r="H81" t="n">
      <v>0</v>
    </nc>
  </rcc>
  <rcc rId="228" ua="false" sId="1">
    <nc r="F80" t="n">
      <f>F81</f>
    </nc>
  </rcc>
  <rcc rId="229" ua="false" sId="1">
    <nc r="G80" t="n">
      <f>G81</f>
    </nc>
  </rcc>
  <rcc rId="230" ua="false" sId="1">
    <nc r="H80" t="n">
      <f>H81</f>
    </nc>
  </rcc>
  <rcc rId="231" ua="false" sId="1">
    <nc r="A8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32" ua="false" sId="1">
    <nc r="A80" t="inlineStr">
      <is>
        <r>
          <rPr>
            <sz val="10"/>
            <rFont val="Arial Cyr"/>
            <family val="0"/>
            <charset val="204"/>
          </rPr>
          <t xml:space="preserve">Субсидия на иные цели в дошкольных образовательных организациях</t>
        </r>
      </is>
    </nc>
  </rcc>
  <rrc rId="233" ua="false" sId="1" eol="0" ref="82:83" action="insertRow"/>
  <rcc rId="234" ua="false" sId="1">
    <nc r="B82" t="inlineStr">
      <is>
        <r>
          <rPr>
            <sz val="10"/>
            <rFont val="Arial Cyr"/>
            <family val="0"/>
            <charset val="204"/>
          </rPr>
          <t xml:space="preserve">01 4 04 КР020</t>
        </r>
      </is>
    </nc>
  </rcc>
  <rcc rId="235" ua="false" sId="1">
    <nc r="A82"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236" ua="false" sId="1">
    <nc r="A8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37" ua="false" sId="1">
    <nc r="B83" t="inlineStr">
      <is>
        <r>
          <rPr>
            <sz val="10"/>
            <rFont val="Arial Cyr"/>
            <family val="0"/>
            <charset val="204"/>
          </rPr>
          <t xml:space="preserve">01 4 04 КР020</t>
        </r>
      </is>
    </nc>
  </rcc>
  <rcc rId="238" ua="false" sId="1">
    <nc r="C83" t="inlineStr">
      <is>
        <r>
          <rPr>
            <sz val="10"/>
            <rFont val="Arial Cyr"/>
            <family val="0"/>
            <charset val="204"/>
          </rPr>
          <t xml:space="preserve">600</t>
        </r>
      </is>
    </nc>
  </rcc>
  <rcc rId="239" ua="false" sId="1">
    <nc r="D83" t="inlineStr">
      <is>
        <r>
          <rPr>
            <sz val="10"/>
            <rFont val="Arial Cyr"/>
            <family val="0"/>
            <charset val="204"/>
          </rPr>
          <t xml:space="preserve">07</t>
        </r>
      </is>
    </nc>
  </rcc>
  <rcc rId="240" ua="false" sId="1">
    <nc r="E83" t="inlineStr">
      <is>
        <r>
          <rPr>
            <sz val="10"/>
            <rFont val="Arial Cyr"/>
            <family val="0"/>
            <charset val="204"/>
          </rPr>
          <t xml:space="preserve">02</t>
        </r>
      </is>
    </nc>
  </rcc>
  <rcc rId="241" ua="false" sId="1">
    <nc r="F83" t="n">
      <v>40000</v>
    </nc>
  </rcc>
  <rcc rId="242" ua="false" sId="1">
    <nc r="G83" t="n">
      <v>0</v>
    </nc>
  </rcc>
  <rcc rId="243" ua="false" sId="1">
    <nc r="H83" t="n">
      <v>0</v>
    </nc>
  </rcc>
  <rcc rId="244" ua="false" sId="1">
    <nc r="F82" t="n">
      <f>F83</f>
    </nc>
  </rcc>
  <rcc rId="245" ua="false" sId="1">
    <nc r="G82" t="n">
      <f>G83</f>
    </nc>
  </rcc>
  <rcc rId="246" ua="false" sId="1">
    <nc r="H82" t="n">
      <f>H83</f>
    </nc>
  </rcc>
  <rcc rId="247" ua="false" sId="1">
    <oc r="F75" t="n">
      <f>F76+F78+F82+F84</f>
    </oc>
    <nc r="F75" t="n">
      <f>F76+F78+F80+F82+F84+F86</f>
    </nc>
  </rcc>
  <rcc rId="248" ua="false" sId="1">
    <oc r="G75" t="n">
      <f>G76+G78+G82+G84</f>
    </oc>
    <nc r="G75" t="n">
      <f>G76+G78+G80+G82+G84+G86</f>
    </nc>
  </rcc>
  <rcc rId="249" ua="false" sId="1">
    <oc r="H75" t="n">
      <f>H76+H78+H82+H84</f>
    </oc>
    <nc r="H75" t="n">
      <f>H76+H78+H80+H82+H84+H86</f>
    </nc>
  </rcc>
  <rcc rId="250" ua="false" sId="1">
    <oc r="F87" t="n">
      <v>153000</v>
    </oc>
    <nc r="F87" t="n">
      <v>563124.26</v>
    </nc>
  </rcc>
</revisions>
</file>

<file path=xl/revisions/revisionLog190.xml><?xml version="1.0" encoding="utf-8"?>
<revisions xmlns="http://schemas.openxmlformats.org/spreadsheetml/2006/main" xmlns:r="http://schemas.openxmlformats.org/officeDocument/2006/relationships">
  <rcc rId="1358" ua="false" sId="1">
    <oc r="F3" t="inlineStr">
      <is>
        <r>
          <rPr>
            <sz val="10"/>
            <rFont val="Arial Cyr"/>
            <family val="0"/>
            <charset val="204"/>
          </rPr>
          <t xml:space="preserve">(в редакции от ______________________№_______________)</t>
        </r>
      </is>
    </oc>
    <nc r="F3" t="inlineStr">
      <is>
        <r>
          <rPr>
            <sz val="10"/>
            <rFont val="Arial Cyr"/>
            <family val="0"/>
            <charset val="204"/>
          </rPr>
          <t xml:space="preserve">(в редакции от 27.08.2025 № 1402-МО)</t>
        </r>
      </is>
    </nc>
  </rcc>
</revisions>
</file>

<file path=xl/revisions/revisionLog2.xml><?xml version="1.0" encoding="utf-8"?>
<revisions xmlns="http://schemas.openxmlformats.org/spreadsheetml/2006/main" xmlns:r="http://schemas.openxmlformats.org/officeDocument/2006/relationships">
  <rcc rId="12" ua="false" sId="1">
    <oc r="F1000" t="n">
      <v>3736050</v>
    </oc>
    <nc r="F1000" t="n">
      <f>3736050+392947</f>
    </nc>
  </rcc>
  <rcc rId="13" ua="false" sId="1">
    <oc r="F991" t="n">
      <v>27404528</v>
    </oc>
    <nc r="F991" t="n">
      <f>27404528+696957</f>
    </nc>
  </rcc>
  <rcc rId="14" ua="false" sId="1">
    <oc r="F1006" t="n">
      <v>4633377</v>
    </oc>
    <nc r="F1006" t="n">
      <f>4633377+556007</f>
    </nc>
  </rcc>
</revisions>
</file>

<file path=xl/revisions/revisionLog20.xml><?xml version="1.0" encoding="utf-8"?>
<revisions xmlns="http://schemas.openxmlformats.org/spreadsheetml/2006/main" xmlns:r="http://schemas.openxmlformats.org/officeDocument/2006/relationships">
  <rrc rId="251" ua="false" sId="1" eol="0" ref="105:106" action="insertRow"/>
  <rm rId="252" ua="false" sheetId="1" source="A101:H102" destination="A105:H106" sourceSheetId="1"/>
  <rrc rId="253" ua="false" sId="1" eol="0" ref="101:101" action="deleteRow">
    <rfmt sheetId="1" sqref="101:101"/>
    <rcc rId="0" ua="false" sId="1">
      <nc r="H101" t="n">
        <f>H102</f>
      </nc>
    </rcc>
    <rcc rId="0" ua="false" sId="1">
      <nc r="G101" t="n">
        <f>G102</f>
      </nc>
    </rcc>
    <rcc rId="0" ua="false" sId="1">
      <nc r="F101" t="n">
        <f>F102</f>
      </nc>
    </rcc>
    <rcc rId="0" ua="false" sId="1">
      <nc r="B101" t="inlineStr">
        <is>
          <r>
            <rPr>
              <sz val="10"/>
              <rFont val="Arial Cyr"/>
              <family val="0"/>
              <charset val="204"/>
            </rPr>
            <t xml:space="preserve">01 4 05 S3190</t>
          </r>
        </is>
      </nc>
    </rcc>
    <rcc rId="0" ua="false" sId="1">
      <nc r="A101" t="inlineStr">
        <is>
          <r>
            <rPr>
              <sz val="10"/>
              <rFont val="Arial Cyr"/>
              <family val="0"/>
              <charset val="204"/>
            </rPr>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r>
        </is>
      </nc>
    </rcc>
  </rrc>
  <rrc rId="254" ua="false" sId="1" eol="0" ref="101:101" action="deleteRow">
    <rfmt sheetId="1" sqref="101:101"/>
    <rcc rId="0" ua="false" sId="1">
      <nc r="H101" t="n">
        <f>H102</f>
      </nc>
    </rcc>
    <rcc rId="0" ua="false" sId="1">
      <nc r="G101" t="n">
        <f>G102</f>
      </nc>
    </rcc>
    <rcc rId="0" ua="false" sId="1">
      <nc r="F101" t="n">
        <f>F102</f>
      </nc>
    </rcc>
    <rcc rId="0" ua="false" sId="1">
      <nc r="B101" t="inlineStr">
        <is>
          <r>
            <rPr>
              <sz val="10"/>
              <rFont val="Arial Cyr"/>
              <family val="0"/>
              <charset val="204"/>
            </rPr>
            <t xml:space="preserve">01 4 05 S3190</t>
          </r>
        </is>
      </nc>
    </rcc>
    <rcc rId="0" ua="false" sId="1">
      <nc r="A101" t="inlineStr">
        <is>
          <r>
            <rPr>
              <sz val="10"/>
              <rFont val="Arial Cyr"/>
              <family val="0"/>
              <charset val="204"/>
            </rPr>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r>
        </is>
      </nc>
    </rcc>
  </rrc>
  <rcc rId="255" ua="false" sId="1">
    <oc r="F102" t="n">
      <v>7573464</v>
    </oc>
    <nc r="F102" t="n">
      <v>0</v>
    </nc>
  </rcc>
  <rrc rId="256" ua="false" sId="1" eol="0" ref="103:103" action="insertRow"/>
  <rcc rId="257" ua="false" sId="1">
    <nc r="B103" t="inlineStr">
      <is>
        <r>
          <rPr>
            <sz val="10"/>
            <rFont val="Arial Cyr"/>
            <family val="0"/>
            <charset val="204"/>
          </rPr>
          <t xml:space="preserve">01 4 05 S3350</t>
        </r>
      </is>
    </nc>
  </rcc>
  <rcc rId="258" ua="false" sId="1">
    <nc r="D103" t="inlineStr">
      <is>
        <r>
          <rPr>
            <sz val="10"/>
            <rFont val="Arial Cyr"/>
            <family val="0"/>
            <charset val="204"/>
          </rPr>
          <t xml:space="preserve">07</t>
        </r>
      </is>
    </nc>
  </rcc>
  <rcc rId="259" ua="false" sId="1">
    <nc r="C103" t="inlineStr">
      <is>
        <r>
          <rPr>
            <sz val="10"/>
            <rFont val="Arial Cyr"/>
            <family val="0"/>
            <charset val="204"/>
          </rPr>
          <t xml:space="preserve">600</t>
        </r>
      </is>
    </nc>
  </rcc>
  <rcc rId="260" ua="false" sId="1">
    <nc r="A10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61" ua="false" sId="1">
    <oc r="F101" t="n">
      <f>F102+F104</f>
    </oc>
    <nc r="F101" t="n">
      <f>F102+F103+F104</f>
    </nc>
  </rcc>
  <rcc rId="262" ua="false" sId="1">
    <oc r="G101" t="n">
      <f>G102+G104</f>
    </oc>
    <nc r="G101" t="n">
      <f>G102+G103+G104</f>
    </nc>
  </rcc>
  <rcc rId="263" ua="false" sId="1">
    <oc r="H101" t="n">
      <f>H102+H104</f>
    </oc>
    <nc r="H101" t="n">
      <f>H102+H103+H104</f>
    </nc>
  </rcc>
  <rcc rId="264" ua="false" sId="1">
    <nc r="E103" t="inlineStr">
      <is>
        <r>
          <rPr>
            <sz val="10"/>
            <rFont val="Arial Cyr"/>
            <family val="0"/>
            <charset val="204"/>
          </rPr>
          <t xml:space="preserve">02</t>
        </r>
      </is>
    </nc>
  </rcc>
  <rcc rId="265" ua="false" sId="1">
    <nc r="F103" t="n">
      <v>6745146.56</v>
    </nc>
  </rcc>
  <rcc rId="266" ua="false" sId="1">
    <nc r="G103" t="n">
      <v>0</v>
    </nc>
  </rcc>
  <rcc rId="267" ua="false" sId="1">
    <nc r="H103" t="n">
      <v>0</v>
    </nc>
  </rcc>
  <rcc rId="268" ua="false" sId="1">
    <oc r="F104" t="n">
      <v>6560700</v>
    </oc>
    <nc r="F104" t="n">
      <v>7389017.44</v>
    </nc>
  </rcc>
</revisions>
</file>

<file path=xl/revisions/revisionLog21.xml><?xml version="1.0" encoding="utf-8"?>
<revisions xmlns="http://schemas.openxmlformats.org/spreadsheetml/2006/main" xmlns:r="http://schemas.openxmlformats.org/officeDocument/2006/relationships">
  <rcc rId="269" ua="false" sId="1">
    <oc r="F122" t="n">
      <v>2800491</v>
    </oc>
    <nc r="F122" t="n">
      <v>2763741</v>
    </nc>
  </rcc>
  <rcc rId="270" ua="false" sId="1">
    <oc r="F126" t="n">
      <v>6024800</v>
    </oc>
    <nc r="F126" t="n">
      <v>8155691.38</v>
    </nc>
  </rcc>
  <rcc rId="271" ua="false" sId="1">
    <oc r="F127" t="n">
      <v>6600000</v>
    </oc>
    <nc r="F127" t="n">
      <v>6972120</v>
    </nc>
  </rcc>
  <rrc rId="272" ua="false" sId="1" eol="0" ref="146:147" action="insertRow"/>
  <rcc rId="273" ua="false" sId="1">
    <nc r="B146" t="inlineStr">
      <is>
        <r>
          <rPr>
            <sz val="10"/>
            <rFont val="Arial Cyr"/>
            <family val="0"/>
            <charset val="204"/>
          </rPr>
          <t xml:space="preserve">01 4 07 ДП020</t>
        </r>
      </is>
    </nc>
  </rcc>
  <rcc rId="274" ua="false" sId="1">
    <nc r="B147" t="inlineStr">
      <is>
        <r>
          <rPr>
            <sz val="10"/>
            <rFont val="Arial Cyr"/>
            <family val="0"/>
            <charset val="204"/>
          </rPr>
          <t xml:space="preserve">01 4 07 ДП020</t>
        </r>
      </is>
    </nc>
  </rcc>
  <rcc rId="275" ua="false" sId="1">
    <nc r="C147" t="inlineStr">
      <is>
        <r>
          <rPr>
            <sz val="10"/>
            <rFont val="Arial Cyr"/>
            <family val="0"/>
            <charset val="204"/>
          </rPr>
          <t xml:space="preserve">600</t>
        </r>
      </is>
    </nc>
  </rcc>
  <rcc rId="276" ua="false" sId="1">
    <nc r="D147" t="inlineStr">
      <is>
        <r>
          <rPr>
            <sz val="10"/>
            <rFont val="Arial Cyr"/>
            <family val="0"/>
            <charset val="204"/>
          </rPr>
          <t xml:space="preserve">07</t>
        </r>
      </is>
    </nc>
  </rcc>
  <rcc rId="277" ua="false" sId="1">
    <nc r="E147" t="inlineStr">
      <is>
        <r>
          <rPr>
            <sz val="10"/>
            <rFont val="Arial Cyr"/>
            <family val="0"/>
            <charset val="204"/>
          </rPr>
          <t xml:space="preserve">03</t>
        </r>
      </is>
    </nc>
  </rcc>
  <rcc rId="278" ua="false" sId="1">
    <nc r="F147" t="n">
      <v>1439326.13</v>
    </nc>
  </rcc>
  <rcc rId="279" ua="false" sId="1">
    <nc r="G147" t="n">
      <v>0</v>
    </nc>
  </rcc>
  <rcc rId="280" ua="false" sId="1">
    <nc r="H147" t="n">
      <v>0</v>
    </nc>
  </rcc>
  <rcc rId="281" ua="false" sId="1">
    <nc r="F146" t="n">
      <f>F147</f>
    </nc>
  </rcc>
  <rcc rId="282" ua="false" sId="1">
    <nc r="G146" t="n">
      <f>G147</f>
    </nc>
  </rcc>
  <rcc rId="283" ua="false" sId="1">
    <nc r="H146" t="n">
      <f>H147</f>
    </nc>
  </rcc>
  <rcc rId="284" ua="false" sId="1">
    <oc r="F120" t="n">
      <f>F121+F123+F132+F134+F136+F157+F153+F148+F151+F155+F142+F140+F138+F130</f>
    </oc>
    <nc r="F120" t="n">
      <f>F121+F123+F132+F134+F136+F146+F157+F153+F148+F151+F155+F142+F140+F138+F130</f>
    </nc>
  </rcc>
  <rcc rId="285" ua="false" sId="1">
    <oc r="G120" t="n">
      <f>G121+G123+G132+G134+G136+G157+G153+G148+G151+G155+G142+G140+G138+G130</f>
    </oc>
    <nc r="G120" t="n">
      <f>G121+G123+G132+G134+G136+G146+G157+G153+G148+G151+G155+G142+G140+G138+G130</f>
    </nc>
  </rcc>
  <rcc rId="286" ua="false" sId="1">
    <oc r="H120" t="n">
      <f>H121+H123+H132+H134+H136+H157+H153+H148+H151+H155+H142+H140+H138+H130</f>
    </oc>
    <nc r="H120" t="n">
      <f>H121+H123+H132+H134+H136+H146+H157+H153+H148+H151+H155+H142+H140+H138+H130</f>
    </nc>
  </rcc>
  <rcc rId="287" ua="false" sId="1">
    <oc r="F152" t="n">
      <v>105897286.53</v>
    </oc>
    <nc r="F152" t="n">
      <v>104494710.4</v>
    </nc>
  </rcc>
</revisions>
</file>

<file path=xl/revisions/revisionLog22.xml><?xml version="1.0" encoding="utf-8"?>
<revisions xmlns="http://schemas.openxmlformats.org/spreadsheetml/2006/main" xmlns:r="http://schemas.openxmlformats.org/officeDocument/2006/relationships">
  <rcc rId="288" ua="false" sId="1">
    <oc r="F161" t="n">
      <f>32688100+3879153</f>
    </oc>
    <nc r="F161" t="n">
      <v>38616424.06</v>
    </nc>
  </rcc>
</revisions>
</file>

<file path=xl/revisions/revisionLog23.xml><?xml version="1.0" encoding="utf-8"?>
<revisions xmlns="http://schemas.openxmlformats.org/spreadsheetml/2006/main" xmlns:r="http://schemas.openxmlformats.org/officeDocument/2006/relationships">
  <rcc rId="289" ua="false" sId="1">
    <oc r="F179" t="n">
      <v>800000</v>
    </oc>
    <nc r="F179" t="n">
      <v>615565</v>
    </nc>
  </rcc>
  <rcc rId="290" ua="false" sId="1">
    <oc r="F191" t="n">
      <v>12500000</v>
    </oc>
    <nc r="F191" t="n">
      <v>14705374.72</v>
    </nc>
  </rcc>
  <rcc rId="291" ua="false" sId="1">
    <oc r="F193" t="n">
      <f>553484541.64+1171821.65</f>
    </oc>
    <nc r="F193" t="n">
      <v>548464214.43</v>
    </nc>
  </rcc>
  <rrc rId="292" ua="false" sId="1" eol="0" ref="197:197" action="insertRow"/>
  <rrc rId="293" ua="false" sId="1" eol="0" ref="196:196" action="insertRow"/>
  <rrc rId="294" ua="false" sId="1" eol="0" ref="194:195" action="insertRow"/>
  <rcc rId="295" ua="false" sId="1">
    <nc r="B194" t="inlineStr">
      <is>
        <r>
          <rPr>
            <sz val="10"/>
            <rFont val="Arial Cyr"/>
            <family val="0"/>
            <charset val="204"/>
          </rPr>
          <t xml:space="preserve">02 4 01 ДС020</t>
        </r>
      </is>
    </nc>
  </rcc>
  <rcc rId="296" ua="false" sId="1">
    <nc r="B196" t="inlineStr">
      <is>
        <r>
          <rPr>
            <sz val="10"/>
            <rFont val="Arial Cyr"/>
            <family val="0"/>
            <charset val="204"/>
          </rPr>
          <t xml:space="preserve">02 4 01 ШК020</t>
        </r>
      </is>
    </nc>
  </rcc>
  <rcc rId="297" ua="false" sId="1">
    <nc r="B195" t="inlineStr">
      <is>
        <r>
          <rPr>
            <sz val="10"/>
            <rFont val="Arial Cyr"/>
            <family val="0"/>
            <charset val="204"/>
          </rPr>
          <t xml:space="preserve">02 4 01 ДС020</t>
        </r>
      </is>
    </nc>
  </rcc>
  <rcc rId="298" ua="false" sId="1">
    <nc r="C195" t="inlineStr">
      <is>
        <r>
          <rPr>
            <sz val="10"/>
            <rFont val="Arial Cyr"/>
            <family val="0"/>
            <charset val="204"/>
          </rPr>
          <t xml:space="preserve">600</t>
        </r>
      </is>
    </nc>
  </rcc>
  <rcc rId="299" ua="false" sId="1">
    <nc r="D195" t="inlineStr">
      <is>
        <r>
          <rPr>
            <sz val="10"/>
            <rFont val="Arial Cyr"/>
            <family val="0"/>
            <charset val="204"/>
          </rPr>
          <t xml:space="preserve">07</t>
        </r>
      </is>
    </nc>
  </rcc>
  <rcc rId="300" ua="false" sId="1">
    <nc r="E195" t="inlineStr">
      <is>
        <r>
          <rPr>
            <sz val="10"/>
            <rFont val="Arial Cyr"/>
            <family val="0"/>
            <charset val="204"/>
          </rPr>
          <t xml:space="preserve">01</t>
        </r>
      </is>
    </nc>
  </rcc>
  <rcc rId="301" ua="false" sId="1">
    <nc r="F195" t="n">
      <v>3986774.14</v>
    </nc>
  </rcc>
  <rcc rId="302" ua="false" sId="1">
    <nc r="G195" t="n">
      <v>0</v>
    </nc>
  </rcc>
  <rcc rId="303" ua="false" sId="1">
    <nc r="H195" t="n">
      <v>0</v>
    </nc>
  </rcc>
  <rcc rId="304" ua="false" sId="1">
    <nc r="A19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05" ua="false" sId="1">
    <nc r="A19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06" ua="false" sId="1">
    <nc r="B197" t="inlineStr">
      <is>
        <r>
          <rPr>
            <sz val="10"/>
            <rFont val="Arial Cyr"/>
            <family val="0"/>
            <charset val="204"/>
          </rPr>
          <t xml:space="preserve">02 4 01 ШК020</t>
        </r>
      </is>
    </nc>
  </rcc>
  <rcc rId="307" ua="false" sId="1">
    <nc r="C197" t="inlineStr">
      <is>
        <r>
          <rPr>
            <sz val="10"/>
            <rFont val="Arial Cyr"/>
            <family val="0"/>
            <charset val="204"/>
          </rPr>
          <t xml:space="preserve">600</t>
        </r>
      </is>
    </nc>
  </rcc>
  <rcc rId="308" ua="false" sId="1">
    <nc r="D197" t="inlineStr">
      <is>
        <r>
          <rPr>
            <sz val="10"/>
            <rFont val="Arial Cyr"/>
            <family val="0"/>
            <charset val="204"/>
          </rPr>
          <t xml:space="preserve">07</t>
        </r>
      </is>
    </nc>
  </rcc>
  <rcc rId="309" ua="false" sId="1">
    <nc r="E197" t="inlineStr">
      <is>
        <r>
          <rPr>
            <sz val="10"/>
            <rFont val="Arial Cyr"/>
            <family val="0"/>
            <charset val="204"/>
          </rPr>
          <t xml:space="preserve">02</t>
        </r>
      </is>
    </nc>
  </rcc>
  <rcc rId="310" ua="false" sId="1">
    <nc r="F197" t="n">
      <v>184435</v>
    </nc>
  </rcc>
  <rcc rId="311" ua="false" sId="1">
    <nc r="G197" t="n">
      <v>0</v>
    </nc>
  </rcc>
  <rcc rId="312" ua="false" sId="1">
    <nc r="H197" t="n">
      <v>0</v>
    </nc>
  </rcc>
  <rcc rId="313" ua="false" sId="1">
    <nc r="F196" t="n">
      <f>F197</f>
    </nc>
  </rcc>
  <rcc rId="314" ua="false" sId="1">
    <nc r="G196" t="n">
      <f>G197</f>
    </nc>
  </rcc>
  <rcc rId="315" ua="false" sId="1">
    <nc r="H196" t="n">
      <f>H197</f>
    </nc>
  </rcc>
  <rcc rId="316" ua="false" sId="1">
    <nc r="F194" t="n">
      <f>F195</f>
    </nc>
  </rcc>
  <rcc rId="317" ua="false" sId="1">
    <nc r="G194" t="n">
      <f>G195</f>
    </nc>
  </rcc>
  <rcc rId="318" ua="false" sId="1">
    <nc r="H194" t="n">
      <f>H195</f>
    </nc>
  </rcc>
  <rcc rId="319" ua="false" sId="1">
    <oc r="F177" t="n">
      <f>F178+F190+F184+F188+F186+F180+F182+F192</f>
    </oc>
    <nc r="F177" t="n">
      <f>F178+F190+F184+F188+F186+F180+F182+F192+F194+F196</f>
    </nc>
  </rcc>
  <rcc rId="320" ua="false" sId="1">
    <oc r="G177" t="n">
      <f>G178+G190+G184+G188+G186+G180+G182+G192</f>
    </oc>
    <nc r="G177" t="n">
      <f>G178+G190+G184+G188+G186+G180+G182+G192+G194+G196</f>
    </nc>
  </rcc>
  <rcc rId="321" ua="false" sId="1">
    <oc r="H177" t="n">
      <f>H178+H190+H184+H188+H186+H180+H182+H192</f>
    </oc>
    <nc r="H177" t="n">
      <f>H178+H190+H184+H188+H186+H180+H182+H192+H194+H196</f>
    </nc>
  </rcc>
</revisions>
</file>

<file path=xl/revisions/revisionLog24.xml><?xml version="1.0" encoding="utf-8"?>
<revisions xmlns="http://schemas.openxmlformats.org/spreadsheetml/2006/main" xmlns:r="http://schemas.openxmlformats.org/officeDocument/2006/relationships">
  <rcc rId="322" ua="false" sId="1">
    <oc r="F202" t="n">
      <v>109500</v>
    </oc>
    <nc r="F202" t="n">
      <v>153400</v>
    </nc>
  </rcc>
  <rcc rId="323" ua="false" sId="1">
    <oc r="F203" t="n">
      <v>1621200</v>
    </oc>
    <nc r="F203" t="n">
      <v>1577300</v>
    </nc>
  </rcc>
</revisions>
</file>

<file path=xl/revisions/revisionLog25.xml><?xml version="1.0" encoding="utf-8"?>
<revisions xmlns="http://schemas.openxmlformats.org/spreadsheetml/2006/main" xmlns:r="http://schemas.openxmlformats.org/officeDocument/2006/relationships">
  <rcc rId="324" ua="false" sId="1">
    <oc r="F219" t="n">
      <f>18259250+975780</f>
    </oc>
    <nc r="F219" t="n">
      <v>25375780</v>
    </nc>
  </rcc>
  <rcc rId="325" ua="false" sId="1">
    <oc r="F223" t="n">
      <f>43500+50000</f>
    </oc>
    <nc r="F223" t="n">
      <v>77750</v>
    </nc>
  </rcc>
  <rcc rId="326" ua="false" sId="1">
    <oc r="F224" t="n">
      <f>3022250+4213000</f>
    </oc>
    <nc r="F224" t="n">
      <v>6185250</v>
    </nc>
  </rcc>
  <rcc rId="327" ua="false" sId="1">
    <oc r="F226" t="n">
      <f>150000+60000</f>
    </oc>
    <nc r="F226" t="n">
      <v>235000</v>
    </nc>
  </rcc>
  <rcc rId="328" ua="false" sId="1">
    <oc r="F227" t="n">
      <f>9925000+8600000+10165000</f>
    </oc>
    <nc r="F227" t="n">
      <v>23590000</v>
    </nc>
  </rcc>
</revisions>
</file>

<file path=xl/revisions/revisionLog26.xml><?xml version="1.0" encoding="utf-8"?>
<revisions xmlns="http://schemas.openxmlformats.org/spreadsheetml/2006/main" xmlns:r="http://schemas.openxmlformats.org/officeDocument/2006/relationships">
  <rcc rId="329" ua="false" sId="1">
    <oc r="F256" t="n">
      <v>2154000</v>
    </oc>
    <nc r="F256" t="n">
      <v>1833000</v>
    </nc>
  </rcc>
  <rcc rId="330" ua="false" sId="1">
    <oc r="F263" t="n">
      <v>0</v>
    </oc>
    <nc r="F263" t="n">
      <v>58251100</v>
    </nc>
  </rcc>
  <rcc rId="331" ua="false" sId="1">
    <oc r="F265" t="n">
      <v>0</v>
    </oc>
    <nc r="F265" t="n">
      <v>58300</v>
    </nc>
  </rcc>
  <rcc rId="332" ua="false" sId="1">
    <oc r="F267" t="n">
      <v>124980191.14</v>
    </oc>
    <nc r="F267" t="n">
      <v>125106362.17</v>
    </nc>
  </rcc>
  <rcc rId="333" ua="false" sId="1">
    <oc r="F269" t="n">
      <f>14763967.66+5000000</f>
    </oc>
    <nc r="F269" t="n">
      <v>22116094.63</v>
    </nc>
  </rcc>
  <rcc rId="334" ua="false" sId="1">
    <oc r="F274" t="n">
      <f>1040800+2100000</f>
    </oc>
    <nc r="F274" t="n">
      <v>3791300</v>
    </nc>
  </rcc>
  <rcc rId="335" ua="false" sId="1">
    <oc r="F281" t="n">
      <f>105677100+871200.47</f>
    </oc>
    <nc r="F281" t="n">
      <v>106483826.56</v>
    </nc>
  </rcc>
  <rcc rId="336" ua="false" sId="1">
    <oc r="F283" t="n">
      <v>1268700</v>
    </oc>
    <nc r="F283" t="n">
      <v>1333173.91</v>
    </nc>
  </rcc>
  <rcc rId="337" ua="false" sId="1">
    <oc r="F292" t="n">
      <f>10480500+1246609</f>
    </oc>
    <nc r="F292" t="n">
      <v>12670576.02</v>
    </nc>
  </rcc>
</revisions>
</file>

<file path=xl/revisions/revisionLog27.xml><?xml version="1.0" encoding="utf-8"?>
<revisions xmlns="http://schemas.openxmlformats.org/spreadsheetml/2006/main" xmlns:r="http://schemas.openxmlformats.org/officeDocument/2006/relationships">
  <rrc rId="338" ua="false" sId="1" eol="0" ref="295:301" action="insertRow"/>
  <rcc rId="339" ua="false" sId="1">
    <nc r="A295" t="inlineStr">
      <is>
        <r>
          <rPr>
            <sz val="10"/>
            <rFont val="Arial Cyr"/>
            <family val="0"/>
            <charset val="204"/>
          </rPr>
          <t xml:space="preserve">Муниципальная программа "Реализация государственной национальной политики Российской Федерации на территории Копейского городского округа Челябинской области"</t>
        </r>
      </is>
    </nc>
  </rcc>
  <rcc rId="340" ua="false" sId="1">
    <nc r="A296" t="inlineStr">
      <is>
        <r>
          <rPr>
            <sz val="10"/>
            <rFont val="Arial Cyr"/>
            <family val="0"/>
            <charset val="204"/>
          </rPr>
          <t xml:space="preserve">Комплексы процессных мероприятий</t>
        </r>
      </is>
    </nc>
  </rcc>
  <rcc rId="341" ua="false" sId="1">
    <nc r="A297" t="inlineStr">
      <is>
        <r>
          <rPr>
            <sz val="10"/>
            <rFont val="Arial Cyr"/>
            <family val="0"/>
            <charset val="204"/>
          </rPr>
          <t xml:space="preserve">Комплекс процессных мероприятий "Профилактика экстремизма на национальной и религиозной почве"</t>
        </r>
      </is>
    </nc>
  </rcc>
  <rcc rId="342" ua="false" sId="1">
    <nc r="A298" t="inlineStr">
      <is>
        <r>
          <rPr>
            <sz val="10"/>
            <rFont val="Arial Cyr"/>
            <family val="0"/>
            <charset val="204"/>
          </rPr>
          <t xml:space="preserve">Субсидии бюджетным и автономным учреждениям на иные цели в домах культуры</t>
        </r>
      </is>
    </nc>
  </rcc>
  <rcc rId="343" ua="false" sId="1">
    <nc r="A29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44" ua="false" sId="1">
    <nc r="A300" t="inlineStr">
      <is>
        <r>
          <rPr>
            <sz val="10"/>
            <rFont val="Arial Cyr"/>
            <family val="0"/>
            <charset val="204"/>
          </rPr>
          <t xml:space="preserve">Субсидии бюджетным и автономным учреждениям на иные цели в музее</t>
        </r>
      </is>
    </nc>
  </rcc>
  <rcc rId="345" ua="false" sId="1">
    <nc r="A30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46" ua="false" sId="1">
    <nc r="B295" t="inlineStr">
      <is>
        <r>
          <rPr>
            <sz val="10"/>
            <rFont val="Arial Cyr"/>
            <family val="0"/>
            <charset val="204"/>
          </rPr>
          <t xml:space="preserve">07 0 00 00000</t>
        </r>
      </is>
    </nc>
  </rcc>
  <rcc rId="347" ua="false" sId="1">
    <nc r="B296" t="inlineStr">
      <is>
        <r>
          <rPr>
            <sz val="10"/>
            <rFont val="Arial Cyr"/>
            <family val="0"/>
            <charset val="204"/>
          </rPr>
          <t xml:space="preserve">07 4 00 00000</t>
        </r>
      </is>
    </nc>
  </rcc>
  <rcc rId="348" ua="false" sId="1">
    <nc r="B297" t="inlineStr">
      <is>
        <r>
          <rPr>
            <sz val="10"/>
            <rFont val="Arial Cyr"/>
            <family val="0"/>
            <charset val="204"/>
          </rPr>
          <t xml:space="preserve">07 4 02 00000</t>
        </r>
      </is>
    </nc>
  </rcc>
  <rcc rId="349" ua="false" sId="1">
    <nc r="B298" t="inlineStr">
      <is>
        <r>
          <rPr>
            <sz val="10"/>
            <rFont val="Arial Cyr"/>
            <family val="0"/>
            <charset val="204"/>
          </rPr>
          <t xml:space="preserve">07 4 02 Д0020</t>
        </r>
      </is>
    </nc>
  </rcc>
  <rcc rId="350" ua="false" sId="1">
    <nc r="B299" t="inlineStr">
      <is>
        <r>
          <rPr>
            <sz val="10"/>
            <rFont val="Arial Cyr"/>
            <family val="0"/>
            <charset val="204"/>
          </rPr>
          <t xml:space="preserve">07 4 02 Д0020</t>
        </r>
      </is>
    </nc>
  </rcc>
  <rcc rId="351" ua="false" sId="1">
    <nc r="B300" t="inlineStr">
      <is>
        <r>
          <rPr>
            <sz val="10"/>
            <rFont val="Arial Cyr"/>
            <family val="0"/>
            <charset val="204"/>
          </rPr>
          <t xml:space="preserve">07 4 02 М0020</t>
        </r>
      </is>
    </nc>
  </rcc>
  <rcc rId="352" ua="false" sId="1">
    <nc r="B301" t="inlineStr">
      <is>
        <r>
          <rPr>
            <sz val="10"/>
            <rFont val="Arial Cyr"/>
            <family val="0"/>
            <charset val="204"/>
          </rPr>
          <t xml:space="preserve">07 4 02 М0020</t>
        </r>
      </is>
    </nc>
  </rcc>
  <rcc rId="353" ua="false" sId="1">
    <nc r="D299" t="inlineStr">
      <is>
        <r>
          <rPr>
            <sz val="10"/>
            <rFont val="Arial Cyr"/>
            <family val="0"/>
            <charset val="204"/>
          </rPr>
          <t xml:space="preserve">08</t>
        </r>
      </is>
    </nc>
  </rcc>
  <rcc rId="354" ua="false" sId="1">
    <nc r="E299" t="inlineStr">
      <is>
        <r>
          <rPr>
            <sz val="10"/>
            <rFont val="Arial Cyr"/>
            <family val="0"/>
            <charset val="204"/>
          </rPr>
          <t xml:space="preserve">01</t>
        </r>
      </is>
    </nc>
  </rcc>
  <rcc rId="355" ua="false" sId="1">
    <nc r="D301" t="inlineStr">
      <is>
        <r>
          <rPr>
            <sz val="10"/>
            <rFont val="Arial Cyr"/>
            <family val="0"/>
            <charset val="204"/>
          </rPr>
          <t xml:space="preserve">08</t>
        </r>
      </is>
    </nc>
  </rcc>
  <rcc rId="356" ua="false" sId="1">
    <nc r="E301" t="inlineStr">
      <is>
        <r>
          <rPr>
            <sz val="10"/>
            <rFont val="Arial Cyr"/>
            <family val="0"/>
            <charset val="204"/>
          </rPr>
          <t xml:space="preserve">01</t>
        </r>
      </is>
    </nc>
  </rcc>
  <rrc rId="357" ua="false" sId="1" eol="0" ref="302:302" action="deleteRow">
    <rfmt sheetId="1" sqref="302:302"/>
    <rcc rId="0" ua="false" sId="1">
      <nc r="H302" t="n">
        <f>H303</f>
      </nc>
    </rcc>
    <rcc rId="0" ua="false" sId="1">
      <nc r="G302" t="n">
        <f>G303</f>
      </nc>
    </rcc>
    <rcc rId="0" ua="false" sId="1">
      <nc r="F302" t="n">
        <f>F303</f>
      </nc>
    </rcc>
    <rcc rId="0" ua="false" sId="1">
      <nc r="B302" t="inlineStr">
        <is>
          <r>
            <rPr>
              <sz val="10"/>
              <rFont val="Arial Cyr"/>
              <family val="0"/>
              <charset val="204"/>
            </rPr>
            <t xml:space="preserve">08 2 01 ЛН000</t>
          </r>
        </is>
      </nc>
    </rcc>
    <rcc rId="0" ua="false" sId="1">
      <nc r="A302" t="inlineStr">
        <is>
          <r>
            <rPr>
              <sz val="10"/>
              <rFont val="Arial Cyr"/>
              <family val="0"/>
              <charset val="204"/>
            </rPr>
            <t xml:space="preserve">Строительство линии наружного освещения</t>
          </r>
        </is>
      </nc>
    </rcc>
  </rrc>
  <rrc rId="358" ua="false" sId="1" eol="0" ref="302:302" action="deleteRow">
    <rfmt sheetId="1" sqref="302:302"/>
    <rcc rId="0" ua="false" sId="1">
      <nc r="H302" t="n">
        <f>H303</f>
      </nc>
    </rcc>
    <rcc rId="0" ua="false" sId="1">
      <nc r="G302" t="n">
        <f>G303</f>
      </nc>
    </rcc>
    <rcc rId="0" ua="false" sId="1">
      <nc r="F302" t="n">
        <f>F303</f>
      </nc>
    </rcc>
    <rcc rId="0" ua="false" sId="1">
      <nc r="B302" t="inlineStr">
        <is>
          <r>
            <rPr>
              <sz val="10"/>
              <rFont val="Arial Cyr"/>
              <family val="0"/>
              <charset val="204"/>
            </rPr>
            <t xml:space="preserve">08 2 01 ЛН000</t>
          </r>
        </is>
      </nc>
    </rcc>
    <rcc rId="0" ua="false" sId="1">
      <nc r="A302" t="inlineStr">
        <is>
          <r>
            <rPr>
              <sz val="10"/>
              <rFont val="Arial Cyr"/>
              <family val="0"/>
              <charset val="204"/>
            </rPr>
            <t xml:space="preserve">Строительство линии наружного освещения</t>
          </r>
        </is>
      </nc>
    </rcc>
  </rrc>
  <rcc rId="359" ua="false" sId="1">
    <nc r="F301" t="n">
      <v>15000</v>
    </nc>
  </rcc>
  <rcc rId="360" ua="false" sId="1">
    <nc r="F300" t="n">
      <f>F301</f>
    </nc>
  </rcc>
  <rcc rId="361" ua="false" sId="1">
    <nc r="F299" t="n">
      <v>190000</v>
    </nc>
  </rcc>
  <rcc rId="362" ua="false" sId="1">
    <nc r="G299" t="n">
      <v>0</v>
    </nc>
  </rcc>
  <rcc rId="363" ua="false" sId="1">
    <nc r="H299" t="n">
      <v>0</v>
    </nc>
  </rcc>
  <rcc rId="364" ua="false" sId="1">
    <nc r="F298" t="n">
      <f>F299</f>
    </nc>
  </rcc>
  <rcc rId="365" ua="false" sId="1">
    <nc r="F297" t="n">
      <f>F298+F300</f>
    </nc>
  </rcc>
  <rcc rId="366" ua="false" sId="1">
    <nc r="F296" t="n">
      <f>F297</f>
    </nc>
  </rcc>
  <rcc rId="367" ua="false" sId="1">
    <nc r="F295" t="n">
      <f>F296</f>
    </nc>
  </rcc>
</revisions>
</file>

<file path=xl/revisions/revisionLog28.xml><?xml version="1.0" encoding="utf-8"?>
<revisions xmlns="http://schemas.openxmlformats.org/spreadsheetml/2006/main" xmlns:r="http://schemas.openxmlformats.org/officeDocument/2006/relationships">
  <rcc rId="368" ua="false" sId="1">
    <oc r="F1061" t="n">
      <f>F14+F166+F198+F234+F302+F329+F335+F353+F378+F439+F449+F469+F473+F482+F487+F499+F504+F613+F628+F639+F662+F670+F691+F722+F729+F754+F774+F823+F828+F833+F964+F838+F494</f>
    </oc>
    <nc r="F1061" t="n">
      <f>F14+F166+F198+F234+F295+F302+F329+F335+F353+F378+F439+F449+F469+F473+F482+F487+F499+F504+F613+F628+F639+F662+F670+F691+F722+F729+F754+F774+F823+F828+F833+F964+F838+F494</f>
    </nc>
  </rcc>
  <rcc rId="369" ua="false" sId="1">
    <oc r="G1061" t="n">
      <f>G14+G166+G198+G234+G302+G329+G335+G353+G378+G439+G449+G469+G473+G482+G487+G499+G504+G613+G628+G639+G662+G670+G691+G722+G729+G754+G774+G823+G828+G833+G964+G838+G494</f>
    </oc>
    <nc r="G1061" t="n">
      <f>G14+G166+G198+G234+G295+G302+G329+G335+G353+G378+G439+G449+G469+G473+G482+G487+G499+G504+G613+G628+G639+G662+G670+G691+G722+G729+G754+G774+G823+G828+G833+G964+G838+G494</f>
    </nc>
  </rcc>
  <rcc rId="370" ua="false" sId="1">
    <oc r="H1061" t="n">
      <f>H14+H166+H198+H234+H302+H329+H335+H353+H378+H439+H449+H469+H473+H482+H487+H499+H504+H613+H628+H639+H662+H670+H691+H722+H729+H754+H774+H823+H828+H833+H964+H838+H494</f>
    </oc>
    <nc r="H1061" t="n">
      <f>H14+H166+H198+H234+H295+H302+H329+H335+H353+H378+H439+H449+H469+H473+H482+H487+H499+H504+H613+H628+H639+H662+H670+H691+H722+H729+H754+H774+H823+H828+H833+H964+H838+H494</f>
    </nc>
  </rcc>
</revisions>
</file>

<file path=xl/revisions/revisionLog29.xml><?xml version="1.0" encoding="utf-8"?>
<revisions xmlns="http://schemas.openxmlformats.org/spreadsheetml/2006/main" xmlns:r="http://schemas.openxmlformats.org/officeDocument/2006/relationships">
  <rcc rId="371" ua="false" sId="1">
    <oc r="F306" t="n">
      <v>17994000</v>
    </oc>
    <nc r="F306" t="n">
      <v>18801107.06</v>
    </nc>
  </rcc>
</revisions>
</file>

<file path=xl/revisions/revisionLog3.xml><?xml version="1.0" encoding="utf-8"?>
<revisions xmlns="http://schemas.openxmlformats.org/spreadsheetml/2006/main" xmlns:r="http://schemas.openxmlformats.org/officeDocument/2006/relationships">
  <rcc rId="15" ua="false" sId="1">
    <oc r="F988" t="n">
      <f>5829735</f>
    </oc>
    <nc r="F988" t="n">
      <f>5829735+696957</f>
    </nc>
  </rcc>
  <rcc rId="16" ua="false" sId="1">
    <oc r="F990" t="n">
      <f>4708895+28567500</f>
    </oc>
    <nc r="F990" t="n">
      <f>4708895+28567500+574633+5113410</f>
    </nc>
  </rcc>
  <rcc rId="17" ua="false" sId="1">
    <oc r="F991" t="n">
      <f>27404528+696957</f>
    </oc>
    <nc r="F991" t="n">
      <f>27404528+3433488</f>
    </nc>
  </rcc>
  <rcc rId="18" ua="false" sId="1">
    <oc r="F980" t="n">
      <v>4480312</v>
    </oc>
    <nc r="F980" t="n">
      <f>4480312+459130</f>
    </nc>
  </rcc>
  <rcc rId="19" ua="false" sId="1">
    <oc r="F989" t="n">
      <v>133678800</v>
    </oc>
    <nc r="F989" t="n">
      <f>133678800+19636911</f>
    </nc>
  </rcc>
  <rrc rId="20" ua="false" sId="1" eol="0" ref="1023:1023" action="insertRow"/>
  <rrc rId="21" ua="false" sId="1" eol="0" ref="1022:1022" action="insertRow"/>
  <rcc rId="22" ua="false" sId="1">
    <nc r="B1022" t="inlineStr">
      <is>
        <r>
          <rPr>
            <sz val="10"/>
            <rFont val="Arial Cyr"/>
            <family val="0"/>
            <charset val="204"/>
          </rPr>
          <t xml:space="preserve">99 0 04 9906S</t>
        </r>
      </is>
    </nc>
  </rcc>
  <rcc rId="23" ua="false" sId="1">
    <nc r="B1023" t="inlineStr">
      <is>
        <r>
          <rPr>
            <sz val="10"/>
            <rFont val="Arial Cyr"/>
            <family val="0"/>
            <charset val="204"/>
          </rPr>
          <t xml:space="preserve">99 0 04 9906S</t>
        </r>
      </is>
    </nc>
  </rcc>
  <rcc rId="24" ua="false" sId="1">
    <nc r="C1023" t="inlineStr">
      <is>
        <r>
          <rPr>
            <sz val="10"/>
            <rFont val="Arial Cyr"/>
            <family val="0"/>
            <charset val="204"/>
          </rPr>
          <t xml:space="preserve">100</t>
        </r>
      </is>
    </nc>
  </rcc>
  <rcc rId="25" ua="false" sId="1">
    <nc r="D1023" t="inlineStr">
      <is>
        <r>
          <rPr>
            <sz val="10"/>
            <rFont val="Arial Cyr"/>
            <family val="0"/>
            <charset val="204"/>
          </rPr>
          <t xml:space="preserve">01</t>
        </r>
      </is>
    </nc>
  </rcc>
  <rcc rId="26" ua="false" sId="1">
    <nc r="E1023" t="inlineStr">
      <is>
        <r>
          <rPr>
            <sz val="10"/>
            <rFont val="Arial Cyr"/>
            <family val="0"/>
            <charset val="204"/>
          </rPr>
          <t xml:space="preserve">13</t>
        </r>
      </is>
    </nc>
  </rcc>
  <rcc rId="27" ua="false" sId="1">
    <nc r="F1023" t="n">
      <v>79604.55</v>
    </nc>
  </rcc>
  <rcc rId="28" ua="false" sId="1">
    <nc r="G1023" t="n">
      <v>0</v>
    </nc>
  </rcc>
  <rcc rId="29" ua="false" sId="1">
    <nc r="H1023" t="n">
      <v>0</v>
    </nc>
  </rcc>
  <rcc rId="30" ua="false" sId="1">
    <nc r="F1022" t="n">
      <f>F1023</f>
    </nc>
  </rcc>
  <rcc rId="31" ua="false" sId="1">
    <nc r="G1022" t="n">
      <f>G1023</f>
    </nc>
  </rcc>
  <rcc rId="32" ua="false" sId="1">
    <nc r="H1022" t="n">
      <f>H1023</f>
    </nc>
  </rcc>
</revisions>
</file>

<file path=xl/revisions/revisionLog30.xml><?xml version="1.0" encoding="utf-8"?>
<revisions xmlns="http://schemas.openxmlformats.org/spreadsheetml/2006/main" xmlns:r="http://schemas.openxmlformats.org/officeDocument/2006/relationships">
  <rrc rId="372" ua="false" sId="1" eol="0" ref="342:342" action="insertRow"/>
  <rcc rId="373" ua="false" sId="1">
    <nc r="B342" t="inlineStr">
      <is>
        <r>
          <rPr>
            <sz val="10"/>
            <rFont val="Arial Cyr"/>
            <family val="0"/>
            <charset val="204"/>
          </rPr>
          <t xml:space="preserve">12 2 01 ВК000</t>
        </r>
      </is>
    </nc>
  </rcc>
  <rcc rId="374" ua="false" sId="1">
    <nc r="C342" t="inlineStr">
      <is>
        <r>
          <rPr>
            <sz val="10"/>
            <rFont val="Arial Cyr"/>
            <family val="0"/>
            <charset val="204"/>
          </rPr>
          <t xml:space="preserve">400</t>
        </r>
      </is>
    </nc>
  </rcc>
  <rcc rId="375" ua="false" sId="1">
    <nc r="D342" t="inlineStr">
      <is>
        <r>
          <rPr>
            <sz val="10"/>
            <rFont val="Arial Cyr"/>
            <family val="0"/>
            <charset val="204"/>
          </rPr>
          <t xml:space="preserve">05</t>
        </r>
      </is>
    </nc>
  </rcc>
  <rcc rId="376" ua="false" sId="1">
    <nc r="E342" t="inlineStr">
      <is>
        <r>
          <rPr>
            <sz val="10"/>
            <rFont val="Arial Cyr"/>
            <family val="0"/>
            <charset val="204"/>
          </rPr>
          <t xml:space="preserve">05</t>
        </r>
      </is>
    </nc>
  </rcc>
  <rcc rId="377" ua="false" sId="1">
    <nc r="F342" t="n">
      <v>7550557.12</v>
    </nc>
  </rcc>
  <rcc rId="378" ua="false" sId="1">
    <nc r="G342" t="n">
      <v>0</v>
    </nc>
  </rcc>
  <rcc rId="379" ua="false" sId="1">
    <nc r="H342" t="n">
      <v>0</v>
    </nc>
  </rcc>
  <rcc rId="380" ua="false" sId="1">
    <nc r="A342" t="inlineStr">
      <is>
        <r>
          <rPr>
            <sz val="10"/>
            <rFont val="Arial Cyr"/>
            <family val="0"/>
            <charset val="204"/>
          </rPr>
          <t xml:space="preserve">Капитальные вложения в объекты государственной (муниципальной) собственности</t>
        </r>
      </is>
    </nc>
  </rcc>
  <rcc rId="381" ua="false" sId="1">
    <oc r="F340" t="n">
      <f>F341</f>
    </oc>
    <nc r="F340" t="n">
      <f>F341+F342</f>
    </nc>
  </rcc>
</revisions>
</file>

<file path=xl/revisions/revisionLog31.xml><?xml version="1.0" encoding="utf-8"?>
<revisions xmlns="http://schemas.openxmlformats.org/spreadsheetml/2006/main" xmlns:r="http://schemas.openxmlformats.org/officeDocument/2006/relationships">
  <rrc rId="382" ua="false" sId="1" eol="0" ref="351:352" action="insertRow"/>
  <rcc rId="383" ua="false" sId="1">
    <nc r="B351" t="inlineStr">
      <is>
        <r>
          <rPr>
            <sz val="10"/>
            <rFont val="Arial Cyr"/>
            <family val="0"/>
            <charset val="204"/>
          </rPr>
          <t xml:space="preserve">12 4 01 00012</t>
        </r>
      </is>
    </nc>
  </rcc>
  <rcc rId="384" ua="false" sId="1">
    <nc r="B352" t="inlineStr">
      <is>
        <r>
          <rPr>
            <sz val="10"/>
            <rFont val="Arial Cyr"/>
            <family val="0"/>
            <charset val="204"/>
          </rPr>
          <t xml:space="preserve">12 4 01 00012</t>
        </r>
      </is>
    </nc>
  </rcc>
  <rcc rId="385" ua="false" sId="1">
    <nc r="C352" t="inlineStr">
      <is>
        <r>
          <rPr>
            <sz val="10"/>
            <rFont val="Arial Cyr"/>
            <family val="0"/>
            <charset val="204"/>
          </rPr>
          <t xml:space="preserve">200</t>
        </r>
      </is>
    </nc>
  </rcc>
  <rcc rId="386" ua="false" sId="1">
    <nc r="D352" t="inlineStr">
      <is>
        <r>
          <rPr>
            <sz val="10"/>
            <rFont val="Arial Cyr"/>
            <family val="0"/>
            <charset val="204"/>
          </rPr>
          <t xml:space="preserve">05</t>
        </r>
      </is>
    </nc>
  </rcc>
  <rcc rId="387" ua="false" sId="1">
    <nc r="E352" t="inlineStr">
      <is>
        <r>
          <rPr>
            <sz val="10"/>
            <rFont val="Arial Cyr"/>
            <family val="0"/>
            <charset val="204"/>
          </rPr>
          <t xml:space="preserve">05</t>
        </r>
      </is>
    </nc>
  </rcc>
  <rcc rId="388" ua="false" sId="1">
    <nc r="F352" t="n">
      <v>450000</v>
    </nc>
  </rcc>
  <rcc rId="389" ua="false" sId="1">
    <nc r="G352" t="n">
      <v>0</v>
    </nc>
  </rcc>
  <rcc rId="390" ua="false" sId="1">
    <nc r="H352" t="n">
      <v>0</v>
    </nc>
  </rcc>
  <rcc rId="391" ua="false" sId="1">
    <nc r="F351" t="n">
      <f>F352</f>
    </nc>
  </rcc>
  <rrc rId="392" ua="false" sId="1" eol="0" ref="350:350" action="insertRow"/>
  <rrc rId="393" ua="false" sId="1" eol="0" ref="349:349" action="insertRow"/>
  <rcc rId="394" ua="false" sId="1">
    <nc r="B350" t="inlineStr">
      <is>
        <r>
          <rPr>
            <sz val="10"/>
            <rFont val="Arial Cyr"/>
            <family val="0"/>
            <charset val="204"/>
          </rPr>
          <t xml:space="preserve">12 4 01 00000</t>
        </r>
      </is>
    </nc>
  </rcc>
  <rcc rId="395" ua="false" sId="1">
    <nc r="B349" t="inlineStr">
      <is>
        <r>
          <rPr>
            <sz val="10"/>
            <rFont val="Arial Cyr"/>
            <family val="0"/>
            <charset val="204"/>
          </rPr>
          <t xml:space="preserve">12 4 00 00000</t>
        </r>
      </is>
    </nc>
  </rcc>
  <rcc rId="396" ua="false" sId="1">
    <nc r="F350" t="n">
      <f>F351</f>
    </nc>
  </rcc>
  <rcc rId="397" ua="false" sId="1">
    <nc r="F349" t="n">
      <f>F350</f>
    </nc>
  </rcc>
  <rcc rId="398" ua="false" sId="1">
    <oc r="F335" t="n">
      <f>F336</f>
    </oc>
    <nc r="F335" t="n">
      <f>F336+F349</f>
    </nc>
  </rcc>
</revisions>
</file>

<file path=xl/revisions/revisionLog32.xml><?xml version="1.0" encoding="utf-8"?>
<revisions xmlns="http://schemas.openxmlformats.org/spreadsheetml/2006/main" xmlns:r="http://schemas.openxmlformats.org/officeDocument/2006/relationships">
  <rcc rId="399" ua="false" sId="1">
    <oc r="F371" t="n">
      <v>845000</v>
    </oc>
    <nc r="F371" t="n">
      <v>65000</v>
    </nc>
  </rcc>
  <rrc rId="400" ua="false" sId="1" eol="0" ref="374:377" action="insertRow"/>
  <rcc rId="401" ua="false" sId="1">
    <nc r="B374" t="inlineStr">
      <is>
        <r>
          <rPr>
            <sz val="10"/>
            <rFont val="Arial Cyr"/>
            <family val="0"/>
            <charset val="204"/>
          </rPr>
          <t xml:space="preserve">13 4 03 ДП020</t>
        </r>
      </is>
    </nc>
  </rcc>
  <rcc rId="402" ua="false" sId="1">
    <nc r="B376" t="inlineStr">
      <is>
        <r>
          <rPr>
            <sz val="10"/>
            <rFont val="Arial Cyr"/>
            <family val="0"/>
            <charset val="204"/>
          </rPr>
          <t xml:space="preserve">13 4 03 ШК020</t>
        </r>
      </is>
    </nc>
  </rcc>
  <rcc rId="403" ua="false" sId="1">
    <nc r="B375" t="inlineStr">
      <is>
        <r>
          <rPr>
            <sz val="10"/>
            <rFont val="Arial Cyr"/>
            <family val="0"/>
            <charset val="204"/>
          </rPr>
          <t xml:space="preserve">13 4 03 ДП020</t>
        </r>
      </is>
    </nc>
  </rcc>
  <rcc rId="404" ua="false" sId="1">
    <nc r="C375" t="inlineStr">
      <is>
        <r>
          <rPr>
            <sz val="10"/>
            <rFont val="Arial Cyr"/>
            <family val="0"/>
            <charset val="204"/>
          </rPr>
          <t xml:space="preserve">600</t>
        </r>
      </is>
    </nc>
  </rcc>
  <rcc rId="405" ua="false" sId="1">
    <nc r="D375" t="inlineStr">
      <is>
        <r>
          <rPr>
            <sz val="10"/>
            <rFont val="Arial Cyr"/>
            <family val="0"/>
            <charset val="204"/>
          </rPr>
          <t xml:space="preserve">07</t>
        </r>
      </is>
    </nc>
  </rcc>
  <rcc rId="406" ua="false" sId="1">
    <nc r="E375" t="inlineStr">
      <is>
        <r>
          <rPr>
            <sz val="10"/>
            <rFont val="Arial Cyr"/>
            <family val="0"/>
            <charset val="204"/>
          </rPr>
          <t xml:space="preserve">03</t>
        </r>
      </is>
    </nc>
  </rcc>
  <rcc rId="407" ua="false" sId="1">
    <nc r="F375" t="n">
      <v>361632.72</v>
    </nc>
  </rcc>
  <rcc rId="408" ua="false" sId="1">
    <nc r="F374" t="n">
      <f>F375</f>
    </nc>
  </rcc>
  <rcc rId="409" ua="false" sId="1">
    <nc r="B377" t="inlineStr">
      <is>
        <r>
          <rPr>
            <sz val="10"/>
            <rFont val="Arial Cyr"/>
            <family val="0"/>
            <charset val="204"/>
          </rPr>
          <t xml:space="preserve">13 4 03 ШК020</t>
        </r>
      </is>
    </nc>
  </rcc>
  <rcc rId="410" ua="false" sId="1">
    <nc r="C377" t="inlineStr">
      <is>
        <r>
          <rPr>
            <sz val="10"/>
            <rFont val="Arial Cyr"/>
            <family val="0"/>
            <charset val="204"/>
          </rPr>
          <t xml:space="preserve">600</t>
        </r>
      </is>
    </nc>
  </rcc>
  <rcc rId="411" ua="false" sId="1">
    <nc r="D377" t="inlineStr">
      <is>
        <r>
          <rPr>
            <sz val="10"/>
            <rFont val="Arial Cyr"/>
            <family val="0"/>
            <charset val="204"/>
          </rPr>
          <t xml:space="preserve">07</t>
        </r>
      </is>
    </nc>
  </rcc>
  <rcc rId="412" ua="false" sId="1">
    <nc r="E377" t="inlineStr">
      <is>
        <r>
          <rPr>
            <sz val="10"/>
            <rFont val="Arial Cyr"/>
            <family val="0"/>
            <charset val="204"/>
          </rPr>
          <t xml:space="preserve">02</t>
        </r>
      </is>
    </nc>
  </rcc>
  <rcc rId="413" ua="false" sId="1">
    <nc r="F377" t="n">
      <v>418367.28</v>
    </nc>
  </rcc>
  <rcc rId="414" ua="false" sId="1">
    <nc r="F376" t="n">
      <f>F377</f>
    </nc>
  </rcc>
  <rcc rId="415" ua="false" sId="1">
    <nc r="A37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16" ua="false" sId="1">
    <nc r="A37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17" ua="false" sId="1">
    <oc r="F367" t="n">
      <f>F368+F370+F372</f>
    </oc>
    <nc r="F367" t="n">
      <f>F368+F370+F372+F374+F376</f>
    </nc>
  </rcc>
  <rcc rId="418" ua="false" sId="1">
    <oc r="G367" t="n">
      <f>G368+G370+G372</f>
    </oc>
    <nc r="G367" t="n">
      <f>G368+G370+G372+G374+G376</f>
    </nc>
  </rcc>
  <rcc rId="419" ua="false" sId="1">
    <oc r="H367" t="n">
      <f>H368+H370+H372</f>
    </oc>
    <nc r="H367" t="n">
      <f>H368+H370+H372+H374+H376</f>
    </nc>
  </rcc>
</revisions>
</file>

<file path=xl/revisions/revisionLog33.xml><?xml version="1.0" encoding="utf-8"?>
<revisions xmlns="http://schemas.openxmlformats.org/spreadsheetml/2006/main" xmlns:r="http://schemas.openxmlformats.org/officeDocument/2006/relationships">
  <rcc rId="420" ua="false" sId="1">
    <oc r="F383" t="n">
      <f>107630359.68+1051357.95</f>
    </oc>
    <nc r="F383" t="n">
      <v>107911739.3</v>
    </nc>
  </rcc>
  <rcc rId="421" ua="false" sId="1">
    <oc r="F386" t="n">
      <v>1188033.8</v>
    </oc>
    <nc r="F386" t="n">
      <v>859930.2</v>
    </nc>
  </rcc>
  <rcc rId="422" ua="false" sId="1">
    <oc r="F387" t="n">
      <v>37600</v>
    </oc>
    <nc r="F387" t="n">
      <v>172600</v>
    </nc>
  </rcc>
</revisions>
</file>

<file path=xl/revisions/revisionLog34.xml><?xml version="1.0" encoding="utf-8"?>
<revisions xmlns="http://schemas.openxmlformats.org/spreadsheetml/2006/main" xmlns:r="http://schemas.openxmlformats.org/officeDocument/2006/relationships">
  <rcc rId="423" ua="false" sId="1">
    <oc r="F388" t="n">
      <v>16600</v>
    </oc>
    <nc r="F388" t="n">
      <v>61100</v>
    </nc>
  </rcc>
  <rcc rId="424" ua="false" sId="1">
    <oc r="F391" t="n">
      <v>157803.2</v>
    </oc>
    <nc r="F391" t="n">
      <v>306426.8</v>
    </nc>
  </rcc>
  <rcc rId="425" ua="false" sId="1">
    <oc r="F393" t="n">
      <v>50000</v>
    </oc>
    <nc r="F393" t="n">
      <v>41000</v>
    </nc>
  </rcc>
  <rcc rId="426" ua="false" sId="1">
    <oc r="F394" t="n">
      <v>50000</v>
    </oc>
    <nc r="F394" t="n">
      <v>41000</v>
    </nc>
  </rcc>
  <rrc rId="427" ua="false" sId="1" eol="0" ref="395:395" action="insertRow"/>
  <rcc rId="428" ua="false" sId="1">
    <nc r="B395" t="inlineStr">
      <is>
        <r>
          <rPr>
            <sz val="10"/>
            <rFont val="Arial Cyr"/>
            <family val="0"/>
            <charset val="204"/>
          </rPr>
          <t xml:space="preserve">14 4 01 00200</t>
        </r>
      </is>
    </nc>
  </rcc>
  <rcc rId="429" ua="false" sId="1">
    <nc r="C395" t="inlineStr">
      <is>
        <r>
          <rPr>
            <sz val="10"/>
            <rFont val="Arial Cyr"/>
            <family val="0"/>
            <charset val="204"/>
          </rPr>
          <t xml:space="preserve">300</t>
        </r>
      </is>
    </nc>
  </rcc>
  <rcc rId="430" ua="false" sId="1">
    <nc r="D395" t="inlineStr">
      <is>
        <r>
          <rPr>
            <sz val="10"/>
            <rFont val="Arial Cyr"/>
            <family val="0"/>
            <charset val="204"/>
          </rPr>
          <t xml:space="preserve">11</t>
        </r>
      </is>
    </nc>
  </rcc>
  <rcc rId="431" ua="false" sId="1">
    <nc r="E395" t="inlineStr">
      <is>
        <r>
          <rPr>
            <sz val="10"/>
            <rFont val="Arial Cyr"/>
            <family val="0"/>
            <charset val="204"/>
          </rPr>
          <t xml:space="preserve">05</t>
        </r>
      </is>
    </nc>
  </rcc>
  <rcc rId="432" ua="false" sId="1">
    <nc r="F395" t="n">
      <v>18000</v>
    </nc>
  </rcc>
  <rcc rId="433" ua="false" sId="1">
    <oc r="F392" t="n">
      <f>F393+F394</f>
    </oc>
    <nc r="F392" t="n">
      <f>F393+F394+F395</f>
    </nc>
  </rcc>
  <rcc rId="434" ua="false" sId="1">
    <oc r="G392" t="n">
      <f>G393+G394</f>
    </oc>
    <nc r="G392" t="n">
      <f>G393+G394+G395</f>
    </nc>
  </rcc>
  <rcc rId="435" ua="false" sId="1">
    <oc r="H392" t="n">
      <f>H393+H394</f>
    </oc>
    <nc r="H392" t="n">
      <f>H393+H394+H395</f>
    </nc>
  </rcc>
</revisions>
</file>

<file path=xl/revisions/revisionLog35.xml><?xml version="1.0" encoding="utf-8"?>
<revisions xmlns="http://schemas.openxmlformats.org/spreadsheetml/2006/main" xmlns:r="http://schemas.openxmlformats.org/officeDocument/2006/relationships">
  <rcc rId="436" ua="false" sId="1">
    <oc r="F401" t="n">
      <v>10384520</v>
    </oc>
    <nc r="F401" t="n">
      <v>11154498.33</v>
    </nc>
  </rcc>
  <rcc rId="437" ua="false" sId="1">
    <oc r="F410" t="n">
      <f>7436317.34+881754.66</f>
    </oc>
    <nc r="F410" t="n">
      <v>8823167.4</v>
    </nc>
  </rcc>
  <rcc rId="438" ua="false" sId="1">
    <oc r="F420" t="n">
      <v>227820</v>
    </oc>
    <nc r="F420" t="n">
      <v>227800</v>
    </nc>
  </rcc>
  <rcc rId="439" ua="false" sId="1">
    <oc r="G420" t="n">
      <v>227820</v>
    </oc>
    <nc r="G420" t="n">
      <v>227800</v>
    </nc>
  </rcc>
  <rcc rId="440" ua="false" sId="1">
    <oc r="H420" t="n">
      <v>227820</v>
    </oc>
    <nc r="H420" t="n">
      <v>227800</v>
    </nc>
  </rcc>
</revisions>
</file>

<file path=xl/revisions/revisionLog36.xml><?xml version="1.0" encoding="utf-8"?>
<revisions xmlns="http://schemas.openxmlformats.org/spreadsheetml/2006/main" xmlns:r="http://schemas.openxmlformats.org/officeDocument/2006/relationships">
  <rcc rId="441" ua="false" sId="1">
    <oc r="A43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oc>
    <nc r="A432" t="inlineStr">
      <is>
        <r>
          <rPr>
            <sz val="10"/>
            <rFont val="Arial Cyr"/>
            <family val="0"/>
            <charset val="204"/>
          </rPr>
          <t xml:space="preserve">Закупка товаров, работ, услуг для обеспечения государственных (муниципальных) нужд</t>
        </r>
      </is>
    </nc>
  </rcc>
  <rcc rId="442" ua="false" sId="1">
    <oc r="C432" t="inlineStr">
      <is>
        <r>
          <rPr>
            <sz val="10"/>
            <rFont val="Arial Cyr"/>
            <family val="0"/>
            <charset val="204"/>
          </rPr>
          <t xml:space="preserve">600</t>
        </r>
      </is>
    </oc>
    <nc r="C432" t="inlineStr">
      <is>
        <r>
          <rPr>
            <sz val="10"/>
            <rFont val="Arial Cyr"/>
            <family val="0"/>
            <charset val="204"/>
          </rPr>
          <t xml:space="preserve">200</t>
        </r>
      </is>
    </nc>
  </rcc>
  <rcc rId="443" ua="false" sId="1">
    <oc r="F438" t="n">
      <f>919400-236100</f>
    </oc>
    <nc r="F438" t="n">
      <v>1275289.2</v>
    </nc>
  </rcc>
</revisions>
</file>

<file path=xl/revisions/revisionLog37.xml><?xml version="1.0" encoding="utf-8"?>
<revisions xmlns="http://schemas.openxmlformats.org/spreadsheetml/2006/main" xmlns:r="http://schemas.openxmlformats.org/officeDocument/2006/relationships">
  <rcc rId="444" ua="false" sId="1">
    <oc r="F472" t="n">
      <f>6506000+1100000</f>
    </oc>
    <nc r="F472" t="n">
      <v>7506000</v>
    </nc>
  </rcc>
</revisions>
</file>

<file path=xl/revisions/revisionLog38.xml><?xml version="1.0" encoding="utf-8"?>
<revisions xmlns="http://schemas.openxmlformats.org/spreadsheetml/2006/main" xmlns:r="http://schemas.openxmlformats.org/officeDocument/2006/relationships">
  <rcc rId="445" ua="false" sId="1">
    <oc r="G386" t="n">
      <v>1400038</v>
    </oc>
    <nc r="G386" t="n">
      <v>1400058</v>
    </nc>
  </rcc>
  <rcc rId="446" ua="false" sId="1">
    <oc r="H386" t="n">
      <v>1400042</v>
    </oc>
    <nc r="H386" t="n">
      <v>1400062</v>
    </nc>
  </rcc>
</revisions>
</file>

<file path=xl/revisions/revisionLog39.xml><?xml version="1.0" encoding="utf-8"?>
<revisions xmlns="http://schemas.openxmlformats.org/spreadsheetml/2006/main" xmlns:r="http://schemas.openxmlformats.org/officeDocument/2006/relationships">
  <rcc rId="447" ua="false" sId="1">
    <oc r="F508" t="n">
      <v>8119988.95</v>
    </oc>
    <nc r="F508" t="n">
      <v>5321408.95</v>
    </nc>
  </rcc>
</revisions>
</file>

<file path=xl/revisions/revisionLog4.xml><?xml version="1.0" encoding="utf-8"?>
<revisions xmlns="http://schemas.openxmlformats.org/spreadsheetml/2006/main" xmlns:r="http://schemas.openxmlformats.org/officeDocument/2006/relationships">
  <rcc rId="33" ua="false" sId="1">
    <oc r="F971" t="n">
      <f>F975+F979+F982+F987+F999+F1001+F1003+F1005+F1020+F1015+F978+F1012+F1007+F1026+F972+F1024+F1009</f>
    </oc>
    <nc r="F971" t="n">
      <f>F975+F979+F982+F987+F999+F1001+F1003+F1005+F1020+F1015+F978+F1012+F1007+F1026+F972+F1024+F1009+F1022</f>
    </nc>
  </rcc>
</revisions>
</file>

<file path=xl/revisions/revisionLog40.xml><?xml version="1.0" encoding="utf-8"?>
<revisions xmlns="http://schemas.openxmlformats.org/spreadsheetml/2006/main" xmlns:r="http://schemas.openxmlformats.org/officeDocument/2006/relationships">
  <rcc rId="448" ua="false" sId="1">
    <oc r="F513" t="n">
      <v>4183100</v>
    </oc>
    <nc r="F513" t="n">
      <v>4158914</v>
    </nc>
  </rcc>
  <rcc rId="449" ua="false" sId="1">
    <oc r="G513" t="n">
      <v>3045900</v>
    </oc>
    <nc r="G513" t="n">
      <v>3021714</v>
    </nc>
  </rcc>
  <rcc rId="450" ua="false" sId="1">
    <oc r="H513" t="n">
      <v>3045900</v>
    </oc>
    <nc r="H513" t="n">
      <v>3021714</v>
    </nc>
  </rcc>
</revisions>
</file>

<file path=xl/revisions/revisionLog41.xml><?xml version="1.0" encoding="utf-8"?>
<revisions xmlns="http://schemas.openxmlformats.org/spreadsheetml/2006/main" xmlns:r="http://schemas.openxmlformats.org/officeDocument/2006/relationships">
  <rrc rId="451" ua="false" sId="1" eol="0" ref="550:550" action="insertRow"/>
  <rrc rId="452" ua="false" sId="1" eol="0" ref="549:549" action="insertRow"/>
  <rcc rId="453" ua="false" sId="1">
    <nc r="B549" t="inlineStr">
      <is>
        <r>
          <rPr>
            <sz val="10"/>
            <rFont val="Arial Cyr"/>
            <family val="0"/>
            <charset val="204"/>
          </rPr>
          <t xml:space="preserve">31 4 01 2837S</t>
        </r>
      </is>
    </nc>
  </rcc>
  <rcc rId="454" ua="false" sId="1">
    <nc r="B550" t="inlineStr">
      <is>
        <r>
          <rPr>
            <sz val="10"/>
            <rFont val="Arial Cyr"/>
            <family val="0"/>
            <charset val="204"/>
          </rPr>
          <t xml:space="preserve">31 4 01 2837S</t>
        </r>
      </is>
    </nc>
  </rcc>
  <rcc rId="455" ua="false" sId="1">
    <nc r="C550" t="inlineStr">
      <is>
        <r>
          <rPr>
            <sz val="10"/>
            <rFont val="Arial Cyr"/>
            <family val="0"/>
            <charset val="204"/>
          </rPr>
          <t xml:space="preserve">100</t>
        </r>
      </is>
    </nc>
  </rcc>
  <rcc rId="456" ua="false" sId="1">
    <nc r="D550" t="inlineStr">
      <is>
        <r>
          <rPr>
            <sz val="10"/>
            <rFont val="Arial Cyr"/>
            <family val="0"/>
            <charset val="204"/>
          </rPr>
          <t xml:space="preserve">10</t>
        </r>
      </is>
    </nc>
  </rcc>
  <rcc rId="457" ua="false" sId="1">
    <nc r="E550" t="inlineStr">
      <is>
        <r>
          <rPr>
            <sz val="10"/>
            <rFont val="Arial Cyr"/>
            <family val="0"/>
            <charset val="204"/>
          </rPr>
          <t xml:space="preserve">06</t>
        </r>
      </is>
    </nc>
  </rcc>
  <rcc rId="458" ua="false" sId="1">
    <nc r="F550" t="n">
      <v>24186</v>
    </nc>
  </rcc>
  <rcc rId="459" ua="false" sId="1">
    <nc r="G550" t="n">
      <v>24186</v>
    </nc>
  </rcc>
  <rcc rId="460" ua="false" sId="1">
    <nc r="H550" t="n">
      <v>24186</v>
    </nc>
  </rcc>
  <rcc rId="461" ua="false" sId="1">
    <nc r="A550"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462" ua="false" sId="1">
    <nc r="F549" t="n">
      <f>F550</f>
    </nc>
  </rcc>
  <rcc rId="463" ua="false" sId="1">
    <oc r="F510" t="n">
      <f>F511+F524+F528+F531+F545+F562+F569+F584+F586+F594+F603+F608+F518+F521+F533+F536+F539+F542+F551+F554+F557+F572+F576+F579+F581+F526+F596+F601+F605+F515</f>
    </oc>
    <nc r="F510" t="n">
      <f>F511+F524+F528+F531+F545+F549+F562+F569+F584+F586+F594+F603+F608+F518+F521+F533+F536+F539+F542+F551+F554+F557+F572+F576+F579+F581+F526+F596+F601+F605+F515</f>
    </nc>
  </rcc>
  <rcc rId="464" ua="false" sId="1">
    <oc r="G510" t="n">
      <f>G511+G524+G528+G531+G545+G562+G569+G584+G586+G594+G603+G608+G518+G521+G533+G536+G539+G542+G551+G554+G557+G572+G576+G579+G581+G526+G596+G601+G605+G515</f>
    </oc>
    <nc r="G510" t="n">
      <f>G511+G524+G528+G531+G545+G549+G562+G569+G584+G586+G594+G603+G608+G518+G521+G533+G536+G539+G542+G551+G554+G557+G572+G576+G579+G581+G526+G596+G601+G605+G515</f>
    </nc>
  </rcc>
  <rcc rId="465" ua="false" sId="1">
    <oc r="H510" t="n">
      <f>H511+H524+H528+H531+H545+H562+H569+H584+H586+H594+H603+H608+H518+H521+H533+H536+H539+H542+H551+H554+H557+H572+H576+H579+H581+H526+H596+H601+H605+H515</f>
    </oc>
    <nc r="H510" t="n">
      <f>H511+H524+H528+H531+H545+H549+H562+H569+H584+H586+H594+H603+H608+H518+H521+H533+H536+H539+H542+H551+H554+H557+H572+H576+H579+H581+H526+H596+H601+H605+H515</f>
    </nc>
  </rcc>
  <rcc rId="466" ua="false" sId="1">
    <oc r="F583" t="n">
      <v>8061633</v>
    </oc>
    <nc r="F583" t="n">
      <v>7461633</v>
    </nc>
  </rcc>
  <rcc rId="467" ua="false" sId="1">
    <oc r="F597" t="n">
      <v>47167814</v>
    </oc>
    <nc r="F597" t="n">
      <v>47209048</v>
    </nc>
  </rcc>
  <rcc rId="468" ua="false" sId="1">
    <oc r="F598" t="n">
      <v>12498408</v>
    </oc>
    <nc r="F598" t="n">
      <v>12400954</v>
    </nc>
  </rcc>
  <rcc rId="469" ua="false" sId="1">
    <oc r="F599" t="n">
      <v>109117426</v>
    </oc>
    <nc r="F599" t="n">
      <v>108057706</v>
    </nc>
  </rcc>
  <rcc rId="470" ua="false" sId="1">
    <oc r="F600" t="n">
      <v>62772</v>
    </oc>
    <nc r="F600" t="n">
      <v>118992</v>
    </nc>
  </rcc>
  <rcc rId="471" ua="false" sId="1">
    <oc r="F606" t="n">
      <v>284300</v>
    </oc>
    <nc r="F606" t="n">
      <v>299300</v>
    </nc>
  </rcc>
  <rcc rId="472" ua="false" sId="1">
    <oc r="F607" t="n">
      <v>20136933.83</v>
    </oc>
    <nc r="F607" t="n">
      <v>20105036.27</v>
    </nc>
  </rcc>
</revisions>
</file>

<file path=xl/revisions/revisionLog42.xml><?xml version="1.0" encoding="utf-8"?>
<revisions xmlns="http://schemas.openxmlformats.org/spreadsheetml/2006/main" xmlns:r="http://schemas.openxmlformats.org/officeDocument/2006/relationships">
  <rcc rId="473" ua="false" sId="1">
    <oc r="F625" t="n">
      <v>6500000</v>
    </oc>
    <nc r="F625" t="n">
      <v>2877601.72</v>
    </nc>
  </rcc>
</revisions>
</file>

<file path=xl/revisions/revisionLog43.xml><?xml version="1.0" encoding="utf-8"?>
<revisions xmlns="http://schemas.openxmlformats.org/spreadsheetml/2006/main" xmlns:r="http://schemas.openxmlformats.org/officeDocument/2006/relationships">
  <rcc rId="474" ua="false" sId="1">
    <oc r="F647" t="n">
      <v>300000</v>
    </oc>
    <nc r="F647" t="n">
      <v>130000</v>
    </nc>
  </rcc>
  <rcc rId="475" ua="false" sId="1">
    <oc r="F649" t="n">
      <v>2556778</v>
    </oc>
    <nc r="F649" t="n">
      <v>1783968</v>
    </nc>
  </rcc>
</revisions>
</file>

<file path=xl/revisions/revisionLog44.xml><?xml version="1.0" encoding="utf-8"?>
<revisions xmlns="http://schemas.openxmlformats.org/spreadsheetml/2006/main" xmlns:r="http://schemas.openxmlformats.org/officeDocument/2006/relationships">
  <rcc rId="476" ua="false" sId="1">
    <oc r="F650" t="n">
      <v>609300</v>
    </oc>
    <nc r="F650" t="n">
      <v>430875</v>
    </nc>
  </rcc>
  <rcc rId="477" ua="false" sId="1">
    <oc r="F653" t="n">
      <v>440000</v>
    </oc>
    <nc r="F653" t="n">
      <v>176025</v>
    </nc>
  </rcc>
  <rcc rId="478" ua="false" sId="1">
    <oc r="F655" t="n">
      <v>154100</v>
    </oc>
    <nc r="F655" t="n">
      <v>606546</v>
    </nc>
  </rcc>
  <rcc rId="479" ua="false" sId="1">
    <oc r="F656" t="n">
      <v>269022</v>
    </oc>
    <nc r="F656" t="n">
      <v>771786</v>
    </nc>
  </rcc>
  <rcc rId="480" ua="false" sId="1">
    <oc r="F657" t="n">
      <v>130000</v>
    </oc>
    <nc r="F657" t="n">
      <v>270000</v>
    </nc>
  </rcc>
  <rcc rId="481" ua="false" sId="1">
    <oc r="F660" t="n">
      <v>540800</v>
    </oc>
    <nc r="F660" t="n">
      <v>800800</v>
    </nc>
  </rcc>
  <rrc rId="482" ua="false" sId="1" eol="0" ref="661:661" action="insertRow"/>
  <rcc rId="483" ua="false" sId="1">
    <nc r="A66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84" ua="false" sId="1">
    <nc r="B661" t="inlineStr">
      <is>
        <r>
          <rPr>
            <sz val="10"/>
            <rFont val="Arial Cyr"/>
            <family val="0"/>
            <charset val="204"/>
          </rPr>
          <t xml:space="preserve">40 0 00 00020</t>
        </r>
      </is>
    </nc>
  </rcc>
  <rcc rId="485" ua="false" sId="1">
    <nc r="C661" t="inlineStr">
      <is>
        <r>
          <rPr>
            <sz val="10"/>
            <rFont val="Arial Cyr"/>
            <family val="0"/>
            <charset val="204"/>
          </rPr>
          <t xml:space="preserve">600</t>
        </r>
      </is>
    </nc>
  </rcc>
  <rcc rId="486" ua="false" sId="1">
    <nc r="D661" t="inlineStr">
      <is>
        <r>
          <rPr>
            <sz val="10"/>
            <rFont val="Arial Cyr"/>
            <family val="0"/>
            <charset val="204"/>
          </rPr>
          <t xml:space="preserve">11</t>
        </r>
      </is>
    </nc>
  </rcc>
  <rcc rId="487" ua="false" sId="1">
    <nc r="E661" t="inlineStr">
      <is>
        <r>
          <rPr>
            <sz val="10"/>
            <rFont val="Arial Cyr"/>
            <family val="0"/>
            <charset val="204"/>
          </rPr>
          <t xml:space="preserve">03</t>
        </r>
      </is>
    </nc>
  </rcc>
  <rcc rId="488" ua="false" sId="1">
    <nc r="F661" t="n">
      <v>30000</v>
    </nc>
  </rcc>
  <rcc rId="489" ua="false" sId="1">
    <nc r="G661" t="n">
      <v>0</v>
    </nc>
  </rcc>
  <rcc rId="490" ua="false" sId="1">
    <nc r="H661" t="n">
      <v>0</v>
    </nc>
  </rcc>
</revisions>
</file>

<file path=xl/revisions/revisionLog45.xml><?xml version="1.0" encoding="utf-8"?>
<revisions xmlns="http://schemas.openxmlformats.org/spreadsheetml/2006/main" xmlns:r="http://schemas.openxmlformats.org/officeDocument/2006/relationships">
  <rcc rId="491" ua="false" sId="1">
    <oc r="F654" t="n">
      <f>F655+F656+F657+F660</f>
    </oc>
    <nc r="F654" t="n">
      <f>F655+F656+F657+F660+F661</f>
    </nc>
  </rcc>
</revisions>
</file>

<file path=xl/revisions/revisionLog46.xml><?xml version="1.0" encoding="utf-8"?>
<revisions xmlns="http://schemas.openxmlformats.org/spreadsheetml/2006/main" xmlns:r="http://schemas.openxmlformats.org/officeDocument/2006/relationships">
  <rcc rId="492" ua="false" sId="1">
    <oc r="E667" t="inlineStr">
      <is>
        <r>
          <rPr>
            <sz val="10"/>
            <rFont val="Arial Cyr"/>
            <family val="0"/>
            <charset val="204"/>
          </rPr>
          <t xml:space="preserve">05</t>
        </r>
      </is>
    </oc>
    <nc r="E667" t="inlineStr">
      <is>
        <r>
          <rPr>
            <sz val="10"/>
            <rFont val="Arial Cyr"/>
            <family val="0"/>
            <charset val="204"/>
          </rPr>
          <t xml:space="preserve">01</t>
        </r>
      </is>
    </nc>
  </rcc>
  <rcc rId="493" ua="false" sId="1">
    <oc r="F667" t="n">
      <v>11905728</v>
    </oc>
    <nc r="F667" t="n">
      <v>6268721.4</v>
    </nc>
  </rcc>
  <rcc rId="494" ua="false" sId="1">
    <oc r="G667" t="n">
      <v>11905728</v>
    </oc>
    <nc r="G667" t="n">
      <v>5000000</v>
    </nc>
  </rcc>
  <rcc rId="495" ua="false" sId="1">
    <oc r="H667" t="n">
      <v>11905728</v>
    </oc>
    <nc r="H667" t="n">
      <v>5000000</v>
    </nc>
  </rcc>
  <rcc rId="496" ua="false" sId="1">
    <oc r="E668" t="inlineStr">
      <is>
        <r>
          <rPr>
            <sz val="10"/>
            <rFont val="Arial Cyr"/>
            <family val="0"/>
            <charset val="204"/>
          </rPr>
          <t xml:space="preserve">01</t>
        </r>
      </is>
    </oc>
    <nc r="E668" t="inlineStr">
      <is>
        <r>
          <rPr>
            <sz val="10"/>
            <rFont val="Arial Cyr"/>
            <family val="0"/>
            <charset val="204"/>
          </rPr>
          <t xml:space="preserve">05</t>
        </r>
      </is>
    </nc>
  </rcc>
  <rcc rId="497" ua="false" sId="1">
    <oc r="F668" t="n">
      <v>5000000</v>
    </oc>
    <nc r="F668" t="n">
      <v>11905728</v>
    </nc>
  </rcc>
  <rcc rId="498" ua="false" sId="1">
    <oc r="G668" t="n">
      <v>5000000</v>
    </oc>
    <nc r="G668" t="n">
      <v>11905728</v>
    </nc>
  </rcc>
  <rcc rId="499" ua="false" sId="1">
    <oc r="H668" t="n">
      <v>5000000</v>
    </oc>
    <nc r="H668" t="n">
      <v>11905728</v>
    </nc>
  </rcc>
  <rcc rId="500" ua="false" sId="1">
    <oc r="F678" t="n">
      <v>1500000</v>
    </oc>
    <nc r="F678" t="n">
      <v>1758600</v>
    </nc>
  </rcc>
  <rcc rId="501" ua="false" sId="1">
    <oc r="F680" t="n">
      <f>500000+300000+374000+2776300</f>
    </oc>
    <nc r="F680" t="n">
      <v>3458624.32</v>
    </nc>
  </rcc>
  <rcc rId="502" ua="false" sId="1">
    <oc r="F682" t="n">
      <v>8000000</v>
    </oc>
    <nc r="F682" t="n">
      <v>5923918.1</v>
    </nc>
  </rcc>
  <rcc rId="503" ua="false" sId="1">
    <oc r="F684" t="n">
      <v>7950007</v>
    </oc>
    <nc r="F684" t="n">
      <v>1655041.2</v>
    </nc>
  </rcc>
  <rcc rId="504" ua="false" sId="1">
    <oc r="F686" t="n">
      <v>2130000</v>
    </oc>
    <nc r="F686" t="n">
      <v>1981053.66</v>
    </nc>
  </rcc>
  <rcc rId="505" ua="false" sId="1">
    <oc r="F690" t="n">
      <f>1900000-1500000</f>
    </oc>
    <nc r="F690" t="n">
      <v>500000</v>
    </nc>
  </rcc>
  <rcc rId="506" ua="false" sId="1">
    <oc r="F695" t="n">
      <f>5671500+4922500+3700000+15000-10594000-3700000</f>
    </oc>
    <nc r="F695" t="n">
      <v>415000</v>
    </nc>
  </rcc>
  <rcc rId="507" ua="false" sId="1">
    <oc r="F697" t="n">
      <f>10594000+3700000</f>
    </oc>
    <nc r="F697" t="n">
      <v>13602010.8</v>
    </nc>
  </rcc>
</revisions>
</file>

<file path=xl/revisions/revisionLog47.xml><?xml version="1.0" encoding="utf-8"?>
<revisions xmlns="http://schemas.openxmlformats.org/spreadsheetml/2006/main" xmlns:r="http://schemas.openxmlformats.org/officeDocument/2006/relationships">
  <rrc rId="508" ua="false" sId="1" eol="0" ref="807:807" action="insertRow"/>
  <rrc rId="509" ua="false" sId="1" eol="0" ref="802:802" action="insertRow"/>
  <rrc rId="510" ua="false" sId="1" eol="0" ref="799:799" action="insertRow"/>
  <rrc rId="511" ua="false" sId="1" eol="0" ref="798:798" action="insertRow"/>
  <rcc rId="512" ua="false" sId="1">
    <nc r="B798" t="inlineStr">
      <is>
        <r>
          <rPr>
            <sz val="10"/>
            <rFont val="Arial Cyr"/>
            <family val="0"/>
            <charset val="204"/>
          </rPr>
          <t xml:space="preserve">51 4 02 09505</t>
        </r>
      </is>
    </nc>
  </rcc>
  <rcc rId="513" ua="false" sId="1">
    <nc r="B799" t="inlineStr">
      <is>
        <r>
          <rPr>
            <sz val="10"/>
            <rFont val="Arial Cyr"/>
            <family val="0"/>
            <charset val="204"/>
          </rPr>
          <t xml:space="preserve">51 4 02 09505</t>
        </r>
      </is>
    </nc>
  </rcc>
  <rcc rId="514" ua="false" sId="1">
    <nc r="B802" t="inlineStr">
      <is>
        <r>
          <rPr>
            <sz val="10"/>
            <rFont val="Arial Cyr"/>
            <family val="0"/>
            <charset val="204"/>
          </rPr>
          <t xml:space="preserve">51 4 02 09605</t>
        </r>
      </is>
    </nc>
  </rcc>
  <rcc rId="515" ua="false" sId="1">
    <nc r="B807" t="inlineStr">
      <is>
        <r>
          <rPr>
            <sz val="10"/>
            <rFont val="Arial Cyr"/>
            <family val="0"/>
            <charset val="204"/>
          </rPr>
          <t xml:space="preserve">51 4 02 09605</t>
        </r>
      </is>
    </nc>
  </rcc>
  <rcc rId="516" ua="false" sId="1">
    <nc r="A799" t="inlineStr">
      <is>
        <r>
          <rPr>
            <sz val="10"/>
            <rFont val="Arial Cyr"/>
            <family val="0"/>
            <charset val="204"/>
          </rPr>
          <t xml:space="preserve">Закупка товаров, работ, услуг для обеспечения государственных (муниципальных) нужд</t>
        </r>
      </is>
    </nc>
  </rcc>
  <rcc rId="517" ua="false" sId="1">
    <nc r="A802" t="inlineStr">
      <is>
        <r>
          <rPr>
            <sz val="10"/>
            <rFont val="Arial Cyr"/>
            <family val="0"/>
            <charset val="204"/>
          </rPr>
          <t xml:space="preserve">Обеспечение мероприятий по модернизации систем коммунальной инфраструктуры за счет средств областного бюджета</t>
        </r>
      </is>
    </nc>
  </rcc>
  <rcc rId="518" ua="false" sId="1">
    <nc r="A807" t="inlineStr">
      <is>
        <r>
          <rPr>
            <sz val="10"/>
            <rFont val="Arial Cyr"/>
            <family val="0"/>
            <charset val="204"/>
          </rPr>
          <t xml:space="preserve">Закупка товаров, работ, услуг для обеспечения государственных (муниципальных) нужд</t>
        </r>
      </is>
    </nc>
  </rcc>
  <rcc rId="519" ua="false" sId="1">
    <nc r="A798" t="inlineStr">
      <is>
        <r>
          <rPr>
            <sz val="10"/>
            <rFont val="Arial Cyr"/>
            <family val="0"/>
            <charset val="204"/>
          </rPr>
          <t xml:space="preserve">Обеспечение мероприятий по модернизации систем коммунальной инфраструктуры </t>
        </r>
      </is>
    </nc>
  </rcc>
  <rcc rId="520" ua="false" sId="1">
    <nc r="C799" t="inlineStr">
      <is>
        <r>
          <rPr>
            <sz val="10"/>
            <rFont val="Arial Cyr"/>
            <family val="0"/>
            <charset val="204"/>
          </rPr>
          <t xml:space="preserve">200</t>
        </r>
      </is>
    </nc>
  </rcc>
  <rcc rId="521" ua="false" sId="1">
    <nc r="D799" t="inlineStr">
      <is>
        <r>
          <rPr>
            <sz val="10"/>
            <rFont val="Arial Cyr"/>
            <family val="0"/>
            <charset val="204"/>
          </rPr>
          <t xml:space="preserve">05</t>
        </r>
      </is>
    </nc>
  </rcc>
  <rcc rId="522" ua="false" sId="1">
    <nc r="E799" t="inlineStr">
      <is>
        <r>
          <rPr>
            <sz val="10"/>
            <rFont val="Arial Cyr"/>
            <family val="0"/>
            <charset val="204"/>
          </rPr>
          <t xml:space="preserve">02</t>
        </r>
      </is>
    </nc>
  </rcc>
  <rcc rId="523" ua="false" sId="1">
    <nc r="C807" t="inlineStr">
      <is>
        <r>
          <rPr>
            <sz val="10"/>
            <rFont val="Arial Cyr"/>
            <family val="0"/>
            <charset val="204"/>
          </rPr>
          <t xml:space="preserve">200</t>
        </r>
      </is>
    </nc>
  </rcc>
  <rcc rId="524" ua="false" sId="1">
    <nc r="D807" t="inlineStr">
      <is>
        <r>
          <rPr>
            <sz val="10"/>
            <rFont val="Arial Cyr"/>
            <family val="0"/>
            <charset val="204"/>
          </rPr>
          <t xml:space="preserve">05</t>
        </r>
      </is>
    </nc>
  </rcc>
  <rcc rId="525" ua="false" sId="1">
    <nc r="E807" t="inlineStr">
      <is>
        <r>
          <rPr>
            <sz val="10"/>
            <rFont val="Arial Cyr"/>
            <family val="0"/>
            <charset val="204"/>
          </rPr>
          <t xml:space="preserve">02</t>
        </r>
      </is>
    </nc>
  </rcc>
  <rcc rId="526" ua="false" sId="1">
    <nc r="F799" t="n">
      <v>4885500</v>
    </nc>
  </rcc>
  <rcc rId="527" ua="false" sId="1">
    <nc r="F807" t="n">
      <v>2561160</v>
    </nc>
  </rcc>
  <rcc rId="528" ua="false" sId="1">
    <nc r="G807" t="n">
      <v>0</v>
    </nc>
  </rcc>
  <rcc rId="529" ua="false" sId="1">
    <nc r="H807" t="n">
      <v>0</v>
    </nc>
  </rcc>
  <rcc rId="530" ua="false" sId="1">
    <nc r="F802" t="n">
      <f>F807</f>
    </nc>
  </rcc>
  <rcc rId="531" ua="false" sId="1">
    <nc r="F798" t="n">
      <f>F799</f>
    </nc>
  </rcc>
  <rcc rId="532" ua="false" sId="1">
    <oc r="F793" t="n">
      <f>F794+F796+F810+F812+F814</f>
    </oc>
    <nc r="F793" t="n">
      <f>F794+F796+F810+F812+F814+F798+F802</f>
    </nc>
  </rcc>
  <rcc rId="533" ua="false" sId="1">
    <oc r="G793" t="n">
      <f>G794+G796+G810+G812+G814</f>
    </oc>
    <nc r="G793" t="n">
      <f>G794+G796+G810+G812+G814+G798+G802</f>
    </nc>
  </rcc>
  <rcc rId="534" ua="false" sId="1">
    <oc r="H793" t="n">
      <f>H794+H796+H810+H812+H814</f>
    </oc>
    <nc r="H793" t="n">
      <f>H794+H796+H810+H812+H814+H798+H802</f>
    </nc>
  </rcc>
</revisions>
</file>

<file path=xl/revisions/revisionLog48.xml><?xml version="1.0" encoding="utf-8"?>
<revisions xmlns="http://schemas.openxmlformats.org/spreadsheetml/2006/main" xmlns:r="http://schemas.openxmlformats.org/officeDocument/2006/relationships">
  <rcc rId="535" ua="false" sId="1">
    <oc r="F726" t="n">
      <v>15100000</v>
    </oc>
    <nc r="F726" t="n">
      <v>13445441.48</v>
    </nc>
  </rcc>
</revisions>
</file>

<file path=xl/revisions/revisionLog49.xml><?xml version="1.0" encoding="utf-8"?>
<revisions xmlns="http://schemas.openxmlformats.org/spreadsheetml/2006/main" xmlns:r="http://schemas.openxmlformats.org/officeDocument/2006/relationships">
  <rcc rId="536" ua="false" sId="1">
    <oc r="D733" t="inlineStr">
      <is>
        <r>
          <rPr>
            <sz val="10"/>
            <rFont val="Arial Cyr"/>
            <family val="0"/>
            <charset val="204"/>
          </rPr>
          <t xml:space="preserve">05</t>
        </r>
      </is>
    </oc>
    <nc r="D733" t="inlineStr">
      <is>
        <r>
          <rPr>
            <sz val="10"/>
            <rFont val="Arial Cyr"/>
            <family val="0"/>
            <charset val="204"/>
          </rPr>
          <t xml:space="preserve">04</t>
        </r>
      </is>
    </nc>
  </rcc>
  <rcc rId="537" ua="false" sId="1">
    <oc r="E733" t="inlineStr">
      <is>
        <r>
          <rPr>
            <sz val="10"/>
            <rFont val="Arial Cyr"/>
            <family val="0"/>
            <charset val="204"/>
          </rPr>
          <t xml:space="preserve">02</t>
        </r>
      </is>
    </oc>
    <nc r="E733" t="inlineStr">
      <is>
        <r>
          <rPr>
            <sz val="10"/>
            <rFont val="Arial Cyr"/>
            <family val="0"/>
            <charset val="204"/>
          </rPr>
          <t xml:space="preserve">06</t>
        </r>
      </is>
    </nc>
  </rcc>
  <rcc rId="538" ua="false" sId="1">
    <oc r="D735" t="inlineStr">
      <is>
        <r>
          <rPr>
            <sz val="10"/>
            <rFont val="Arial Cyr"/>
            <family val="0"/>
            <charset val="204"/>
          </rPr>
          <t xml:space="preserve">05</t>
        </r>
      </is>
    </oc>
    <nc r="D735" t="inlineStr">
      <is>
        <r>
          <rPr>
            <sz val="10"/>
            <rFont val="Arial Cyr"/>
            <family val="0"/>
            <charset val="204"/>
          </rPr>
          <t xml:space="preserve">04</t>
        </r>
      </is>
    </nc>
  </rcc>
  <rcc rId="539" ua="false" sId="1">
    <oc r="E735" t="inlineStr">
      <is>
        <r>
          <rPr>
            <sz val="10"/>
            <rFont val="Arial Cyr"/>
            <family val="0"/>
            <charset val="204"/>
          </rPr>
          <t xml:space="preserve">02</t>
        </r>
      </is>
    </oc>
    <nc r="E735" t="inlineStr">
      <is>
        <r>
          <rPr>
            <sz val="10"/>
            <rFont val="Arial Cyr"/>
            <family val="0"/>
            <charset val="204"/>
          </rPr>
          <t xml:space="preserve">06</t>
        </r>
      </is>
    </nc>
  </rcc>
  <rcc rId="540" ua="false" sId="1">
    <oc r="F743" t="n">
      <v>6000000</v>
    </oc>
    <nc r="F743" t="n">
      <v>15480000</v>
    </nc>
  </rcc>
  <rrc rId="541" ua="false" sId="1" eol="0" ref="746:747" action="insertRow"/>
  <rcc rId="542" ua="false" sId="1">
    <nc r="B746" t="inlineStr">
      <is>
        <r>
          <rPr>
            <sz val="10"/>
            <rFont val="Arial Cyr"/>
            <family val="0"/>
            <charset val="204"/>
          </rPr>
          <t xml:space="preserve">49 4 01 НССТ0</t>
        </r>
      </is>
    </nc>
  </rcc>
  <rcc rId="543" ua="false" sId="1">
    <nc r="B747" t="inlineStr">
      <is>
        <r>
          <rPr>
            <sz val="10"/>
            <rFont val="Arial Cyr"/>
            <family val="0"/>
            <charset val="204"/>
          </rPr>
          <t xml:space="preserve">49 4 01 НССТ0</t>
        </r>
      </is>
    </nc>
  </rcc>
  <rcc rId="544" ua="false" sId="1">
    <nc r="C747" t="inlineStr">
      <is>
        <r>
          <rPr>
            <sz val="10"/>
            <rFont val="Arial Cyr"/>
            <family val="0"/>
            <charset val="204"/>
          </rPr>
          <t xml:space="preserve">200</t>
        </r>
      </is>
    </nc>
  </rcc>
  <rcc rId="545" ua="false" sId="1">
    <nc r="D747" t="inlineStr">
      <is>
        <r>
          <rPr>
            <sz val="10"/>
            <rFont val="Arial Cyr"/>
            <family val="0"/>
            <charset val="204"/>
          </rPr>
          <t xml:space="preserve">04</t>
        </r>
      </is>
    </nc>
  </rcc>
  <rcc rId="546" ua="false" sId="1">
    <nc r="E747" t="inlineStr">
      <is>
        <r>
          <rPr>
            <sz val="10"/>
            <rFont val="Arial Cyr"/>
            <family val="0"/>
            <charset val="204"/>
          </rPr>
          <t xml:space="preserve">06</t>
        </r>
      </is>
    </nc>
  </rcc>
  <rcc rId="547" ua="false" sId="1">
    <nc r="F747" t="n">
      <v>2076081.9</v>
    </nc>
  </rcc>
  <rcc rId="548" ua="false" sId="1">
    <nc r="A747" t="inlineStr">
      <is>
        <r>
          <rPr>
            <sz val="10"/>
            <rFont val="Arial Cyr"/>
            <family val="0"/>
            <charset val="204"/>
          </rPr>
          <t xml:space="preserve">Закупка товаров, работ, услуг для обеспечения государственных (муниципальных) нужд</t>
        </r>
      </is>
    </nc>
  </rcc>
  <rcc rId="549" ua="false" sId="1">
    <nc r="F746" t="n">
      <f>F747</f>
    </nc>
  </rcc>
  <rcc rId="550" ua="false" sId="1">
    <oc r="F731" t="n">
      <f>F738+F742+F744+F750+F736+F732+F734+F740+F748</f>
    </oc>
    <nc r="F731" t="n">
      <f>F738+F742+F744+F750+F736+F732+F734+F740+F746+F748</f>
    </nc>
  </rcc>
  <rcc rId="551" ua="false" sId="1">
    <oc r="G731" t="n">
      <f>G738+G742+G744+G750+G736+G732+G734+G740+G748</f>
    </oc>
    <nc r="G731" t="n">
      <f>G738+G742+G744+G750+G736+G732+G734+G740+G746+G748</f>
    </nc>
  </rcc>
  <rcc rId="552" ua="false" sId="1">
    <oc r="H731" t="n">
      <f>H738+H742+H744+H750+H736+H732+H734+H740+H748</f>
    </oc>
    <nc r="H731" t="n">
      <f>H738+H742+H744+H750+H736+H732+H734+H740+H746+H748</f>
    </nc>
  </rcc>
</revisions>
</file>

<file path=xl/revisions/revisionLog5.xml><?xml version="1.0" encoding="utf-8"?>
<revisions xmlns="http://schemas.openxmlformats.org/spreadsheetml/2006/main" xmlns:r="http://schemas.openxmlformats.org/officeDocument/2006/relationships">
  <rcc rId="34" ua="false" sId="1">
    <oc r="F986" t="n">
      <f>3000000+13502951.89</f>
    </oc>
    <nc r="F986" t="n">
      <f>3000000</f>
    </nc>
  </rcc>
  <rrc rId="35" ua="false" sId="1" eol="0" ref="983:983" action="insertRow"/>
  <rcc rId="36" ua="false" sId="1">
    <nc r="C983" t="inlineStr">
      <is>
        <r>
          <rPr>
            <sz val="10"/>
            <rFont val="Arial Cyr"/>
            <family val="0"/>
            <charset val="204"/>
          </rPr>
          <t xml:space="preserve">800</t>
        </r>
      </is>
    </nc>
  </rcc>
  <rcc rId="37" ua="false" sId="1">
    <nc r="D983" t="inlineStr">
      <is>
        <r>
          <rPr>
            <sz val="10"/>
            <rFont val="Arial Cyr"/>
            <family val="0"/>
            <charset val="204"/>
          </rPr>
          <t xml:space="preserve">01</t>
        </r>
      </is>
    </nc>
  </rcc>
  <rcc rId="38" ua="false" sId="1">
    <nc r="E983" t="inlineStr">
      <is>
        <r>
          <rPr>
            <sz val="10"/>
            <rFont val="Arial Cyr"/>
            <family val="0"/>
            <charset val="204"/>
          </rPr>
          <t xml:space="preserve">07</t>
        </r>
      </is>
    </nc>
  </rcc>
  <rcc rId="39" ua="false" sId="1">
    <nc r="B983" t="inlineStr">
      <is>
        <r>
          <rPr>
            <sz val="10"/>
            <rFont val="Arial Cyr"/>
            <family val="0"/>
            <charset val="204"/>
          </rPr>
          <t xml:space="preserve">99 0 04 20300</t>
        </r>
      </is>
    </nc>
  </rcc>
  <rcc rId="40" ua="false" sId="1">
    <nc r="F983" t="n">
      <v>13502951.89</v>
    </nc>
  </rcc>
  <rcc rId="41" ua="false" sId="1">
    <nc r="G983" t="n">
      <v>0</v>
    </nc>
  </rcc>
  <rcc rId="42" ua="false" sId="1">
    <nc r="H983" t="n">
      <v>0</v>
    </nc>
  </rcc>
  <rcc rId="43" ua="false" sId="1">
    <oc r="F982" t="n">
      <f>F984+F985+F986</f>
    </oc>
    <nc r="F982" t="n">
      <f>F984+F985+F986+F983</f>
    </nc>
  </rcc>
</revisions>
</file>

<file path=xl/revisions/revisionLog50.xml><?xml version="1.0" encoding="utf-8"?>
<revisions xmlns="http://schemas.openxmlformats.org/spreadsheetml/2006/main" xmlns:r="http://schemas.openxmlformats.org/officeDocument/2006/relationships">
  <rrc rId="553" ua="false" sId="1" eol="0" ref="757:758" action="insertRow"/>
  <rm rId="554" ua="false" sheetId="1" source="A774:H775" destination="A757:H758" sourceSheetId="1"/>
  <rcc rId="555" ua="false" sId="1">
    <oc r="F760" t="n">
      <f>6650000+1200000</f>
    </oc>
    <nc r="F760" t="n">
      <v>12024222.1</v>
    </nc>
  </rcc>
  <rrc rId="556" ua="false" sId="1" eol="0" ref="767:769" action="insertRow"/>
  <rm rId="557" ua="false" sheetId="1" source="A774:H776" destination="A767:H769" sourceSheetId="1"/>
  <rcc rId="558" ua="false" sId="1">
    <oc r="F768" t="n">
      <v>9816495.18</v>
    </oc>
    <nc r="F768" t="n">
      <v>2771938.06</v>
    </nc>
  </rcc>
  <rrc rId="559" ua="false" sId="1" eol="0" ref="770:770" action="deleteRow">
    <rfmt sheetId="1" sqref="770:770"/>
    <rcc rId="0" ua="false" sId="1">
      <nc r="H770" t="n">
        <f>H771</f>
      </nc>
    </rcc>
    <rcc rId="0" ua="false" sId="1">
      <nc r="G770" t="n">
        <f>G771</f>
      </nc>
    </rcc>
    <rcc rId="0" ua="false" sId="1">
      <nc r="F770" t="n">
        <f>F771</f>
      </nc>
    </rcc>
    <rcc rId="0" ua="false" sId="1">
      <nc r="B770" t="inlineStr">
        <is>
          <r>
            <rPr>
              <sz val="10"/>
              <rFont val="Arial Cyr"/>
              <family val="0"/>
              <charset val="204"/>
            </rPr>
            <t xml:space="preserve">51 1 И3 51540</t>
          </r>
        </is>
      </nc>
    </rcc>
    <rcc rId="0" ua="false" sId="1">
      <nc r="A770" t="inlineStr">
        <is>
          <r>
            <rPr>
              <sz val="10"/>
              <rFont val="Arial Cyr"/>
              <family val="0"/>
              <charset val="204"/>
            </rPr>
            <t xml:space="preserve">Реализация мероприятий по модернизации коммунальной инфраструктуры</t>
          </r>
        </is>
      </nc>
    </rcc>
  </rrc>
  <rrc rId="560" ua="false" sId="1" eol="0" ref="770:770" action="deleteRow">
    <rfmt sheetId="1" sqref="770:770"/>
    <rcc rId="0" ua="false" sId="1">
      <nc r="H770" t="n">
        <f>H771</f>
      </nc>
    </rcc>
    <rcc rId="0" ua="false" sId="1">
      <nc r="G770" t="n">
        <f>G771</f>
      </nc>
    </rcc>
    <rcc rId="0" ua="false" sId="1">
      <nc r="F770" t="n">
        <f>F771</f>
      </nc>
    </rcc>
    <rcc rId="0" ua="false" sId="1">
      <nc r="B770" t="inlineStr">
        <is>
          <r>
            <rPr>
              <sz val="10"/>
              <rFont val="Arial Cyr"/>
              <family val="0"/>
              <charset val="204"/>
            </rPr>
            <t xml:space="preserve">51 1 И3 51540</t>
          </r>
        </is>
      </nc>
    </rcc>
    <rcc rId="0" ua="false" sId="1">
      <nc r="A770" t="inlineStr">
        <is>
          <r>
            <rPr>
              <sz val="10"/>
              <rFont val="Arial Cyr"/>
              <family val="0"/>
              <charset val="204"/>
            </rPr>
            <t xml:space="preserve">Реализация мероприятий по модернизации коммунальной инфраструктуры</t>
          </r>
        </is>
      </nc>
    </rcc>
  </rrc>
  <rrc rId="561" ua="false" sId="1" eol="0" ref="770:770" action="deleteRow">
    <rfmt sheetId="1" sqref="770:770"/>
    <rcc rId="0" ua="false" sId="1">
      <nc r="H770" t="n">
        <f>H771</f>
      </nc>
    </rcc>
    <rcc rId="0" ua="false" sId="1">
      <nc r="G770" t="n">
        <f>G771</f>
      </nc>
    </rcc>
    <rcc rId="0" ua="false" sId="1">
      <nc r="F770" t="n">
        <f>F771</f>
      </nc>
    </rcc>
    <rcc rId="0" ua="false" sId="1">
      <nc r="B770" t="inlineStr">
        <is>
          <r>
            <rPr>
              <sz val="10"/>
              <rFont val="Arial Cyr"/>
              <family val="0"/>
              <charset val="204"/>
            </rPr>
            <t xml:space="preserve">51 1 И3 51540</t>
          </r>
        </is>
      </nc>
    </rcc>
    <rcc rId="0" ua="false" sId="1">
      <nc r="A770" t="inlineStr">
        <is>
          <r>
            <rPr>
              <sz val="10"/>
              <rFont val="Arial Cyr"/>
              <family val="0"/>
              <charset val="204"/>
            </rPr>
            <t xml:space="preserve">Реализация мероприятий по модернизации коммунальной инфраструктуры</t>
          </r>
        </is>
      </nc>
    </rcc>
  </rrc>
  <rrc rId="562" ua="false" sId="1" eol="0" ref="770:770" action="deleteRow">
    <rfmt sheetId="1" sqref="770:770"/>
    <rcc rId="0" ua="false" sId="1">
      <nc r="H770" t="n">
        <f>H771</f>
      </nc>
    </rcc>
    <rcc rId="0" ua="false" sId="1">
      <nc r="G770" t="n">
        <f>G771</f>
      </nc>
    </rcc>
    <rcc rId="0" ua="false" sId="1">
      <nc r="F770" t="n">
        <f>F771</f>
      </nc>
    </rcc>
    <rcc rId="0" ua="false" sId="1">
      <nc r="B770" t="inlineStr">
        <is>
          <r>
            <rPr>
              <sz val="10"/>
              <rFont val="Arial Cyr"/>
              <family val="0"/>
              <charset val="204"/>
            </rPr>
            <t xml:space="preserve">51 1 И3 51540</t>
          </r>
        </is>
      </nc>
    </rcc>
    <rcc rId="0" ua="false" sId="1">
      <nc r="A770" t="inlineStr">
        <is>
          <r>
            <rPr>
              <sz val="10"/>
              <rFont val="Arial Cyr"/>
              <family val="0"/>
              <charset val="204"/>
            </rPr>
            <t xml:space="preserve">Реализация мероприятий по модернизации коммунальной инфраструктуры</t>
          </r>
        </is>
      </nc>
    </rcc>
  </rrc>
  <rrc rId="563" ua="false" sId="1" eol="0" ref="774:774" action="deleteRow">
    <rfmt sheetId="1" sqref="774:774"/>
    <rcc rId="0" ua="false" sId="1">
      <nc r="H774" t="n">
        <f>H775</f>
      </nc>
    </rcc>
    <rcc rId="0" ua="false" sId="1">
      <nc r="G774" t="n">
        <f>G775</f>
      </nc>
    </rcc>
    <rcc rId="0" ua="false" sId="1">
      <nc r="F774" t="n">
        <f>F775</f>
      </nc>
    </rcc>
    <rcc rId="0" ua="false" sId="1">
      <nc r="B774" t="inlineStr">
        <is>
          <r>
            <rPr>
              <sz val="10"/>
              <rFont val="Arial Cyr"/>
              <family val="0"/>
              <charset val="204"/>
            </rPr>
            <t xml:space="preserve">51 2 01 БМК00</t>
          </r>
        </is>
      </nc>
    </rcc>
    <rcc rId="0" ua="false" sId="1">
      <nc r="A774" t="inlineStr">
        <is>
          <r>
            <rPr>
              <sz val="10"/>
              <rFont val="Arial Cyr"/>
              <family val="0"/>
              <charset val="204"/>
            </rPr>
            <t xml:space="preserve">Строительство блочной модульной котельной </t>
          </r>
        </is>
      </nc>
    </rcc>
  </rrc>
  <rrc rId="564" ua="false" sId="1" eol="0" ref="774:774" action="deleteRow">
    <rfmt sheetId="1" sqref="774:774"/>
    <rcc rId="0" ua="false" sId="1">
      <nc r="H774" t="n">
        <f>H775</f>
      </nc>
    </rcc>
    <rcc rId="0" ua="false" sId="1">
      <nc r="G774" t="n">
        <f>G775</f>
      </nc>
    </rcc>
    <rcc rId="0" ua="false" sId="1">
      <nc r="F774" t="n">
        <f>F775</f>
      </nc>
    </rcc>
    <rcc rId="0" ua="false" sId="1">
      <nc r="B774" t="inlineStr">
        <is>
          <r>
            <rPr>
              <sz val="10"/>
              <rFont val="Arial Cyr"/>
              <family val="0"/>
              <charset val="204"/>
            </rPr>
            <t xml:space="preserve">51 2 01 БМК00</t>
          </r>
        </is>
      </nc>
    </rcc>
    <rcc rId="0" ua="false" sId="1">
      <nc r="A774" t="inlineStr">
        <is>
          <r>
            <rPr>
              <sz val="10"/>
              <rFont val="Arial Cyr"/>
              <family val="0"/>
              <charset val="204"/>
            </rPr>
            <t xml:space="preserve">Строительство блочной модульной котельной </t>
          </r>
        </is>
      </nc>
    </rcc>
  </rrc>
  <rrc rId="565" ua="false" sId="1" eol="0" ref="774:774" action="deleteRow">
    <rfmt sheetId="1" sqref="774:774"/>
    <rcc rId="0" ua="false" sId="1">
      <nc r="H774" t="n">
        <f>H775</f>
      </nc>
    </rcc>
    <rcc rId="0" ua="false" sId="1">
      <nc r="G774" t="n">
        <f>G775</f>
      </nc>
    </rcc>
    <rcc rId="0" ua="false" sId="1">
      <nc r="F774" t="n">
        <f>F775</f>
      </nc>
    </rcc>
    <rcc rId="0" ua="false" sId="1">
      <nc r="B774" t="inlineStr">
        <is>
          <r>
            <rPr>
              <sz val="10"/>
              <rFont val="Arial Cyr"/>
              <family val="0"/>
              <charset val="204"/>
            </rPr>
            <t xml:space="preserve">51 2 01 БМК00</t>
          </r>
        </is>
      </nc>
    </rcc>
    <rcc rId="0" ua="false" sId="1">
      <nc r="A774" t="inlineStr">
        <is>
          <r>
            <rPr>
              <sz val="10"/>
              <rFont val="Arial Cyr"/>
              <family val="0"/>
              <charset val="204"/>
            </rPr>
            <t xml:space="preserve">Строительство блочной модульной котельной </t>
          </r>
        </is>
      </nc>
    </rcc>
  </rrc>
  <rrc rId="566" ua="false" sId="1" eol="0" ref="774:774" action="deleteRow">
    <rfmt sheetId="1" sqref="774:774"/>
    <rcc rId="0" ua="false" sId="1">
      <nc r="H774" t="n">
        <f>H775</f>
      </nc>
    </rcc>
    <rcc rId="0" ua="false" sId="1">
      <nc r="G774" t="n">
        <f>G775</f>
      </nc>
    </rcc>
    <rcc rId="0" ua="false" sId="1">
      <nc r="F774" t="n">
        <f>F775</f>
      </nc>
    </rcc>
    <rcc rId="0" ua="false" sId="1">
      <nc r="B774" t="inlineStr">
        <is>
          <r>
            <rPr>
              <sz val="10"/>
              <rFont val="Arial Cyr"/>
              <family val="0"/>
              <charset val="204"/>
            </rPr>
            <t xml:space="preserve">51 2 01 БМК00</t>
          </r>
        </is>
      </nc>
    </rcc>
    <rcc rId="0" ua="false" sId="1">
      <nc r="A774" t="inlineStr">
        <is>
          <r>
            <rPr>
              <sz val="10"/>
              <rFont val="Arial Cyr"/>
              <family val="0"/>
              <charset val="204"/>
            </rPr>
            <t xml:space="preserve">Строительство блочной модульной котельной </t>
          </r>
        </is>
      </nc>
    </rcc>
  </rrc>
  <rrc rId="567" ua="false" sId="1" eol="0" ref="774:774" action="deleteRow">
    <rfmt sheetId="1" sqref="774:774"/>
    <rcc rId="0" ua="false" sId="1">
      <nc r="H774" t="n">
        <f>H775</f>
      </nc>
    </rcc>
    <rcc rId="0" ua="false" sId="1">
      <nc r="G774" t="n">
        <f>G775</f>
      </nc>
    </rcc>
    <rcc rId="0" ua="false" sId="1">
      <nc r="F774" t="n">
        <f>F775</f>
      </nc>
    </rcc>
    <rcc rId="0" ua="false" sId="1">
      <nc r="B774" t="inlineStr">
        <is>
          <r>
            <rPr>
              <sz val="10"/>
              <rFont val="Arial Cyr"/>
              <family val="0"/>
              <charset val="204"/>
            </rPr>
            <t xml:space="preserve">51 2 01 БМК00</t>
          </r>
        </is>
      </nc>
    </rcc>
    <rcc rId="0" ua="false" sId="1">
      <nc r="A774" t="inlineStr">
        <is>
          <r>
            <rPr>
              <sz val="10"/>
              <rFont val="Arial Cyr"/>
              <family val="0"/>
              <charset val="204"/>
            </rPr>
            <t xml:space="preserve">Строительство блочной модульной котельной </t>
          </r>
        </is>
      </nc>
    </rcc>
  </rrc>
  <rcc rId="568" ua="false" sId="1">
    <oc r="E778" t="inlineStr">
      <is>
        <r>
          <rPr>
            <sz val="10"/>
            <rFont val="Arial Cyr"/>
            <family val="0"/>
            <charset val="204"/>
          </rPr>
          <t xml:space="preserve">03</t>
        </r>
      </is>
    </oc>
    <nc r="E778" t="inlineStr">
      <is>
        <r>
          <rPr>
            <sz val="10"/>
            <rFont val="Arial Cyr"/>
            <family val="0"/>
            <charset val="204"/>
          </rPr>
          <t xml:space="preserve">02</t>
        </r>
      </is>
    </nc>
  </rcc>
</revisions>
</file>

<file path=xl/revisions/revisionLog51.xml><?xml version="1.0" encoding="utf-8"?>
<revisions xmlns="http://schemas.openxmlformats.org/spreadsheetml/2006/main" xmlns:r="http://schemas.openxmlformats.org/officeDocument/2006/relationships">
  <rcc rId="569" ua="false" sId="1">
    <oc r="F818" t="n">
      <f>5276676.93+223323.07</f>
    </oc>
    <nc r="F818" t="n">
      <v>3135112.91</v>
    </nc>
  </rcc>
</revisions>
</file>

<file path=xl/revisions/revisionLog52.xml><?xml version="1.0" encoding="utf-8"?>
<revisions xmlns="http://schemas.openxmlformats.org/spreadsheetml/2006/main" xmlns:r="http://schemas.openxmlformats.org/officeDocument/2006/relationships">
  <rcc rId="570" ua="false" sId="1">
    <oc r="F969" t="n">
      <v>4731000</v>
    </oc>
    <nc r="F969" t="n">
      <v>4741617</v>
    </nc>
  </rcc>
  <rcc rId="571" ua="false" sId="1">
    <oc r="F970" t="n">
      <v>867800</v>
    </oc>
    <nc r="F970" t="n">
      <v>857183</v>
    </nc>
  </rcc>
  <rcc rId="572" ua="false" sId="1">
    <oc r="F972" t="n">
      <f>1500000+57389350.39</f>
    </oc>
    <nc r="F972" t="n">
      <v>42448043.9</v>
    </nc>
  </rcc>
</revisions>
</file>

<file path=xl/revisions/revisionLog53.xml><?xml version="1.0" encoding="utf-8"?>
<revisions xmlns="http://schemas.openxmlformats.org/spreadsheetml/2006/main" xmlns:r="http://schemas.openxmlformats.org/officeDocument/2006/relationships">
  <rcc rId="573" ua="false" sId="1">
    <oc r="F976" t="n">
      <f>4480312+459130</f>
    </oc>
    <nc r="F976" t="n">
      <v>5199442</v>
    </nc>
  </rcc>
  <rrc rId="574" ua="false" sId="1" eol="0" ref="977:977" action="insertRow"/>
  <rcc rId="575" ua="false" sId="1">
    <nc r="B977" t="inlineStr">
      <is>
        <r>
          <rPr>
            <sz val="10"/>
            <rFont val="Arial Cyr"/>
            <family val="0"/>
            <charset val="204"/>
          </rPr>
          <t xml:space="preserve">99 0 04 20100</t>
        </r>
      </is>
    </nc>
  </rcc>
  <rcc rId="576" ua="false" sId="1">
    <nc r="C977" t="inlineStr">
      <is>
        <r>
          <rPr>
            <sz val="10"/>
            <rFont val="Arial Cyr"/>
            <family val="0"/>
            <charset val="204"/>
          </rPr>
          <t xml:space="preserve">200</t>
        </r>
      </is>
    </nc>
  </rcc>
  <rcc rId="577" ua="false" sId="1">
    <nc r="D977" t="inlineStr">
      <is>
        <r>
          <rPr>
            <sz val="10"/>
            <rFont val="Arial Cyr"/>
            <family val="0"/>
            <charset val="204"/>
          </rPr>
          <t xml:space="preserve">01</t>
        </r>
      </is>
    </nc>
  </rcc>
  <rcc rId="578" ua="false" sId="1">
    <nc r="E977" t="inlineStr">
      <is>
        <r>
          <rPr>
            <sz val="10"/>
            <rFont val="Arial Cyr"/>
            <family val="0"/>
            <charset val="204"/>
          </rPr>
          <t xml:space="preserve">02</t>
        </r>
      </is>
    </nc>
  </rcc>
  <rcc rId="579" ua="false" sId="1">
    <nc r="F977" t="n">
      <v>28280</v>
    </nc>
  </rcc>
  <rcc rId="580" ua="false" sId="1">
    <nc r="G977" t="n">
      <v>30000</v>
    </nc>
  </rcc>
  <rcc rId="581" ua="false" sId="1">
    <nc r="H977" t="n">
      <v>30000</v>
    </nc>
  </rcc>
  <rcc rId="582" ua="false" sId="1">
    <oc r="F975" t="n">
      <f>F976</f>
    </oc>
    <nc r="F975" t="n">
      <f>F976+F977</f>
    </nc>
  </rcc>
  <rcc rId="583" ua="false" sId="1">
    <oc r="G975" t="n">
      <f>G976</f>
    </oc>
    <nc r="G975" t="n">
      <f>G976+G977</f>
    </nc>
  </rcc>
  <rcc rId="584" ua="false" sId="1">
    <oc r="H975" t="n">
      <f>H976</f>
    </oc>
    <nc r="H975" t="n">
      <f>H976+H977</f>
    </nc>
  </rcc>
  <rcc rId="585" ua="false" sId="1">
    <oc r="F979" t="n">
      <f>8099596.84+900000+6484430.47</f>
    </oc>
    <nc r="F979" t="n">
      <v>7282068.11</v>
    </nc>
  </rcc>
  <rcc rId="586" ua="false" sId="1">
    <oc r="F980" t="n">
      <f>1218500+1450000-100000</f>
    </oc>
    <nc r="F980" t="n">
      <v>2266692.54</v>
    </nc>
  </rcc>
  <rrc rId="587" ua="false" sId="1" eol="0" ref="981:981" action="insertRow"/>
  <rm rId="588" ua="false" sheetId="1" source="A979:H979" destination="A981:H981" sourceSheetId="1"/>
  <rrc rId="589" ua="false" sId="1" eol="0" ref="979:979" action="deleteRow">
    <rfmt sheetId="1" sqref="979:979"/>
    <rcc rId="0" ua="false" sId="1">
      <nc r="H979" t="n">
        <v>30000</v>
      </nc>
    </rcc>
    <rcc rId="0" ua="false" sId="1">
      <nc r="G979" t="n">
        <v>30000</v>
      </nc>
    </rcc>
    <rcc rId="0" ua="false" sId="1">
      <nc r="F979" t="n">
        <v>28280</v>
      </nc>
    </rcc>
    <rcc rId="0" ua="false" sId="1">
      <nc r="E979" t="inlineStr">
        <is>
          <r>
            <rPr>
              <sz val="10"/>
              <rFont val="Arial Cyr"/>
              <family val="0"/>
              <charset val="204"/>
            </rPr>
            <t xml:space="preserve">02</t>
          </r>
        </is>
      </nc>
    </rcc>
    <rcc rId="0" ua="false" sId="1">
      <nc r="D979" t="inlineStr">
        <is>
          <r>
            <rPr>
              <sz val="10"/>
              <rFont val="Arial Cyr"/>
              <family val="0"/>
              <charset val="204"/>
            </rPr>
            <t xml:space="preserve">01</t>
          </r>
        </is>
      </nc>
    </rcc>
    <rcc rId="0" ua="false" sId="1">
      <nc r="C979" t="inlineStr">
        <is>
          <r>
            <rPr>
              <sz val="10"/>
              <rFont val="Arial Cyr"/>
              <family val="0"/>
              <charset val="204"/>
            </rPr>
            <t xml:space="preserve">200</t>
          </r>
        </is>
      </nc>
    </rcc>
    <rcc rId="0" ua="false" sId="1">
      <nc r="B979" t="inlineStr">
        <is>
          <r>
            <rPr>
              <sz val="10"/>
              <rFont val="Arial Cyr"/>
              <family val="0"/>
              <charset val="204"/>
            </rPr>
            <t xml:space="preserve">99 0 04 20100</t>
          </r>
        </is>
      </nc>
    </rcc>
    <rcc rId="0" ua="false" sId="1">
      <nc r="A979" t="inlineStr">
        <is>
          <r>
            <rPr>
              <sz val="10"/>
              <rFont val="Arial Cyr"/>
              <family val="0"/>
              <charset val="204"/>
            </rPr>
            <t xml:space="preserve">Закупка товаров, работ, услуг для обеспечения государственных (муниципальных) нужд</t>
          </r>
        </is>
      </nc>
    </rcc>
  </rrc>
</revisions>
</file>

<file path=xl/revisions/revisionLog54.xml><?xml version="1.0" encoding="utf-8"?>
<revisions xmlns="http://schemas.openxmlformats.org/spreadsheetml/2006/main" xmlns:r="http://schemas.openxmlformats.org/officeDocument/2006/relationships">
  <rcc rId="590" ua="false" sId="1">
    <oc r="F984" t="n">
      <f>5829735+696957</f>
    </oc>
    <nc r="F984" t="n">
      <v>6917850.03</v>
    </nc>
  </rcc>
  <rcc rId="591" ua="false" sId="1">
    <oc r="F985" t="n">
      <f>133678800+19636911</f>
    </oc>
    <nc r="F985" t="n">
      <v>161754580.81</v>
    </nc>
  </rcc>
  <rcc rId="592" ua="false" sId="1">
    <oc r="F986" t="n">
      <f>4708895+28567500+574633+5113410</f>
    </oc>
    <nc r="F986" t="n">
      <v>40946752.85</v>
    </nc>
  </rcc>
  <rcc rId="593" ua="false" sId="1">
    <oc r="F987" t="n">
      <f>27404528+3433488</f>
    </oc>
    <nc r="F987" t="n">
      <v>32715845.71</v>
    </nc>
  </rcc>
  <rcc rId="594" ua="false" sId="1">
    <oc r="F988" t="n">
      <f>1515700+1405221.24+829521+314000</f>
    </oc>
    <nc r="F988" t="n">
      <v>3222728.7</v>
    </nc>
  </rcc>
  <rcc rId="595" ua="false" sId="1">
    <oc r="F989" t="n">
      <f>19619300+1200000+2300000</f>
    </oc>
    <nc r="F989" t="n">
      <v>23855457.12</v>
    </nc>
  </rcc>
  <rcc rId="596" ua="false" sId="1">
    <oc r="F990" t="n">
      <f>977200+4269400</f>
    </oc>
    <nc r="F990" t="n">
      <v>5240000.61</v>
    </nc>
  </rcc>
  <rcc rId="597" ua="false" sId="1">
    <oc r="F991" t="n">
      <f>2792600+150000-150000+139881-85812.55</f>
    </oc>
    <nc r="F991" t="n">
      <v>3990189.45</v>
    </nc>
  </rcc>
  <rrc rId="598" ua="false" sId="1" eol="0" ref="992:992" action="insertRow"/>
  <rcc rId="599" ua="false" sId="1">
    <nc r="B992" t="inlineStr">
      <is>
        <r>
          <rPr>
            <sz val="10"/>
            <rFont val="Arial Cyr"/>
            <family val="0"/>
            <charset val="204"/>
          </rPr>
          <t xml:space="preserve">99 0 04 20400</t>
        </r>
      </is>
    </nc>
  </rcc>
  <rcc rId="600" ua="false" sId="1">
    <nc r="C992" t="inlineStr">
      <is>
        <r>
          <rPr>
            <sz val="10"/>
            <rFont val="Arial Cyr"/>
            <family val="0"/>
            <charset val="204"/>
          </rPr>
          <t xml:space="preserve">300</t>
        </r>
      </is>
    </nc>
  </rcc>
  <rcc rId="601" ua="false" sId="1">
    <nc r="D992" t="inlineStr">
      <is>
        <r>
          <rPr>
            <sz val="10"/>
            <rFont val="Arial Cyr"/>
            <family val="0"/>
            <charset val="204"/>
          </rPr>
          <t xml:space="preserve">01</t>
        </r>
      </is>
    </nc>
  </rcc>
  <rcc rId="602" ua="false" sId="1">
    <nc r="E992" t="inlineStr">
      <is>
        <r>
          <rPr>
            <sz val="10"/>
            <rFont val="Arial Cyr"/>
            <family val="0"/>
            <charset val="204"/>
          </rPr>
          <t xml:space="preserve">04</t>
        </r>
      </is>
    </nc>
  </rcc>
  <rcc rId="603" ua="false" sId="1">
    <nc r="F992" t="n">
      <v>6000</v>
    </nc>
  </rcc>
  <rcc rId="604" ua="false" sId="1">
    <nc r="G992" t="n">
      <v>0</v>
    </nc>
  </rcc>
  <rcc rId="605" ua="false" sId="1">
    <nc r="H992" t="n">
      <v>0</v>
    </nc>
  </rcc>
  <rcc rId="606" ua="false" sId="1">
    <oc r="F983" t="n">
      <f>F984+F985+F986+F988+F989+F990+F993+F994+F991+F987</f>
    </oc>
    <nc r="F983" t="n">
      <f>F984+F985+F986+F988+F989+F990+F992+F993+F994+F991+F987</f>
    </nc>
  </rcc>
  <rcc rId="607" ua="false" sId="1">
    <oc r="G983" t="n">
      <f>G984+G985+G986+G988+G989+G990+G993+G994+G991+G987</f>
    </oc>
    <nc r="G983" t="n">
      <f>G984+G985+G986+G988+G989+G990+G992+G993+G994+G991+G987</f>
    </nc>
  </rcc>
  <rcc rId="608" ua="false" sId="1">
    <oc r="H983" t="n">
      <f>H984+H985+H986+H988+H989+H990+H993+H994+H991+H987</f>
    </oc>
    <nc r="H983" t="n">
      <f>H984+H985+H986+H988+H989+H990+H992+H993+H994+H991+H987</f>
    </nc>
  </rcc>
</revisions>
</file>

<file path=xl/revisions/revisionLog55.xml><?xml version="1.0" encoding="utf-8"?>
<revisions xmlns="http://schemas.openxmlformats.org/spreadsheetml/2006/main" xmlns:r="http://schemas.openxmlformats.org/officeDocument/2006/relationships">
  <rcc rId="609" ua="false" sId="1">
    <oc r="F1000" t="n">
      <v>2000000</v>
    </oc>
    <nc r="F1000" t="n">
      <v>6800000</v>
    </nc>
  </rcc>
  <rcc rId="610" ua="false" sId="1">
    <oc r="F1006" t="n">
      <v>4168570</v>
    </oc>
    <nc r="F1006" t="n">
      <v>4823800</v>
    </nc>
  </rcc>
  <rcc rId="611" ua="false" sId="1">
    <oc r="F1007" t="n">
      <v>1370930</v>
    </oc>
    <nc r="F1007" t="n">
      <v>1248200</v>
    </nc>
  </rcc>
</revisions>
</file>

<file path=xl/revisions/revisionLog56.xml><?xml version="1.0" encoding="utf-8"?>
<revisions xmlns="http://schemas.openxmlformats.org/spreadsheetml/2006/main" xmlns:r="http://schemas.openxmlformats.org/officeDocument/2006/relationships">
  <rcc rId="612" ua="false" sId="1">
    <oc r="F1009" t="n">
      <v>786900</v>
    </oc>
    <nc r="F1009" t="n">
      <v>881358</v>
    </nc>
  </rcc>
  <rcc rId="613" ua="false" sId="1">
    <oc r="F1010" t="n">
      <v>146400</v>
    </oc>
    <nc r="F1010" t="n">
      <v>51942</v>
    </nc>
  </rcc>
  <rcc rId="614" ua="false" sId="1">
    <oc r="F1023" t="n">
      <v>168900</v>
    </oc>
    <nc r="F1023" t="n">
      <v>230478</v>
    </nc>
  </rcc>
  <rcc rId="615" ua="false" sId="1">
    <oc r="F1024" t="n">
      <v>98518</v>
    </oc>
    <nc r="F1024" t="n">
      <v>36940</v>
    </nc>
  </rcc>
  <rcc rId="616" ua="false" sId="1">
    <oc r="F1043" t="n">
      <f>507672+906260</f>
    </oc>
    <nc r="F1043" t="n">
      <v>1440518</v>
    </nc>
  </rcc>
  <rcc rId="617" ua="false" sId="1">
    <oc r="F1044" t="n">
      <f>2083695+4624455</f>
    </oc>
    <nc r="F1044" t="n">
      <v>6797530.03</v>
    </nc>
  </rcc>
  <rcc rId="618" ua="false" sId="1">
    <oc r="F1047" t="n">
      <f>1829100-450000</f>
    </oc>
    <nc r="F1047" t="n">
      <v>2318513.82</v>
    </nc>
  </rcc>
  <rcc rId="619" ua="false" sId="1">
    <oc r="F1051" t="n">
      <f>49441968-3618360+1832944.32</f>
    </oc>
    <nc r="F1051" t="n">
      <v>44656552.32</v>
    </nc>
  </rcc>
  <rcc rId="620" ua="false" sId="1">
    <oc r="F1052" t="n">
      <f>6041370+3618360</f>
    </oc>
    <nc r="F1052" t="n">
      <v>9771286</v>
    </nc>
  </rcc>
  <rcc rId="621" ua="false" sId="1">
    <oc r="F1053" t="n">
      <v>381556</v>
    </oc>
    <nc r="F1053" t="n">
      <v>270000</v>
    </nc>
  </rcc>
  <rcc rId="622" ua="false" sId="1">
    <oc r="F1056" t="n">
      <v>3642487</v>
    </oc>
    <nc r="F1056" t="n">
      <v>3742487</v>
    </nc>
  </rcc>
  <rcc rId="623" ua="false" sId="1">
    <oc r="F1059" t="n">
      <v>2587670</v>
    </oc>
    <nc r="F1059" t="n">
      <v>2565670</v>
    </nc>
  </rcc>
  <rcc rId="624" ua="false" sId="1">
    <oc r="F1060" t="n">
      <v>204600</v>
    </oc>
    <nc r="F1060" t="n">
      <v>226600</v>
    </nc>
  </rcc>
</revisions>
</file>

<file path=xl/revisions/revisionLog57.xml><?xml version="1.0" encoding="utf-8"?>
<revisions xmlns="http://schemas.openxmlformats.org/spreadsheetml/2006/main" xmlns:r="http://schemas.openxmlformats.org/officeDocument/2006/relationships">
  <rcc rId="625" ua="false" sId="1">
    <oc r="G989" t="n">
      <f>20247300-180868-2106700-12013</f>
    </oc>
    <nc r="G989" t="n">
      <v>17917719</v>
    </nc>
  </rcc>
  <rcc rId="626" ua="false" sId="1">
    <oc r="H989" t="n">
      <v>99583891.41</v>
    </oc>
    <nc r="H989" t="n">
      <v>99553891.41</v>
    </nc>
  </rcc>
</revisions>
</file>

<file path=xl/revisions/revisionLog58.xml><?xml version="1.0" encoding="utf-8"?>
<revisions xmlns="http://schemas.openxmlformats.org/spreadsheetml/2006/main" xmlns:r="http://schemas.openxmlformats.org/officeDocument/2006/relationships">
  <rrc rId="627" ua="false" sId="1" eol="0" ref="1063:1063" action="insertRow"/>
  <rcc rId="628" ua="false" sId="1">
    <nc r="G1062" t="n">
      <v>8647689907.4</v>
    </nc>
  </rcc>
  <rcc rId="629" ua="false" sId="1">
    <nc r="H1062" t="n">
      <v>7740640801.35</v>
    </nc>
  </rcc>
  <rcc rId="630" ua="false" sId="1">
    <nc r="F1062" t="n">
      <v>8979900990.77</v>
    </nc>
  </rcc>
  <rcc rId="631" ua="false" sId="1">
    <nc r="F1063" t="n">
      <f>F1062-F1061</f>
    </nc>
  </rcc>
  <rcc rId="632" ua="false" sId="1">
    <nc r="G1063" t="n">
      <f>G1062-G1061</f>
    </nc>
  </rcc>
  <rcc rId="633" ua="false" sId="1">
    <nc r="H1063" t="n">
      <f>H1062-H1061</f>
    </nc>
  </rcc>
</revisions>
</file>

<file path=xl/revisions/revisionLog59.xml><?xml version="1.0" encoding="utf-8"?>
<revisions xmlns="http://schemas.openxmlformats.org/spreadsheetml/2006/main" xmlns:r="http://schemas.openxmlformats.org/officeDocument/2006/relationships">
  <rcc rId="634" ua="false" sId="1">
    <oc r="F214" t="n">
      <v>782800</v>
    </oc>
    <nc r="F214" t="n">
      <f>782800+460600</f>
    </nc>
  </rcc>
</revisions>
</file>

<file path=xl/revisions/revisionLog6.xml><?xml version="1.0" encoding="utf-8"?>
<revisions xmlns="http://schemas.openxmlformats.org/spreadsheetml/2006/main" xmlns:r="http://schemas.openxmlformats.org/officeDocument/2006/relationships">
  <rcc rId="44" ua="false" sId="1">
    <oc r="F1046" t="n">
      <f>16154500+646180</f>
    </oc>
    <nc r="F1046" t="n">
      <f>16154500+646180+2240904</f>
    </nc>
  </rcc>
  <rcc rId="45" ua="false" sId="1">
    <oc r="F1052" t="n">
      <f>1829100-450000+2244404.86</f>
    </oc>
    <nc r="F1052" t="n">
      <f>1829100-450000</f>
    </nc>
  </rcc>
  <rcc rId="46" ua="false" sId="1">
    <oc r="F1051" t="n">
      <f>17967710+718708.4</f>
    </oc>
    <nc r="F1051" t="n">
      <f>17967710+718708.4+2244404.86</f>
    </nc>
  </rcc>
  <rcc rId="47" ua="false" sId="1">
    <oc r="F1047" t="n">
      <f>507672+906260+4624455+2240904</f>
    </oc>
    <nc r="F1047" t="n">
      <f>507672+906260</f>
    </nc>
  </rcc>
  <rcc rId="48" ua="false" sId="1">
    <oc r="F1048" t="n">
      <v>2083695</v>
    </oc>
    <nc r="F1048" t="n">
      <f>2083695+4624455</f>
    </nc>
  </rcc>
</revisions>
</file>

<file path=xl/revisions/revisionLog60.xml><?xml version="1.0" encoding="utf-8"?>
<revisions xmlns="http://schemas.openxmlformats.org/spreadsheetml/2006/main" xmlns:r="http://schemas.openxmlformats.org/officeDocument/2006/relationships">
  <rcc rId="635" ua="false" sId="1">
    <oc r="F382" t="n">
      <f>87815428.69</f>
    </oc>
    <nc r="F382" t="n">
      <f>87815428.69+760677.46</f>
    </nc>
  </rcc>
  <rcc rId="636" ua="false" sId="1">
    <oc r="F386" t="n">
      <v>859930.2</v>
    </oc>
    <nc r="F386" t="n">
      <f>859930.2+3000000</f>
    </nc>
  </rcc>
</revisions>
</file>

<file path=xl/revisions/revisionLog61.xml><?xml version="1.0" encoding="utf-8"?>
<revisions xmlns="http://schemas.openxmlformats.org/spreadsheetml/2006/main" xmlns:r="http://schemas.openxmlformats.org/officeDocument/2006/relationships">
  <rcc rId="637" ua="false" sId="1">
    <oc r="F70" t="n">
      <v>5180581.45</v>
    </oc>
    <nc r="F70" t="n">
      <f>5180581.45+1240460.74</f>
    </nc>
  </rcc>
</revisions>
</file>

<file path=xl/revisions/revisionLog62.xml><?xml version="1.0" encoding="utf-8"?>
<revisions xmlns="http://schemas.openxmlformats.org/spreadsheetml/2006/main" xmlns:r="http://schemas.openxmlformats.org/officeDocument/2006/relationships">
  <rcc rId="638" ua="false" sId="1">
    <oc r="F459" t="n">
      <f>3000000+5000000</f>
    </oc>
    <nc r="F459" t="n">
      <f>3000000+5000000+1400000</f>
    </nc>
  </rcc>
  <rcc rId="639" ua="false" sId="1">
    <oc r="F1000" t="n">
      <v>6800000</v>
    </oc>
    <nc r="F1000" t="n">
      <f>6800000+2502745.58</f>
    </nc>
  </rcc>
  <rcc rId="640" ua="false" sId="1">
    <oc r="F175" t="n">
      <v>950000</v>
    </oc>
    <nc r="F175" t="n">
      <f>950000+2967600+3420000</f>
    </nc>
  </rcc>
  <rcc rId="641" ua="false" sId="1">
    <oc r="F979" t="n">
      <v>7282068.11</v>
    </oc>
    <nc r="F979" t="n">
      <f>7282068.11+3000000+700000</f>
    </nc>
  </rcc>
  <rrc rId="642" ua="false" sId="1" eol="0" ref="698:698" action="insertRow"/>
  <rrc rId="643" ua="false" sId="1" eol="0" ref="699:699" action="insertRow"/>
  <rcc rId="644" ua="false" sId="1">
    <nc r="A698" t="inlineStr">
      <is>
        <r>
          <rPr>
            <sz val="10"/>
            <rFont val="Arial Cyr"/>
            <family val="0"/>
            <charset val="204"/>
          </rPr>
          <t xml:space="preserve">Строительство автомобильных дорог</t>
        </r>
      </is>
    </nc>
  </rcc>
  <rcc rId="645" ua="false" sId="1">
    <nc r="B698" t="inlineStr">
      <is>
        <r>
          <rPr>
            <sz val="10"/>
            <rFont val="Arial Cyr"/>
            <family val="0"/>
            <charset val="204"/>
          </rPr>
          <t xml:space="preserve">46 2 01 СТРД0</t>
        </r>
      </is>
    </nc>
  </rcc>
  <rcc rId="646" ua="false" sId="1">
    <nc r="B699" t="inlineStr">
      <is>
        <r>
          <rPr>
            <sz val="10"/>
            <rFont val="Arial Cyr"/>
            <family val="0"/>
            <charset val="204"/>
          </rPr>
          <t xml:space="preserve">46 2 01 СТРД0</t>
        </r>
      </is>
    </nc>
  </rcc>
  <rcc rId="647" ua="false" sId="1">
    <nc r="C699" t="inlineStr">
      <is>
        <r>
          <rPr>
            <sz val="10"/>
            <rFont val="Arial Cyr"/>
            <family val="0"/>
            <charset val="204"/>
          </rPr>
          <t xml:space="preserve">400</t>
        </r>
      </is>
    </nc>
  </rcc>
  <rcc rId="648" ua="false" sId="1">
    <nc r="D699" t="inlineStr">
      <is>
        <r>
          <rPr>
            <sz val="10"/>
            <rFont val="Arial Cyr"/>
            <family val="0"/>
            <charset val="204"/>
          </rPr>
          <t xml:space="preserve">04</t>
        </r>
      </is>
    </nc>
  </rcc>
  <rcc rId="649" ua="false" sId="1">
    <nc r="E699" t="inlineStr">
      <is>
        <r>
          <rPr>
            <sz val="10"/>
            <rFont val="Arial Cyr"/>
            <family val="0"/>
            <charset val="204"/>
          </rPr>
          <t xml:space="preserve">09</t>
        </r>
      </is>
    </nc>
  </rcc>
  <rcc rId="650" ua="false" sId="1">
    <nc r="F699" t="n">
      <v>10122700</v>
    </nc>
  </rcc>
  <rcc rId="651" ua="false" sId="1">
    <nc r="G699" t="n">
      <v>0</v>
    </nc>
  </rcc>
  <rcc rId="652" ua="false" sId="1">
    <nc r="H699" t="n">
      <v>0</v>
    </nc>
  </rcc>
  <rcc rId="653" ua="false" sId="1">
    <nc r="F698" t="n">
      <f>F699</f>
    </nc>
  </rcc>
  <rcc rId="654" ua="false" sId="1">
    <nc r="G698" t="n">
      <v>0</v>
    </nc>
  </rcc>
  <rcc rId="655" ua="false" sId="1">
    <nc r="H698" t="n">
      <v>0</v>
    </nc>
  </rcc>
  <rcc rId="656" ua="false" sId="1">
    <oc r="F693" t="n">
      <f>F694+F696</f>
    </oc>
    <nc r="F693" t="n">
      <f>F694+F696+F699</f>
    </nc>
  </rcc>
</revisions>
</file>

<file path=xl/revisions/revisionLog63.xml><?xml version="1.0" encoding="utf-8"?>
<revisions xmlns="http://schemas.openxmlformats.org/spreadsheetml/2006/main" xmlns:r="http://schemas.openxmlformats.org/officeDocument/2006/relationships">
  <rcc rId="657" ua="false" sId="1">
    <oc r="F1000" t="n">
      <f>6800000+2502745.58</f>
    </oc>
    <nc r="F1000" t="n">
      <f>6800000+2502745.58+20000000</f>
    </nc>
  </rcc>
</revisions>
</file>

<file path=xl/revisions/revisionLog64.xml><?xml version="1.0" encoding="utf-8"?>
<revisions xmlns="http://schemas.openxmlformats.org/spreadsheetml/2006/main" xmlns:r="http://schemas.openxmlformats.org/officeDocument/2006/relationships">
  <rrc rId="658" ua="false" sId="1" eol="0" ref="801:801" action="insertRow"/>
  <rrc rId="659" ua="false" sId="1" eol="0" ref="800:800" action="insertRow"/>
  <rrc rId="660" ua="false" sId="1" eol="0" ref="809:809" action="insertRow"/>
  <rrc rId="661" ua="false" sId="1" eol="0" ref="808:808" action="insertRow"/>
  <rcc rId="662" ua="false" sId="1">
    <nc r="A800" t="inlineStr">
      <is>
        <r>
          <rPr>
            <sz val="10"/>
            <rFont val="Arial Cyr"/>
            <family val="0"/>
            <charset val="204"/>
          </rPr>
          <t xml:space="preserve">Обеспечение мероприятий по модернизации систем коммунальной инфраструктуры </t>
        </r>
      </is>
    </nc>
  </rcc>
  <rcc rId="663" ua="false" sId="1">
    <nc r="A808" t="inlineStr">
      <is>
        <r>
          <rPr>
            <sz val="10"/>
            <rFont val="Arial Cyr"/>
            <family val="0"/>
            <charset val="204"/>
          </rPr>
          <t xml:space="preserve">Обеспечение мероприятий по модернизации систем коммунальной инфраструктуры </t>
        </r>
      </is>
    </nc>
  </rcc>
  <rcc rId="664" ua="false" sId="1">
    <nc r="A809" t="inlineStr">
      <is>
        <r>
          <rPr>
            <sz val="10"/>
            <rFont val="Arial Cyr"/>
            <family val="0"/>
            <charset val="204"/>
          </rPr>
          <t xml:space="preserve">Закупка товаров, работ, услуг для обеспечения государственных (муниципальных) нужд</t>
        </r>
      </is>
    </nc>
  </rcc>
  <rcc rId="665" ua="false" sId="1">
    <nc r="A801" t="inlineStr">
      <is>
        <r>
          <rPr>
            <sz val="10"/>
            <rFont val="Arial Cyr"/>
            <family val="0"/>
            <charset val="204"/>
          </rPr>
          <t xml:space="preserve">Закупка товаров, работ, услуг для обеспечения государственных (муниципальных) нужд</t>
        </r>
      </is>
    </nc>
  </rcc>
  <rcc rId="666" ua="false" sId="1">
    <nc r="C801" t="inlineStr">
      <is>
        <r>
          <rPr>
            <sz val="10"/>
            <rFont val="Arial Cyr"/>
            <family val="0"/>
            <charset val="204"/>
          </rPr>
          <t xml:space="preserve">200</t>
        </r>
      </is>
    </nc>
  </rcc>
  <rcc rId="667" ua="false" sId="1">
    <nc r="C809" t="inlineStr">
      <is>
        <r>
          <rPr>
            <sz val="10"/>
            <rFont val="Arial Cyr"/>
            <family val="0"/>
            <charset val="204"/>
          </rPr>
          <t xml:space="preserve">200</t>
        </r>
      </is>
    </nc>
  </rcc>
  <rcc rId="668" ua="false" sId="1">
    <nc r="D809" t="inlineStr">
      <is>
        <r>
          <rPr>
            <sz val="10"/>
            <rFont val="Arial Cyr"/>
            <family val="0"/>
            <charset val="204"/>
          </rPr>
          <t xml:space="preserve">05</t>
        </r>
      </is>
    </nc>
  </rcc>
  <rcc rId="669" ua="false" sId="1">
    <nc r="E809" t="inlineStr">
      <is>
        <r>
          <rPr>
            <sz val="10"/>
            <rFont val="Arial Cyr"/>
            <family val="0"/>
            <charset val="204"/>
          </rPr>
          <t xml:space="preserve">02</t>
        </r>
      </is>
    </nc>
  </rcc>
  <rcc rId="670" ua="false" sId="1">
    <nc r="D801" t="inlineStr">
      <is>
        <r>
          <rPr>
            <sz val="10"/>
            <rFont val="Arial Cyr"/>
            <family val="0"/>
            <charset val="204"/>
          </rPr>
          <t xml:space="preserve">05</t>
        </r>
      </is>
    </nc>
  </rcc>
  <rcc rId="671" ua="false" sId="1">
    <nc r="E801" t="inlineStr">
      <is>
        <r>
          <rPr>
            <sz val="10"/>
            <rFont val="Arial Cyr"/>
            <family val="0"/>
            <charset val="204"/>
          </rPr>
          <t xml:space="preserve">02</t>
        </r>
      </is>
    </nc>
  </rcc>
  <rcc rId="672" ua="false" sId="1">
    <nc r="B801" t="inlineStr">
      <is>
        <r>
          <rPr>
            <sz val="10"/>
            <rFont val="Arial Cyr"/>
            <family val="0"/>
            <charset val="204"/>
          </rPr>
          <t xml:space="preserve">51 4 02 S9505</t>
        </r>
      </is>
    </nc>
  </rcc>
  <rcc rId="673" ua="false" sId="1">
    <nc r="B800" t="inlineStr">
      <is>
        <r>
          <rPr>
            <sz val="10"/>
            <rFont val="Arial Cyr"/>
            <family val="0"/>
            <charset val="204"/>
          </rPr>
          <t xml:space="preserve">51 4 02 S9505</t>
        </r>
      </is>
    </nc>
  </rcc>
  <rcc rId="674" ua="false" sId="1">
    <nc r="B808" t="inlineStr">
      <is>
        <r>
          <rPr>
            <sz val="10"/>
            <rFont val="Arial Cyr"/>
            <family val="0"/>
            <charset val="204"/>
          </rPr>
          <t xml:space="preserve">51 4 02 S9605</t>
        </r>
      </is>
    </nc>
  </rcc>
  <rcc rId="675" ua="false" sId="1">
    <nc r="B809" t="inlineStr">
      <is>
        <r>
          <rPr>
            <sz val="10"/>
            <rFont val="Arial Cyr"/>
            <family val="0"/>
            <charset val="204"/>
          </rPr>
          <t xml:space="preserve">51 4 02 S9605</t>
        </r>
      </is>
    </nc>
  </rcc>
</revisions>
</file>

<file path=xl/revisions/revisionLog65.xml><?xml version="1.0" encoding="utf-8"?>
<revisions xmlns="http://schemas.openxmlformats.org/spreadsheetml/2006/main" xmlns:r="http://schemas.openxmlformats.org/officeDocument/2006/relationships">
  <rcc rId="676" ua="false" sId="1">
    <nc r="F801" t="n">
      <v>4890.4</v>
    </nc>
  </rcc>
  <rcc rId="677" ua="false" sId="1">
    <nc r="F809" t="n">
      <v>2563.73</v>
    </nc>
  </rcc>
  <rcc rId="678" ua="false" sId="1">
    <nc r="F808" t="n">
      <f>F809</f>
    </nc>
  </rcc>
  <rcc rId="679" ua="false" sId="1">
    <nc r="F800" t="n">
      <f>F801</f>
    </nc>
  </rcc>
  <rcc rId="680" ua="false" sId="1">
    <oc r="F793" t="n">
      <f>F794+F796+F810+F812+F814+F798+F802</f>
    </oc>
    <nc r="F793" t="n">
      <f>F794+F796+F810+F812+F814+F798+F802+F800+F808</f>
    </nc>
  </rcc>
</revisions>
</file>

<file path=xl/revisions/revisionLog66.xml><?xml version="1.0" encoding="utf-8"?>
<revisions xmlns="http://schemas.openxmlformats.org/spreadsheetml/2006/main" xmlns:r="http://schemas.openxmlformats.org/officeDocument/2006/relationships">
  <rcc rId="681" ua="false" sId="1">
    <oc r="F1043" t="n">
      <v>1440518</v>
    </oc>
    <nc r="F1043" t="n">
      <f>1440518-7454.13</f>
    </nc>
  </rcc>
</revisions>
</file>

<file path=xl/revisions/revisionLog67.xml><?xml version="1.0" encoding="utf-8"?>
<revisions xmlns="http://schemas.openxmlformats.org/spreadsheetml/2006/main" xmlns:r="http://schemas.openxmlformats.org/officeDocument/2006/relationships">
  <rcc rId="682" ua="false" sId="1">
    <oc r="F1062" t="n">
      <v>8999900990.77</v>
    </oc>
    <nc r="F1062"/>
  </rcc>
  <rcc rId="683" ua="false" sId="1">
    <oc r="G1062" t="n">
      <v>8647689907.4</v>
    </oc>
    <nc r="G1062"/>
  </rcc>
  <rcc rId="684" ua="false" sId="1">
    <oc r="H1062" t="n">
      <v>7740640801.35</v>
    </oc>
    <nc r="H1062"/>
  </rcc>
  <rcc rId="685" ua="false" sId="1">
    <oc r="F1063" t="n">
      <f>F1062-F1061</f>
    </oc>
    <nc r="F1063"/>
  </rcc>
  <rcc rId="686" ua="false" sId="1">
    <oc r="G1063" t="n">
      <f>G1062-G1061</f>
    </oc>
    <nc r="G1063"/>
  </rcc>
  <rcc rId="687" ua="false" sId="1">
    <oc r="H1063" t="n">
      <f>H1062-H1061</f>
    </oc>
    <nc r="H1063"/>
  </rcc>
</revisions>
</file>

<file path=xl/revisions/revisionLog68.xml><?xml version="1.0" encoding="utf-8"?>
<revisions xmlns="http://schemas.openxmlformats.org/spreadsheetml/2006/main" xmlns:r="http://schemas.openxmlformats.org/officeDocument/2006/relationships">
  <rcc rId="688" ua="false" sId="1">
    <oc r="F366" t="n">
      <v>3104</v>
    </oc>
    <nc r="F366" t="n">
      <f>3104+3100000</f>
    </nc>
  </rcc>
  <rrc rId="689" ua="false" sId="1" eol="0" ref="362:362" action="insertRow"/>
  <rrc rId="690" ua="false" sId="1" eol="0" ref="361:361" action="insertRow"/>
  <rcc rId="691" ua="false" sId="1">
    <oc r="F355" t="e">
      <f>F356+#REF!+F361</f>
    </oc>
    <nc r="F355" t="n">
      <f>F356+F361</f>
    </nc>
  </rcc>
  <rcc rId="692" ua="false" sId="1">
    <oc r="G355" t="e">
      <f>G356+#REF!+G361</f>
    </oc>
    <nc r="G355" t="n">
      <f>G356+G361</f>
    </nc>
  </rcc>
  <rcc rId="693" ua="false" sId="1">
    <oc r="H355" t="e">
      <f>H356+#REF!+H361</f>
    </oc>
    <nc r="H355" t="n">
      <f>H356+H361</f>
    </nc>
  </rcc>
</revisions>
</file>

<file path=xl/revisions/revisionLog69.xml><?xml version="1.0" encoding="utf-8"?>
<revisions xmlns="http://schemas.openxmlformats.org/spreadsheetml/2006/main" xmlns:r="http://schemas.openxmlformats.org/officeDocument/2006/relationships">
  <rcc rId="694" ua="false" sId="1">
    <oc r="F705" t="n">
      <v>4600000</v>
    </oc>
    <nc r="F705" t="n">
      <f>4600000+41400000</f>
    </nc>
  </rcc>
  <rcc rId="695" ua="false" sId="1">
    <oc r="G705" t="n">
      <v>4600000</v>
    </oc>
    <nc r="G705" t="n">
      <f>4600000+41400000</f>
    </nc>
  </rcc>
  <rcc rId="696" ua="false" sId="1">
    <oc r="H705" t="n">
      <v>4600000</v>
    </oc>
    <nc r="H705" t="n">
      <f>4600000+41400000</f>
    </nc>
  </rcc>
  <rrc rId="697" ua="false" sId="1" eol="0" ref="701:701" action="insertRow"/>
  <rrc rId="698" ua="false" sId="1" eol="0" ref="700:700" action="insertRow"/>
  <rcc rId="699" ua="false" sId="1">
    <oc r="F697" t="e">
      <f>F698+#REF!+F700+F702+F704+F708+F710+F712+F706</f>
    </oc>
    <nc r="F697" t="n">
      <f>F698+F700+F702+F704+F708+F710+F712+F706</f>
    </nc>
  </rcc>
  <rcc rId="700" ua="false" sId="1">
    <oc r="G697" t="e">
      <f>G698+#REF!+G700+G702+G704+G708+G710+G712+G706</f>
    </oc>
    <nc r="G697" t="n">
      <f>G698+G700+G702+G704+G708+G710+G712+G706</f>
    </nc>
  </rcc>
  <rcc rId="701" ua="false" sId="1">
    <oc r="H697" t="e">
      <f>H698+#REF!+H700+H702+H704+H708+H710+H712+H706</f>
    </oc>
    <nc r="H697" t="n">
      <f>H698+H700+H702+H704+H708+H710+H712+H706</f>
    </nc>
  </rcc>
</revisions>
</file>

<file path=xl/revisions/revisionLog7.xml><?xml version="1.0" encoding="utf-8"?>
<revisions xmlns="http://schemas.openxmlformats.org/spreadsheetml/2006/main" xmlns:r="http://schemas.openxmlformats.org/officeDocument/2006/relationships">
  <rcc rId="49" ua="false" sId="1">
    <oc r="F1067" t="n">
      <v>8887285283.69</v>
    </oc>
    <nc r="F1067"/>
  </rcc>
  <rcc rId="50" ua="false" sId="1">
    <oc r="G1067" t="n">
      <v>8647689907.4</v>
    </oc>
    <nc r="G1067"/>
  </rcc>
  <rcc rId="51" ua="false" sId="1">
    <oc r="H1067" t="n">
      <v>7740640801.35</v>
    </oc>
    <nc r="H1067"/>
  </rcc>
  <rcc rId="52" ua="false" sId="1">
    <oc r="F1068" t="n">
      <f>F1067-F1066</f>
    </oc>
    <nc r="F1068"/>
  </rcc>
  <rcc rId="53" ua="false" sId="1">
    <oc r="G1068" t="n">
      <f>G1067-G1066</f>
    </oc>
    <nc r="G1068"/>
  </rcc>
  <rcc rId="54" ua="false" sId="1">
    <oc r="H1068" t="n">
      <f>H1067-H1066</f>
    </oc>
    <nc r="H1068"/>
  </rcc>
</revisions>
</file>

<file path=xl/revisions/revisionLog70.xml><?xml version="1.0" encoding="utf-8"?>
<revisions xmlns="http://schemas.openxmlformats.org/spreadsheetml/2006/main" xmlns:r="http://schemas.openxmlformats.org/officeDocument/2006/relationships">
  <rcc rId="702" ua="false" sId="1">
    <oc r="F793" t="n">
      <v>4890.4</v>
    </oc>
    <nc r="F793" t="n">
      <f>4890.4+4885500</f>
    </nc>
  </rcc>
  <rrc rId="703" ua="false" sId="1" eol="0" ref="787:787" action="insertRow"/>
  <rrc rId="704" ua="false" sId="1" eol="0" ref="786:786" action="insertRow"/>
  <rcc rId="705" ua="false" sId="1">
    <oc r="F793" t="n">
      <v>2563.73</v>
    </oc>
    <nc r="F793" t="n">
      <f>2563.73+2561160</f>
    </nc>
  </rcc>
  <rrc rId="706" ua="false" sId="1" eol="0" ref="789:789" action="insertRow"/>
  <rrc rId="707" ua="false" sId="1" eol="0" ref="788:788" action="insertRow"/>
  <rcc rId="708" ua="false" sId="1">
    <oc r="F781" t="e">
      <f>F782+F784+F790+F792+F794+#REF!+#REF!+F786+F788</f>
    </oc>
    <nc r="F781" t="n">
      <f>F782+F784+F790+F792+F794+F786+F788</f>
    </nc>
  </rcc>
  <rcc rId="709" ua="false" sId="1">
    <oc r="G781" t="e">
      <f>G782+G784+G790+G792+G794+#REF!+#REF!</f>
    </oc>
    <nc r="G781" t="n">
      <f>G782+G784+G790+G792+G794+G786+G788</f>
    </nc>
  </rcc>
  <rcc rId="710" ua="false" sId="1">
    <oc r="H781" t="e">
      <f>H782+H784+H790+H792+H794+#REF!+#REF!</f>
    </oc>
    <nc r="H781" t="n">
      <f>H782+H784+H790+H792+H794+H786+H788</f>
    </nc>
  </rcc>
</revisions>
</file>

<file path=xl/revisions/revisionLog71.xml><?xml version="1.0" encoding="utf-8"?>
<revisions xmlns="http://schemas.openxmlformats.org/spreadsheetml/2006/main" xmlns:r="http://schemas.openxmlformats.org/officeDocument/2006/relationships">
  <rcc rId="711" ua="false" sId="1">
    <oc r="B90" t="inlineStr">
      <is>
        <r>
          <rPr>
            <sz val="10"/>
            <rFont val="Arial Cyr"/>
            <family val="0"/>
            <charset val="204"/>
          </rPr>
          <t xml:space="preserve">01 4 05 00050</t>
        </r>
      </is>
    </oc>
    <nc r="B90" t="inlineStr">
      <is>
        <r>
          <rPr>
            <sz val="10"/>
            <rFont val="Arial Cyr"/>
            <family val="0"/>
            <charset val="204"/>
          </rPr>
          <t xml:space="preserve">01 4 05 00051</t>
        </r>
      </is>
    </nc>
  </rcc>
  <rcc rId="712" ua="false" sId="1">
    <oc r="B89" t="inlineStr">
      <is>
        <r>
          <rPr>
            <sz val="10"/>
            <rFont val="Arial Cyr"/>
            <family val="0"/>
            <charset val="204"/>
          </rPr>
          <t xml:space="preserve">01 4 05 00050</t>
        </r>
      </is>
    </oc>
    <nc r="B89" t="inlineStr">
      <is>
        <r>
          <rPr>
            <sz val="10"/>
            <rFont val="Arial Cyr"/>
            <family val="0"/>
            <charset val="204"/>
          </rPr>
          <t xml:space="preserve">01 4 05 00051</t>
        </r>
      </is>
    </nc>
  </rcc>
</revisions>
</file>

<file path=xl/revisions/revisionLog72.xml><?xml version="1.0" encoding="utf-8"?>
<revisions xmlns="http://schemas.openxmlformats.org/spreadsheetml/2006/main" xmlns:r="http://schemas.openxmlformats.org/officeDocument/2006/relationships">
  <rcc rId="713" ua="false" sId="1">
    <oc r="A361" t="inlineStr">
      <is>
        <r>
          <rPr>
            <sz val="10"/>
            <rFont val="Arial Cyr"/>
            <family val="0"/>
            <charset val="204"/>
          </rPr>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r>
      </is>
    </oc>
    <nc r="A361" t="inlineStr">
      <is>
        <r>
          <rPr>
            <sz val="10"/>
            <rFont val="Arial Cyr"/>
            <family val="0"/>
            <charset val="204"/>
          </rPr>
          <t xml:space="preserve">Мероприятия по созданию и развитию муниципальных автоматизированных систем видеонаблюдения и обеспечению их взаимодействия с региональной системой видеонаблюдения</t>
        </r>
      </is>
    </nc>
  </rcc>
</revisions>
</file>

<file path=xl/revisions/revisionLog73.xml><?xml version="1.0" encoding="utf-8"?>
<revisions xmlns="http://schemas.openxmlformats.org/spreadsheetml/2006/main" xmlns:r="http://schemas.openxmlformats.org/officeDocument/2006/relationships">
  <rrc rId="714" ua="false" sId="1" eol="0" ref="1014:1014" action="insertRow"/>
  <rrc rId="715" ua="false" sId="1" eol="0" ref="1014:1014" action="insertRow"/>
  <rrc rId="716" ua="false" sId="1" eol="0" ref="1014:1014" action="deleteRow">
    <rfmt sheetId="1" sqref="1014:1014"/>
    <rcc rId="0" ua="false" sId="1">
      <nc r="H1014" t="n">
        <f>H1015</f>
      </nc>
    </rcc>
    <rcc rId="0" ua="false" sId="1">
      <nc r="G1014" t="n">
        <f>G1015</f>
      </nc>
    </rcc>
    <rcc rId="0" ua="false" sId="1">
      <nc r="F1014" t="n">
        <f>F1015</f>
      </nc>
    </rcc>
    <rcc rId="0" ua="false" sId="1">
      <nc r="B1014" t="inlineStr">
        <is>
          <r>
            <rPr>
              <sz val="10"/>
              <rFont val="Arial Cyr"/>
              <family val="0"/>
              <charset val="204"/>
            </rPr>
            <t xml:space="preserve">99 0 50 30500</t>
          </r>
        </is>
      </nc>
    </rcc>
    <rcc rId="0" ua="false" sId="1">
      <nc r="A1014" t="inlineStr">
        <is>
          <r>
            <rPr>
              <sz val="10"/>
              <rFont val="Arial Cyr"/>
              <family val="0"/>
              <charset val="204"/>
            </rPr>
            <t xml:space="preserve">Субсидии из бюджета городского округа автономной некоммерческой организации "Редакция газеты "Копейский рабочий"</t>
          </r>
        </is>
      </nc>
    </rcc>
  </rrc>
  <rrc rId="717" ua="false" sId="1" eol="0" ref="1014:1014" action="deleteRow">
    <rfmt sheetId="1" sqref="1014:1014"/>
    <rcc rId="0" ua="false" sId="1">
      <nc r="H1014" t="n">
        <f>H1015</f>
      </nc>
    </rcc>
    <rcc rId="0" ua="false" sId="1">
      <nc r="G1014" t="n">
        <f>G1015</f>
      </nc>
    </rcc>
    <rcc rId="0" ua="false" sId="1">
      <nc r="F1014" t="n">
        <f>F1015</f>
      </nc>
    </rcc>
    <rcc rId="0" ua="false" sId="1">
      <nc r="B1014" t="inlineStr">
        <is>
          <r>
            <rPr>
              <sz val="10"/>
              <rFont val="Arial Cyr"/>
              <family val="0"/>
              <charset val="204"/>
            </rPr>
            <t xml:space="preserve">99 0 50 30500</t>
          </r>
        </is>
      </nc>
    </rcc>
    <rcc rId="0" ua="false" sId="1">
      <nc r="A1014" t="inlineStr">
        <is>
          <r>
            <rPr>
              <sz val="10"/>
              <rFont val="Arial Cyr"/>
              <family val="0"/>
              <charset val="204"/>
            </rPr>
            <t xml:space="preserve">Субсидии из бюджета городского округа автономной некоммерческой организации "Редакция газеты "Копейский рабочий"</t>
          </r>
        </is>
      </nc>
    </rcc>
  </rrc>
  <rrc rId="718" ua="false" sId="1" eol="0" ref="1017:1017" action="insertRow"/>
  <rrc rId="719" ua="false" sId="1" eol="0" ref="1016:1016" action="insertRow"/>
  <rcc rId="720" ua="false" sId="1">
    <nc r="B1017" t="inlineStr">
      <is>
        <r>
          <rPr>
            <sz val="10"/>
            <rFont val="Arial Cyr"/>
            <family val="0"/>
            <charset val="204"/>
          </rPr>
          <t xml:space="preserve">99 0 500 31800</t>
        </r>
      </is>
    </nc>
  </rcc>
  <rcc rId="721" ua="false" sId="1">
    <nc r="B1016" t="inlineStr">
      <is>
        <r>
          <rPr>
            <sz val="10"/>
            <rFont val="Arial Cyr"/>
            <family val="0"/>
            <charset val="204"/>
          </rPr>
          <t xml:space="preserve">99 0 500 31800</t>
        </r>
      </is>
    </nc>
  </rcc>
  <rcc rId="722" ua="false" sId="1">
    <nc r="C1017" t="inlineStr">
      <is>
        <r>
          <rPr>
            <sz val="10"/>
            <rFont val="Arial Cyr"/>
            <family val="0"/>
            <charset val="204"/>
          </rPr>
          <t xml:space="preserve">800</t>
        </r>
      </is>
    </nc>
  </rcc>
  <rcc rId="723" ua="false" sId="1">
    <nc r="D1017" t="inlineStr">
      <is>
        <r>
          <rPr>
            <sz val="10"/>
            <rFont val="Arial Cyr"/>
            <family val="0"/>
            <charset val="204"/>
          </rPr>
          <t xml:space="preserve">04</t>
        </r>
      </is>
    </nc>
  </rcc>
  <rcc rId="724" ua="false" sId="1">
    <nc r="E1017" t="inlineStr">
      <is>
        <r>
          <rPr>
            <sz val="10"/>
            <rFont val="Arial Cyr"/>
            <family val="0"/>
            <charset val="204"/>
          </rPr>
          <t xml:space="preserve">08</t>
        </r>
      </is>
    </nc>
  </rcc>
  <rcc rId="725" ua="false" sId="1">
    <nc r="F1017" t="n">
      <v>3522850</v>
    </nc>
  </rcc>
  <rcc rId="726" ua="false" sId="1">
    <nc r="G1017" t="n">
      <v>0</v>
    </nc>
  </rcc>
  <rcc rId="727" ua="false" sId="1">
    <nc r="H1017" t="n">
      <v>0</v>
    </nc>
  </rcc>
  <rcc rId="728" ua="false" sId="1">
    <nc r="F1016" t="n">
      <f>F1017</f>
    </nc>
  </rcc>
  <rcc rId="729" ua="false" sId="1">
    <nc r="A1016" t="inlineStr">
      <is>
        <r>
          <rPr>
            <sz val="10"/>
            <rFont val="Arial Cyr"/>
            <family val="0"/>
            <charset val="204"/>
          </rPr>
          <t xml:space="preserve">Субсидия муниципальному унитарному предприятию "Копейское пассажирское автопредприятие" на возмещение затрат в рамках выполнения мероприятий частичной мобилизации</t>
        </r>
      </is>
    </nc>
  </rcc>
  <rcc rId="730" ua="false" sId="1">
    <nc r="A1017" t="inlineStr">
      <is>
        <r>
          <rPr>
            <sz val="10"/>
            <rFont val="Arial Cyr"/>
            <family val="0"/>
            <charset val="204"/>
          </rPr>
          <t xml:space="preserve">Иные бюджетные ассигнования</t>
        </r>
      </is>
    </nc>
  </rcc>
</revisions>
</file>

<file path=xl/revisions/revisionLog74.xml><?xml version="1.0" encoding="utf-8"?>
<revisions xmlns="http://schemas.openxmlformats.org/spreadsheetml/2006/main" xmlns:r="http://schemas.openxmlformats.org/officeDocument/2006/relationships">
  <rcc rId="731" ua="false" sId="1">
    <oc r="F1007" t="n">
      <f>F1008+F1010+F1012+F1014</f>
    </oc>
    <nc r="F1007" t="n">
      <f>F1008+F1010+F1012+F1014+F1016</f>
    </nc>
  </rcc>
</revisions>
</file>

<file path=xl/revisions/revisionLog75.xml><?xml version="1.0" encoding="utf-8"?>
<revisions xmlns="http://schemas.openxmlformats.org/spreadsheetml/2006/main" xmlns:r="http://schemas.openxmlformats.org/officeDocument/2006/relationships">
  <rrc rId="732" ua="false" sId="1" eol="0" ref="63:63" action="insertRow"/>
  <rcc rId="733" ua="false" sId="1">
    <nc r="B63" t="inlineStr">
      <is>
        <r>
          <rPr>
            <sz val="10"/>
            <rFont val="Arial Cyr"/>
            <family val="0"/>
            <charset val="204"/>
          </rPr>
          <t xml:space="preserve">01 4 03 00052</t>
        </r>
      </is>
    </nc>
  </rcc>
  <rrc rId="734" ua="false" sId="1" eol="0" ref="64:64" action="insertRow"/>
  <rcc rId="735" ua="false" sId="1">
    <nc r="B64" t="inlineStr">
      <is>
        <r>
          <rPr>
            <sz val="10"/>
            <rFont val="Arial Cyr"/>
            <family val="0"/>
            <charset val="204"/>
          </rPr>
          <t xml:space="preserve">01 4 03 00052</t>
        </r>
      </is>
    </nc>
  </rcc>
  <rcc rId="736" ua="false" sId="1">
    <nc r="C64" t="inlineStr">
      <is>
        <r>
          <rPr>
            <sz val="10"/>
            <rFont val="Arial Cyr"/>
            <family val="0"/>
            <charset val="204"/>
          </rPr>
          <t xml:space="preserve">800</t>
        </r>
      </is>
    </nc>
  </rcc>
  <rcc rId="737" ua="false" sId="1">
    <nc r="D64" t="inlineStr">
      <is>
        <r>
          <rPr>
            <sz val="10"/>
            <rFont val="Arial Cyr"/>
            <family val="0"/>
            <charset val="204"/>
          </rPr>
          <t xml:space="preserve">07</t>
        </r>
      </is>
    </nc>
  </rcc>
  <rcc rId="738" ua="false" sId="1">
    <nc r="E64" t="inlineStr">
      <is>
        <r>
          <rPr>
            <sz val="10"/>
            <rFont val="Arial Cyr"/>
            <family val="0"/>
            <charset val="204"/>
          </rPr>
          <t xml:space="preserve">09</t>
        </r>
      </is>
    </nc>
  </rcc>
  <rcc rId="739" ua="false" sId="1">
    <nc r="F64" t="n">
      <v>20000000</v>
    </nc>
  </rcc>
  <rcc rId="740" ua="false" sId="1">
    <nc r="G64" t="n">
      <v>0</v>
    </nc>
  </rcc>
  <rcc rId="741" ua="false" sId="1">
    <nc r="H64" t="n">
      <v>0</v>
    </nc>
  </rcc>
  <rcc rId="742" ua="false" sId="1">
    <nc r="F63" t="n">
      <f>F64</f>
    </nc>
  </rcc>
  <rcc rId="743" ua="false" sId="1">
    <nc r="G63" t="n">
      <f>G64</f>
    </nc>
  </rcc>
  <rcc rId="744" ua="false" sId="1">
    <nc r="H63" t="n">
      <f>H64</f>
    </nc>
  </rcc>
  <rcc rId="745" ua="false" sId="1">
    <oc r="F60" t="n">
      <f>F61+F65+F69+F71+F73</f>
    </oc>
    <nc r="F60" t="n">
      <f>F61+F65+F69+F71+F73+F63</f>
    </nc>
  </rcc>
  <rcc rId="746" ua="false" sId="1">
    <oc r="G60" t="n">
      <f>G61+G65+G69+G71+G73</f>
    </oc>
    <nc r="G60" t="n">
      <f>G61+G65+G69+G71+G73+G63</f>
    </nc>
  </rcc>
  <rcc rId="747" ua="false" sId="1">
    <oc r="H60" t="n">
      <f>H61+H65+H69+H71+H73</f>
    </oc>
    <nc r="H60" t="n">
      <f>H61+H65+H69+H71+H73+H63</f>
    </nc>
  </rcc>
</revisions>
</file>

<file path=xl/revisions/revisionLog76.xml><?xml version="1.0" encoding="utf-8"?>
<revisions xmlns="http://schemas.openxmlformats.org/spreadsheetml/2006/main" xmlns:r="http://schemas.openxmlformats.org/officeDocument/2006/relationships">
  <rcc rId="748" ua="false" sId="1">
    <oc r="A1049" t="inlineStr">
      <is>
        <r>
          <rPr>
            <sz val="10"/>
            <rFont val="Arial Cyr"/>
            <family val="0"/>
            <charset val="204"/>
          </rPr>
          <t xml:space="preserve">Начальник финансового управления администрации Копейского городского округа</t>
        </r>
      </is>
    </oc>
    <nc r="A1049" t="inlineStr">
      <is>
        <r>
          <rPr>
            <sz val="10"/>
            <rFont val="Arial Cyr"/>
            <family val="0"/>
            <charset val="204"/>
          </rPr>
          <t xml:space="preserve">Исполняющий обязаности начальника финансового управления администрации Копейского городского округа</t>
        </r>
      </is>
    </nc>
  </rcc>
  <rcc rId="749" ua="false" sId="1">
    <oc r="H1049" t="inlineStr">
      <is>
        <r>
          <rPr>
            <sz val="10"/>
            <rFont val="Arial Cyr"/>
            <family val="0"/>
            <charset val="204"/>
          </rPr>
          <t xml:space="preserve">Ю.А. Рамих</t>
        </r>
      </is>
    </oc>
    <nc r="H1049" t="inlineStr">
      <is>
        <r>
          <rPr>
            <sz val="10"/>
            <rFont val="Arial Cyr"/>
            <family val="0"/>
            <charset val="204"/>
          </rPr>
          <t xml:space="preserve">С.В. Мулланурова</t>
        </r>
      </is>
    </nc>
  </rcc>
</revisions>
</file>

<file path=xl/revisions/revisionLog77.xml><?xml version="1.0" encoding="utf-8"?>
<revisions xmlns="http://schemas.openxmlformats.org/spreadsheetml/2006/main" xmlns:r="http://schemas.openxmlformats.org/officeDocument/2006/relationships">
  <rcc rId="750" ua="false" sId="1">
    <oc r="F42" t="n">
      <f>1683900-375900</f>
    </oc>
    <nc r="F42" t="n">
      <f>1683900-375900+55.99</f>
    </nc>
  </rcc>
  <rrc rId="751" ua="false" sId="1" eol="0" ref="36:36" action="insertRow"/>
  <rrc rId="752" ua="false" sId="1" eol="0" ref="35:35" action="insertRow"/>
  <rcc rId="753" ua="false" sId="1">
    <oc r="F36" t="n">
      <v>170171</v>
    </oc>
    <nc r="F36" t="n">
      <v>72418899.95</v>
    </nc>
  </rcc>
  <rcc rId="754" ua="false" sId="1">
    <oc r="G36" t="n">
      <v>845522</v>
    </oc>
    <nc r="G36" t="n">
      <v>845521832</v>
    </nc>
  </rcc>
  <rcc rId="755" ua="false" sId="1">
    <oc r="F34" t="e">
      <f>#REF!+F35+F37</f>
    </oc>
    <nc r="F34" t="n">
      <f>F35+F37</f>
    </nc>
  </rcc>
  <rcc rId="756" ua="false" sId="1">
    <oc r="G34" t="e">
      <f>#REF!+G35+G37</f>
    </oc>
    <nc r="G34" t="n">
      <f>G35+G37</f>
    </nc>
  </rcc>
  <rcc rId="757" ua="false" sId="1">
    <oc r="H34" t="e">
      <f>#REF!+H35+H37</f>
    </oc>
    <nc r="H34" t="n">
      <f>H35+H37</f>
    </nc>
  </rcc>
</revisions>
</file>

<file path=xl/revisions/revisionLog78.xml><?xml version="1.0" encoding="utf-8"?>
<revisions xmlns="http://schemas.openxmlformats.org/spreadsheetml/2006/main" xmlns:r="http://schemas.openxmlformats.org/officeDocument/2006/relationships">
  <rcc rId="758" ua="false" sId="1">
    <oc r="F42" t="n">
      <v>9629234.69</v>
    </oc>
    <nc r="F42" t="n">
      <v>2026887.98</v>
    </nc>
  </rcc>
</revisions>
</file>

<file path=xl/revisions/revisionLog79.xml><?xml version="1.0" encoding="utf-8"?>
<revisions xmlns="http://schemas.openxmlformats.org/spreadsheetml/2006/main" xmlns:r="http://schemas.openxmlformats.org/officeDocument/2006/relationships">
  <rcc rId="759" ua="false" sId="1">
    <oc r="F55" t="n">
      <v>6026386.65</v>
    </oc>
    <nc r="F55" t="n">
      <v>10451172.21</v>
    </nc>
  </rcc>
  <rcc rId="760" ua="false" sId="1">
    <oc r="F53" t="n">
      <v>1513684.75</v>
    </oc>
    <nc r="F53" t="n">
      <v>4665145.9</v>
    </nc>
  </rcc>
</revisions>
</file>

<file path=xl/revisions/revisionLog8.xml><?xml version="1.0" encoding="utf-8"?>
<revisions xmlns="http://schemas.openxmlformats.org/spreadsheetml/2006/main" xmlns:r="http://schemas.openxmlformats.org/officeDocument/2006/relationships">
  <rcc rId="55" ua="false" sId="1">
    <oc r="F320" t="n">
      <f>18200000+7259243.11</f>
    </oc>
    <nc r="F320" t="n">
      <f>18200000+7259243.11-18200000</f>
    </nc>
  </rcc>
  <rcc rId="56" ua="false" sId="1">
    <oc r="G320" t="n">
      <v>18200000</v>
    </oc>
    <nc r="G320" t="n">
      <v>0</v>
    </nc>
  </rcc>
  <rcc rId="57" ua="false" sId="1">
    <oc r="H320" t="n">
      <v>18200000</v>
    </oc>
    <nc r="H320" t="n">
      <v>0</v>
    </nc>
  </rcc>
  <rrc rId="58" ua="false" sId="1" eol="0" ref="719:719" action="insertRow"/>
  <rrc rId="59" ua="false" sId="1" eol="0" ref="718:718" action="insertRow"/>
  <rcc rId="60" ua="false" sId="1">
    <nc r="A718" t="inlineStr">
      <is>
        <r>
          <rPr>
            <sz val="10"/>
            <rFont val="Arial Cyr"/>
            <family val="0"/>
            <charset val="204"/>
          </rPr>
          <t xml:space="preserve">Техническое обслуживание и содержание сетей наружного освещения</t>
        </r>
      </is>
    </nc>
  </rcc>
  <rcc rId="61" ua="false" sId="1">
    <nc r="A719" t="inlineStr">
      <is>
        <r>
          <rPr>
            <sz val="10"/>
            <rFont val="Arial Cyr"/>
            <family val="0"/>
            <charset val="204"/>
          </rPr>
          <t xml:space="preserve">Закупка товаров, работ и услуг для обеспечения государственных (муниципальных) нужд</t>
        </r>
      </is>
    </nc>
  </rcc>
  <rcc rId="62" ua="false" sId="1">
    <nc r="B718" t="inlineStr">
      <is>
        <r>
          <rPr>
            <sz val="10"/>
            <rFont val="Arial Cyr"/>
            <family val="0"/>
            <charset val="204"/>
          </rPr>
          <t xml:space="preserve">46 4 01 NS000</t>
        </r>
      </is>
    </nc>
  </rcc>
  <rcc rId="63" ua="false" sId="1">
    <nc r="B719" t="inlineStr">
      <is>
        <r>
          <rPr>
            <sz val="10"/>
            <rFont val="Arial Cyr"/>
            <family val="0"/>
            <charset val="204"/>
          </rPr>
          <t xml:space="preserve">46 4 01 NS000</t>
        </r>
      </is>
    </nc>
  </rcc>
  <rcc rId="64" ua="false" sId="1">
    <nc r="C719" t="inlineStr">
      <is>
        <r>
          <rPr>
            <sz val="10"/>
            <rFont val="Arial Cyr"/>
            <family val="0"/>
            <charset val="204"/>
          </rPr>
          <t xml:space="preserve">200</t>
        </r>
      </is>
    </nc>
  </rcc>
  <rcc rId="65" ua="false" sId="1">
    <nc r="D719" t="inlineStr">
      <is>
        <r>
          <rPr>
            <sz val="10"/>
            <rFont val="Arial Cyr"/>
            <family val="0"/>
            <charset val="204"/>
          </rPr>
          <t xml:space="preserve">04</t>
        </r>
      </is>
    </nc>
  </rcc>
  <rcc rId="66" ua="false" sId="1">
    <nc r="E719" t="inlineStr">
      <is>
        <r>
          <rPr>
            <sz val="10"/>
            <rFont val="Arial Cyr"/>
            <family val="0"/>
            <charset val="204"/>
          </rPr>
          <t xml:space="preserve">09</t>
        </r>
      </is>
    </nc>
  </rcc>
  <rcc rId="67" ua="false" sId="1">
    <nc r="F718" t="n">
      <f>F719</f>
    </nc>
  </rcc>
  <rcc rId="68" ua="false" sId="1">
    <nc r="G718" t="n">
      <f>G719</f>
    </nc>
  </rcc>
  <rcc rId="69" ua="false" sId="1">
    <nc r="H718" t="n">
      <f>H719</f>
    </nc>
  </rcc>
  <rcc rId="70" ua="false" sId="1">
    <oc r="F707" t="n">
      <f>F708+F710+F712+F714+F716+F720+F722+F724</f>
    </oc>
    <nc r="F707" t="n">
      <f>F708+F710+F712+F714+F716+F720+F722+F724+F718</f>
    </nc>
  </rcc>
  <rcc rId="71" ua="false" sId="1">
    <oc r="G707" t="n">
      <f>G708+G710+G712+G714+G716+G720+G722+G724</f>
    </oc>
    <nc r="G707" t="n">
      <f>G708+G710+G712+G714+G716+G720+G722+G724+G718</f>
    </nc>
  </rcc>
  <rcc rId="72" ua="false" sId="1">
    <oc r="H707" t="n">
      <f>H708+H710+H712+H714+H716+H720+H722+H724</f>
    </oc>
    <nc r="H707" t="n">
      <f>H708+H710+H712+H714+H716+H720+H722+H724+H718</f>
    </nc>
  </rcc>
</revisions>
</file>

<file path=xl/revisions/revisionLog80.xml><?xml version="1.0" encoding="utf-8"?>
<revisions xmlns="http://schemas.openxmlformats.org/spreadsheetml/2006/main" xmlns:r="http://schemas.openxmlformats.org/officeDocument/2006/relationships">
  <rcc rId="761" ua="false" sId="1">
    <oc r="F62" t="n">
      <v>7065730.18</v>
    </oc>
    <nc r="F62" t="n">
      <v>8694359.71</v>
    </nc>
  </rcc>
  <rcc rId="762" ua="false" sId="1">
    <oc r="F66" t="n">
      <v>495284.77</v>
    </oc>
    <nc r="F66" t="n">
      <v>678888.64</v>
    </nc>
  </rcc>
  <rcc rId="763" ua="false" sId="1">
    <oc r="F70" t="n">
      <v>12562850.48</v>
    </oc>
    <nc r="F70" t="n">
      <v>14081534.08</v>
    </nc>
  </rcc>
  <rrc rId="764" ua="false" sId="1" eol="0" ref="68:68" action="insertRow"/>
  <rrc rId="765" ua="false" sId="1" eol="0" ref="67:67" action="insertRow"/>
  <rcc rId="766" ua="false" sId="1">
    <nc r="A6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67" ua="false" sId="1">
    <nc r="C68" t="inlineStr">
      <is>
        <r>
          <rPr>
            <sz val="10"/>
            <rFont val="Arial Cyr"/>
            <family val="0"/>
            <charset val="204"/>
          </rPr>
          <t xml:space="preserve">600</t>
        </r>
      </is>
    </nc>
  </rcc>
  <rcc rId="768" ua="false" sId="1">
    <nc r="D68" t="inlineStr">
      <is>
        <r>
          <rPr>
            <sz val="10"/>
            <rFont val="Arial Cyr"/>
            <family val="0"/>
            <charset val="204"/>
          </rPr>
          <t xml:space="preserve">07</t>
        </r>
      </is>
    </nc>
  </rcc>
  <rcc rId="769" ua="false" sId="1">
    <nc r="B68" t="inlineStr">
      <is>
        <r>
          <rPr>
            <sz val="10"/>
            <rFont val="Arial Cyr"/>
            <family val="0"/>
            <charset val="204"/>
          </rPr>
          <t xml:space="preserve">01 4 03 ПР020</t>
        </r>
      </is>
    </nc>
  </rcc>
  <rcc rId="770" ua="false" sId="1">
    <nc r="E68" t="inlineStr">
      <is>
        <r>
          <rPr>
            <sz val="10"/>
            <rFont val="Arial Cyr"/>
            <family val="0"/>
            <charset val="204"/>
          </rPr>
          <t xml:space="preserve">09</t>
        </r>
      </is>
    </nc>
  </rcc>
  <rcc rId="771" ua="false" sId="1">
    <nc r="F68" t="n">
      <v>130000</v>
    </nc>
  </rcc>
  <rcc rId="772" ua="false" sId="1">
    <nc r="G68" t="n">
      <v>0</v>
    </nc>
  </rcc>
  <rcc rId="773" ua="false" sId="1">
    <nc r="H68" t="n">
      <v>0</v>
    </nc>
  </rcc>
  <rcc rId="774" ua="false" sId="1">
    <nc r="A67" t="inlineStr">
      <is>
        <r>
          <rPr>
            <sz val="10"/>
            <rFont val="Arial Cyr"/>
            <family val="0"/>
            <charset val="204"/>
          </rPr>
          <t xml:space="preserve">Субсидии на иные цели в прочих организациях</t>
        </r>
      </is>
    </nc>
  </rcc>
  <rcc rId="775" ua="false" sId="1">
    <nc r="B67" t="inlineStr">
      <is>
        <r>
          <rPr>
            <sz val="10"/>
            <rFont val="Arial Cyr"/>
            <family val="0"/>
            <charset val="204"/>
          </rPr>
          <t xml:space="preserve">01 4 03 ПР020</t>
        </r>
      </is>
    </nc>
  </rcc>
  <rcc rId="776" ua="false" sId="1">
    <nc r="F67" t="n">
      <f>F68</f>
    </nc>
  </rcc>
  <rcc rId="777" ua="false" sId="1">
    <nc r="G67" t="n">
      <f>G68</f>
    </nc>
  </rcc>
  <rcc rId="778" ua="false" sId="1">
    <nc r="H67" t="n">
      <f>H68</f>
    </nc>
  </rcc>
  <rcc rId="779" ua="false" sId="1">
    <oc r="F56" t="n">
      <f>F57+F61+F63+F65+F69+F59</f>
    </oc>
    <nc r="F56" t="n">
      <f>F57+F61+F63+F65+F69+F59+F67</f>
    </nc>
  </rcc>
  <rcc rId="780" ua="false" sId="1">
    <oc r="G56" t="n">
      <f>G57+G61+G63+G65+G69+G59</f>
    </oc>
    <nc r="G56" t="n">
      <f>G57+G61+G63+G65+G69+G59+G67</f>
    </nc>
  </rcc>
  <rcc rId="781" ua="false" sId="1">
    <oc r="H56" t="n">
      <f>H57+H61+H63+H65+H69+H59</f>
    </oc>
    <nc r="H56" t="n">
      <f>H57+H61+H63+H65+H69+H59+H67</f>
    </nc>
  </rcc>
  <rcc rId="782" ua="false" sId="1">
    <oc r="F64" t="n">
      <f>5180581.45+1240460.74</f>
    </oc>
    <nc r="F64" t="n">
      <v>6466920.01</v>
    </nc>
  </rcc>
  <rcc rId="783" ua="false" sId="1">
    <oc r="F58" t="n">
      <v>13599051.81</v>
    </oc>
    <nc r="F58" t="n">
      <v>5541187.34</v>
    </nc>
  </rcc>
</revisions>
</file>

<file path=xl/revisions/revisionLog81.xml><?xml version="1.0" encoding="utf-8"?>
<revisions xmlns="http://schemas.openxmlformats.org/spreadsheetml/2006/main" xmlns:r="http://schemas.openxmlformats.org/officeDocument/2006/relationships">
  <rcc rId="784" ua="false" sId="1">
    <oc r="F64" t="n">
      <v>6466920.01</v>
    </oc>
    <nc r="F64" t="n">
      <v>6466620.01</v>
    </nc>
  </rcc>
</revisions>
</file>

<file path=xl/revisions/revisionLog82.xml><?xml version="1.0" encoding="utf-8"?>
<revisions xmlns="http://schemas.openxmlformats.org/spreadsheetml/2006/main" xmlns:r="http://schemas.openxmlformats.org/officeDocument/2006/relationships">
  <rcc rId="785" ua="false" sId="1">
    <oc r="F64" t="n">
      <v>6466620.01</v>
    </oc>
    <nc r="F64" t="n">
      <v>6446620.01</v>
    </nc>
  </rcc>
</revisions>
</file>

<file path=xl/revisions/revisionLog83.xml><?xml version="1.0" encoding="utf-8"?>
<revisions xmlns="http://schemas.openxmlformats.org/spreadsheetml/2006/main" xmlns:r="http://schemas.openxmlformats.org/officeDocument/2006/relationships">
  <rcc rId="786" ua="false" sId="1">
    <oc r="F44" t="n">
      <v>4434</v>
    </oc>
    <nc r="F44" t="n">
      <v>746334</v>
    </nc>
  </rcc>
  <rcc rId="787" ua="false" sId="1">
    <oc r="G44" t="n">
      <v>0</v>
    </oc>
    <nc r="G44" t="n">
      <v>1035364</v>
    </nc>
  </rcc>
  <rcc rId="788" ua="false" sId="1">
    <oc r="F45" t="n">
      <v>2375100</v>
    </oc>
    <nc r="F45" t="n">
      <v>256608</v>
    </nc>
  </rcc>
  <rcc rId="789" ua="false" sId="1">
    <oc r="G45" t="n">
      <v>1272200</v>
    </oc>
    <nc r="G45" t="n">
      <v>236836</v>
    </nc>
  </rcc>
  <rcc rId="790" ua="false" sId="1">
    <oc r="F47" t="n">
      <v>3839466</v>
    </oc>
    <nc r="F47" t="n">
      <v>3097566</v>
    </nc>
  </rcc>
  <rrc rId="791" ua="false" sId="1" eol="0" ref="46:46" action="insertRow"/>
  <rcc rId="792" ua="false" sId="1">
    <nc r="A46" t="inlineStr">
      <is>
        <r>
          <rPr>
            <sz val="10"/>
            <rFont val="Arial Cyr"/>
            <family val="0"/>
            <charset val="204"/>
          </rPr>
          <t xml:space="preserve">Закупка товаров, работ и услуг для государственных (муниципальных) нужд</t>
        </r>
      </is>
    </nc>
  </rcc>
  <rcc rId="793" ua="false" sId="1">
    <nc r="B46" t="inlineStr">
      <is>
        <r>
          <rPr>
            <sz val="10"/>
            <rFont val="Arial Cyr"/>
            <family val="0"/>
            <charset val="204"/>
          </rPr>
          <t xml:space="preserve">01 4 02 S3500</t>
        </r>
      </is>
    </nc>
  </rcc>
  <rcc rId="794" ua="false" sId="1">
    <nc r="C46" t="inlineStr">
      <is>
        <r>
          <rPr>
            <sz val="10"/>
            <rFont val="Arial Cyr"/>
            <family val="0"/>
            <charset val="204"/>
          </rPr>
          <t xml:space="preserve">200</t>
        </r>
      </is>
    </nc>
  </rcc>
  <rcc rId="795" ua="false" sId="1">
    <nc r="D46" t="inlineStr">
      <is>
        <r>
          <rPr>
            <sz val="10"/>
            <rFont val="Arial Cyr"/>
            <family val="0"/>
            <charset val="204"/>
          </rPr>
          <t xml:space="preserve">07</t>
        </r>
      </is>
    </nc>
  </rcc>
  <rcc rId="796" ua="false" sId="1">
    <nc r="E46" t="inlineStr">
      <is>
        <r>
          <rPr>
            <sz val="10"/>
            <rFont val="Arial Cyr"/>
            <family val="0"/>
            <charset val="204"/>
          </rPr>
          <t xml:space="preserve">03</t>
        </r>
      </is>
    </nc>
  </rcc>
  <rcc rId="797" ua="false" sId="1">
    <nc r="F46" t="n">
      <v>132825</v>
    </nc>
  </rcc>
  <rcc rId="798" ua="false" sId="1">
    <nc r="G46" t="n">
      <v>0</v>
    </nc>
  </rcc>
  <rcc rId="799" ua="false" sId="1">
    <nc r="H46" t="n">
      <v>0</v>
    </nc>
  </rcc>
  <rrc rId="800" ua="false" sId="1" eol="0" ref="48:48" action="insertRow"/>
  <rcc rId="801" ua="false" sId="1">
    <nc r="A4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02" ua="false" sId="1">
    <nc r="B48" t="inlineStr">
      <is>
        <r>
          <rPr>
            <sz val="10"/>
            <rFont val="Arial Cyr"/>
            <family val="0"/>
            <charset val="204"/>
          </rPr>
          <t xml:space="preserve">01 4 02 S3500</t>
        </r>
      </is>
    </nc>
  </rcc>
  <rcc rId="803" ua="false" sId="1">
    <nc r="C48" t="inlineStr">
      <is>
        <r>
          <rPr>
            <sz val="10"/>
            <rFont val="Arial Cyr"/>
            <family val="0"/>
            <charset val="204"/>
          </rPr>
          <t xml:space="preserve">600</t>
        </r>
      </is>
    </nc>
  </rcc>
  <rcc rId="804" ua="false" sId="1">
    <nc r="D48" t="inlineStr">
      <is>
        <r>
          <rPr>
            <sz val="10"/>
            <rFont val="Arial Cyr"/>
            <family val="0"/>
            <charset val="204"/>
          </rPr>
          <t xml:space="preserve">07</t>
        </r>
      </is>
    </nc>
  </rcc>
  <rcc rId="805" ua="false" sId="1">
    <nc r="E48" t="inlineStr">
      <is>
        <r>
          <rPr>
            <sz val="10"/>
            <rFont val="Arial Cyr"/>
            <family val="0"/>
            <charset val="204"/>
          </rPr>
          <t xml:space="preserve">02</t>
        </r>
      </is>
    </nc>
  </rcc>
  <rcc rId="806" ua="false" sId="1">
    <nc r="F48" t="n">
      <v>1985667</v>
    </nc>
  </rcc>
  <rcc rId="807" ua="false" sId="1">
    <oc r="F43" t="n">
      <f>F44+F45+F47+F48</f>
    </oc>
    <nc r="F43" t="n">
      <f>F44+F45+F47+F49+F46+F48</f>
    </nc>
  </rcc>
</revisions>
</file>

<file path=xl/revisions/revisionLog84.xml><?xml version="1.0" encoding="utf-8"?>
<revisions xmlns="http://schemas.openxmlformats.org/spreadsheetml/2006/main" xmlns:r="http://schemas.openxmlformats.org/officeDocument/2006/relationships">
  <rcc rId="808" ua="false" sId="1">
    <oc r="F73" t="n">
      <v>2416045.74</v>
    </oc>
    <nc r="F73" t="n">
      <v>1770838.14</v>
    </nc>
  </rcc>
  <rcc rId="809" ua="false" sId="1">
    <oc r="F75" t="n">
      <v>82330</v>
    </oc>
    <nc r="F75" t="n">
      <v>444539.2</v>
    </nc>
  </rcc>
  <rcc rId="810" ua="false" sId="1">
    <oc r="F79" t="n">
      <v>40000</v>
    </oc>
    <nc r="F79" t="n">
      <v>39717.4</v>
    </nc>
  </rcc>
  <rcc rId="811" ua="false" sId="1">
    <oc r="F83" t="n">
      <v>563124.26</v>
    </oc>
    <nc r="F83" t="n">
      <v>846405.26</v>
    </nc>
  </rcc>
</revisions>
</file>

<file path=xl/revisions/revisionLog85.xml><?xml version="1.0" encoding="utf-8"?>
<revisions xmlns="http://schemas.openxmlformats.org/spreadsheetml/2006/main" xmlns:r="http://schemas.openxmlformats.org/officeDocument/2006/relationships">
  <rcc rId="812" ua="false" sId="1">
    <oc r="F123" t="n">
      <v>6972120</v>
    </oc>
    <nc r="F123" t="n">
      <v>6989790.24</v>
    </nc>
  </rcc>
</revisions>
</file>

<file path=xl/revisions/revisionLog86.xml><?xml version="1.0" encoding="utf-8"?>
<revisions xmlns="http://schemas.openxmlformats.org/spreadsheetml/2006/main" xmlns:r="http://schemas.openxmlformats.org/officeDocument/2006/relationships">
  <rcc rId="813" ua="false" sId="1">
    <oc r="F148" t="n">
      <v>104494710.4</v>
    </oc>
    <nc r="F148" t="n">
      <v>104678700.96</v>
    </nc>
  </rcc>
  <rcc rId="814" ua="false" sId="1">
    <oc r="F150" t="n">
      <f>26730400+107034.82</f>
    </oc>
    <nc r="F150" t="n">
      <f>26730400+107034.82+196404.36</f>
    </nc>
  </rcc>
  <rcc rId="815" ua="false" sId="1">
    <oc r="F154" t="n">
      <f>487988150+1515402.33</f>
    </oc>
    <nc r="F154" t="n">
      <f>487988150+1515402.33+3800160.2</f>
    </nc>
  </rcc>
</revisions>
</file>

<file path=xl/revisions/revisionLog87.xml><?xml version="1.0" encoding="utf-8"?>
<revisions xmlns="http://schemas.openxmlformats.org/spreadsheetml/2006/main" xmlns:r="http://schemas.openxmlformats.org/officeDocument/2006/relationships">
  <rcc rId="816" ua="false" sId="1">
    <oc r="F158" t="n">
      <v>2480900</v>
    </oc>
    <nc r="F158" t="n">
      <v>2497510.24</v>
    </nc>
  </rcc>
  <rcc rId="817" ua="false" sId="1">
    <oc r="F157" t="n">
      <v>38616424.06</v>
    </oc>
    <nc r="F157" t="n">
      <v>40545056.35</v>
    </nc>
  </rcc>
</revisions>
</file>

<file path=xl/revisions/revisionLog88.xml><?xml version="1.0" encoding="utf-8"?>
<revisions xmlns="http://schemas.openxmlformats.org/spreadsheetml/2006/main" xmlns:r="http://schemas.openxmlformats.org/officeDocument/2006/relationships">
  <rcc rId="818" ua="false" sId="1">
    <oc r="F191" t="n">
      <v>3986774.14</v>
    </oc>
    <nc r="F191" t="n">
      <f>3986774.14+3524467.52</f>
    </nc>
  </rcc>
  <rcc rId="819" ua="false" sId="1">
    <oc r="F189" t="n">
      <v>548464214.43</v>
    </oc>
    <nc r="F189" t="n">
      <v>552026823.67</v>
    </nc>
  </rcc>
  <rcc rId="820" ua="false" sId="1">
    <oc r="F187" t="n">
      <v>14705374.72</v>
    </oc>
    <nc r="F187" t="n">
      <v>9729939.2</v>
    </nc>
  </rcc>
  <rcc rId="821" ua="false" sId="1">
    <oc r="F171" t="n">
      <f>950000+2967600+3420000</f>
    </oc>
    <nc r="F171" t="n">
      <v>10083416.24</v>
    </nc>
  </rcc>
  <rrc rId="822" ua="false" sId="1" eol="0" ref="170:170" action="insertRow"/>
  <rcc rId="823" ua="false" sId="1">
    <nc r="B170" t="inlineStr">
      <is>
        <r>
          <rPr>
            <sz val="10"/>
            <rFont val="Arial Cyr"/>
            <family val="0"/>
            <charset val="204"/>
          </rPr>
          <t xml:space="preserve">02 2 01 СДС00</t>
        </r>
      </is>
    </nc>
  </rcc>
  <rcc rId="824" ua="false" sId="1">
    <nc r="D170" t="inlineStr">
      <is>
        <r>
          <rPr>
            <sz val="10"/>
            <rFont val="Arial Cyr"/>
            <family val="0"/>
            <charset val="204"/>
          </rPr>
          <t xml:space="preserve">07</t>
        </r>
      </is>
    </nc>
  </rcc>
  <rcc rId="825" ua="false" sId="1">
    <nc r="E170" t="inlineStr">
      <is>
        <r>
          <rPr>
            <sz val="10"/>
            <rFont val="Arial Cyr"/>
            <family val="0"/>
            <charset val="204"/>
          </rPr>
          <t xml:space="preserve">09</t>
        </r>
      </is>
    </nc>
  </rcc>
  <rcc rId="826" ua="false" sId="1">
    <nc r="C170" t="inlineStr">
      <is>
        <r>
          <rPr>
            <sz val="10"/>
            <rFont val="Arial Cyr"/>
            <family val="0"/>
            <charset val="204"/>
          </rPr>
          <t xml:space="preserve">200</t>
        </r>
      </is>
    </nc>
  </rcc>
  <rcc rId="827" ua="false" sId="1">
    <nc r="F170" t="n">
      <v>130260</v>
    </nc>
  </rcc>
  <rcc rId="828" ua="false" sId="1">
    <nc r="G170" t="n">
      <v>0</v>
    </nc>
  </rcc>
  <rcc rId="829" ua="false" sId="1">
    <nc r="H170" t="n">
      <v>0</v>
    </nc>
  </rcc>
  <rcc rId="830" ua="false" sId="1">
    <oc r="F169" t="n">
      <f>F171</f>
    </oc>
    <nc r="F169" t="n">
      <f>F171+F170</f>
    </nc>
  </rcc>
  <rrc rId="831" ua="false" sId="1" eol="0" ref="164:164" action="insertRow"/>
  <rrc rId="832" ua="false" sId="1" eol="0" ref="163:163" action="insertRow"/>
  <rcc rId="833" ua="false" sId="1">
    <oc r="F164" t="n">
      <v>50100</v>
    </oc>
    <nc r="F164" t="n">
      <v>76721518</v>
    </nc>
  </rcc>
  <rcc rId="834" ua="false" sId="1">
    <oc r="F162" t="e">
      <f>#REF!+F163+F165</f>
    </oc>
    <nc r="F162" t="n">
      <f>F163+F165</f>
    </nc>
  </rcc>
</revisions>
</file>

<file path=xl/revisions/revisionLog89.xml><?xml version="1.0" encoding="utf-8"?>
<revisions xmlns="http://schemas.openxmlformats.org/spreadsheetml/2006/main" xmlns:r="http://schemas.openxmlformats.org/officeDocument/2006/relationships">
  <rcc rId="835" ua="false" sId="1">
    <oc r="F195" t="n">
      <v>1577300</v>
    </oc>
    <nc r="F195" t="n">
      <v>1577295</v>
    </nc>
  </rcc>
</revisions>
</file>

<file path=xl/revisions/revisionLog9.xml><?xml version="1.0" encoding="utf-8"?>
<revisions xmlns="http://schemas.openxmlformats.org/spreadsheetml/2006/main" xmlns:r="http://schemas.openxmlformats.org/officeDocument/2006/relationships">
  <rcc rId="73" ua="false" sId="1">
    <oc r="B685" t="inlineStr">
      <is>
        <r>
          <rPr>
            <sz val="10"/>
            <rFont val="Arial Cyr"/>
            <family val="0"/>
            <charset val="204"/>
          </rPr>
          <t xml:space="preserve">45 4 01 НССТО</t>
        </r>
      </is>
    </oc>
    <nc r="B685" t="inlineStr">
      <is>
        <r>
          <rPr>
            <sz val="10"/>
            <rFont val="Arial Cyr"/>
            <family val="0"/>
            <charset val="204"/>
          </rPr>
          <t xml:space="preserve">45 4 01 НССТ0</t>
        </r>
      </is>
    </nc>
  </rcc>
  <rcc rId="74" ua="false" sId="1">
    <oc r="B686" t="inlineStr">
      <is>
        <r>
          <rPr>
            <sz val="10"/>
            <rFont val="Arial Cyr"/>
            <family val="0"/>
            <charset val="204"/>
          </rPr>
          <t xml:space="preserve">45 4 01 НССТО</t>
        </r>
      </is>
    </oc>
    <nc r="B686" t="inlineStr">
      <is>
        <r>
          <rPr>
            <sz val="10"/>
            <rFont val="Arial Cyr"/>
            <family val="0"/>
            <charset val="204"/>
          </rPr>
          <t xml:space="preserve">45 4 01 НССТ0</t>
        </r>
      </is>
    </nc>
  </rcc>
</revisions>
</file>

<file path=xl/revisions/revisionLog90.xml><?xml version="1.0" encoding="utf-8"?>
<revisions xmlns="http://schemas.openxmlformats.org/spreadsheetml/2006/main" xmlns:r="http://schemas.openxmlformats.org/officeDocument/2006/relationships">
  <rcc rId="836" ua="false" sId="1">
    <oc r="F213" t="n">
      <v>4597700</v>
    </oc>
    <nc r="F213" t="n">
      <v>4597705</v>
    </nc>
  </rcc>
  <rcc rId="837" ua="false" sId="1">
    <oc r="B238" t="inlineStr">
      <is>
        <r>
          <rPr>
            <sz val="10"/>
            <rFont val="Arial Cyr"/>
            <family val="0"/>
            <charset val="204"/>
          </rPr>
          <t xml:space="preserve">05 4 01 68130</t>
        </r>
      </is>
    </oc>
    <nc r="B238" t="inlineStr">
      <is>
        <r>
          <rPr>
            <sz val="10"/>
            <rFont val="Arial Cyr"/>
            <family val="0"/>
            <charset val="204"/>
          </rPr>
          <t xml:space="preserve">05 4 01 S8130</t>
        </r>
      </is>
    </nc>
  </rcc>
  <rcc rId="838" ua="false" sId="1">
    <oc r="B237" t="inlineStr">
      <is>
        <r>
          <rPr>
            <sz val="10"/>
            <rFont val="Arial Cyr"/>
            <family val="0"/>
            <charset val="204"/>
          </rPr>
          <t xml:space="preserve">05 4 01 68130</t>
        </r>
      </is>
    </oc>
    <nc r="B237" t="inlineStr">
      <is>
        <r>
          <rPr>
            <sz val="10"/>
            <rFont val="Arial Cyr"/>
            <family val="0"/>
            <charset val="204"/>
          </rPr>
          <t xml:space="preserve">05 4 01 S8130</t>
        </r>
      </is>
    </nc>
  </rcc>
  <rcc rId="839" ua="false" sId="1">
    <oc r="F238" t="n">
      <v>3506600</v>
    </oc>
    <nc r="F238" t="n">
      <v>3691200</v>
    </nc>
  </rcc>
  <rcc rId="840" ua="false" sId="1">
    <oc r="F248" t="n">
      <v>1833000</v>
    </oc>
    <nc r="F248" t="n">
      <v>1863000</v>
    </nc>
  </rcc>
  <rcc rId="841" ua="false" sId="1">
    <oc r="F242" t="n">
      <v>184600</v>
    </oc>
    <nc r="F242" t="n">
      <v>3691200</v>
    </nc>
  </rcc>
  <rrc rId="842" ua="false" sId="1" eol="0" ref="236:236" action="insertRow"/>
  <rrc rId="843" ua="false" sId="1" eol="0" ref="235:235" action="insertRow"/>
  <rcc rId="844" ua="false" sId="1">
    <oc r="F234" t="e">
      <f>F239+F241+#REF!+F237+F235</f>
    </oc>
    <nc r="F234" t="n">
      <f>F239+F241+F237+F235</f>
    </nc>
  </rcc>
  <rcc rId="845" ua="false" sId="1">
    <oc r="G234" t="e">
      <f>G239+G241+#REF!+G237+G235</f>
    </oc>
    <nc r="G234" t="n">
      <f>G239+G241+G237+G235</f>
    </nc>
  </rcc>
  <rcc rId="846" ua="false" sId="1">
    <oc r="H234" t="e">
      <f>H239+H241+#REF!+H237+H235</f>
    </oc>
    <nc r="H234" t="n">
      <f>H239+H241+H237+H235</f>
    </nc>
  </rcc>
  <rcc rId="847" ua="false" sId="1">
    <oc r="H241" t="e">
      <f>H242+H235+#REF!</f>
    </oc>
    <nc r="H241" t="n">
      <f>H242</f>
    </nc>
  </rcc>
</revisions>
</file>

<file path=xl/revisions/revisionLog91.xml><?xml version="1.0" encoding="utf-8"?>
<revisions xmlns="http://schemas.openxmlformats.org/spreadsheetml/2006/main" xmlns:r="http://schemas.openxmlformats.org/officeDocument/2006/relationships">
  <rrc rId="848" ua="false" sId="1" eol="0" ref="247:247" action="insertRow"/>
  <rrc rId="849" ua="false" sId="1" eol="0" ref="246:246" action="insertRow"/>
  <rcc rId="850" ua="false" sId="1">
    <oc r="F247" t="n">
      <v>58300</v>
    </oc>
    <nc r="F247" t="n">
      <f>58300+58251100</f>
    </nc>
  </rcc>
  <rcc rId="851" ua="false" sId="1">
    <oc r="H247" t="n">
      <v>5711310</v>
    </oc>
    <nc r="H247" t="n">
      <f>5711310+78416310</f>
    </nc>
  </rcc>
  <rcc rId="852" ua="false" sId="1">
    <oc r="F249" t="n">
      <v>125106362.17</v>
    </oc>
    <nc r="F249" t="n">
      <v>123884984.46</v>
    </nc>
  </rcc>
  <rcc rId="853" ua="false" sId="1">
    <oc r="F251" t="n">
      <v>22116094.63</v>
    </oc>
    <nc r="F251" t="n">
      <v>25987804.02</v>
    </nc>
  </rcc>
  <rcc rId="854" ua="false" sId="1">
    <oc r="F243" t="e">
      <f>F248+F250+F244+#REF!+F246</f>
    </oc>
    <nc r="F243" t="n">
      <f>F248+F250+F244+F246</f>
    </nc>
  </rcc>
  <rcc rId="855" ua="false" sId="1">
    <oc r="G243" t="e">
      <f>G248+G250+G244+#REF!+G246</f>
    </oc>
    <nc r="G243" t="n">
      <f>G248+G250+G244+G246</f>
    </nc>
  </rcc>
  <rcc rId="856" ua="false" sId="1">
    <oc r="H243" t="e">
      <f>H248+H250+H244+#REF!+H246</f>
    </oc>
    <nc r="H243" t="n">
      <f>H248+H250+H244+H246</f>
    </nc>
  </rcc>
</revisions>
</file>

<file path=xl/revisions/revisionLog92.xml><?xml version="1.0" encoding="utf-8"?>
<revisions xmlns="http://schemas.openxmlformats.org/spreadsheetml/2006/main" xmlns:r="http://schemas.openxmlformats.org/officeDocument/2006/relationships">
  <rcc rId="857" ua="false" sId="1">
    <oc r="F256" t="n">
      <v>3791300</v>
    </oc>
    <nc r="F256" t="n">
      <v>2623776.07</v>
    </nc>
  </rcc>
</revisions>
</file>

<file path=xl/revisions/revisionLog93.xml><?xml version="1.0" encoding="utf-8"?>
<revisions xmlns="http://schemas.openxmlformats.org/spreadsheetml/2006/main" xmlns:r="http://schemas.openxmlformats.org/officeDocument/2006/relationships">
  <rcc rId="858" ua="false" sId="1">
    <oc r="H263" t="n">
      <v>1834360</v>
    </oc>
    <nc r="H263" t="n">
      <f>1834360+14539000</f>
    </nc>
  </rcc>
  <rrc rId="859" ua="false" sId="1" eol="0" ref="259:259" action="insertRow"/>
  <rrc rId="860" ua="false" sId="1" eol="0" ref="258:258" action="insertRow"/>
</revisions>
</file>

<file path=xl/revisions/revisionLog94.xml><?xml version="1.0" encoding="utf-8"?>
<revisions xmlns="http://schemas.openxmlformats.org/spreadsheetml/2006/main" xmlns:r="http://schemas.openxmlformats.org/officeDocument/2006/relationships">
  <rcc rId="861" ua="false" sId="1">
    <oc r="F257" t="e">
      <f>F260+F262+#REF!+F258</f>
    </oc>
    <nc r="F257" t="n">
      <f>F260+F262+F258</f>
    </nc>
  </rcc>
  <rcc rId="862" ua="false" sId="1">
    <oc r="G257" t="e">
      <f>G260+G262+#REF!+G258</f>
    </oc>
    <nc r="G257" t="n">
      <f>G260+G262+G258</f>
    </nc>
  </rcc>
  <rcc rId="863" ua="false" sId="1">
    <oc r="H257" t="e">
      <f>H260+H262+#REF!+H258</f>
    </oc>
    <nc r="H257" t="n">
      <f>H260+H262+H258</f>
    </nc>
  </rcc>
  <rcc rId="864" ua="false" sId="1">
    <oc r="F267" t="n">
      <v>1268000</v>
    </oc>
    <nc r="F267" t="n">
      <v>1368000</v>
    </nc>
  </rcc>
</revisions>
</file>

<file path=xl/revisions/revisionLog95.xml><?xml version="1.0" encoding="utf-8"?>
<revisions xmlns="http://schemas.openxmlformats.org/spreadsheetml/2006/main" xmlns:r="http://schemas.openxmlformats.org/officeDocument/2006/relationships">
  <rcc rId="865" ua="false" sId="1">
    <oc r="F271" t="n">
      <v>1909400</v>
    </oc>
    <nc r="F271" t="n">
      <v>1809400</v>
    </nc>
  </rcc>
  <rcc rId="866" ua="false" sId="1">
    <oc r="F270" t="n">
      <v>12670576.02</v>
    </oc>
    <nc r="F270" t="n">
      <v>13042735.63</v>
    </nc>
  </rcc>
</revisions>
</file>

<file path=xl/revisions/revisionLog96.xml><?xml version="1.0" encoding="utf-8"?>
<revisions xmlns="http://schemas.openxmlformats.org/spreadsheetml/2006/main" xmlns:r="http://schemas.openxmlformats.org/officeDocument/2006/relationships">
  <rcc rId="867" ua="false" sId="1">
    <oc r="F284" t="n">
      <v>18801107.06</v>
    </oc>
    <nc r="F284" t="n">
      <v>12172193.7</v>
    </nc>
  </rcc>
  <rrc rId="868" ua="false" sId="1" eol="0" ref="286:286" action="insertRow"/>
  <rrc rId="869" ua="false" sId="1" eol="0" ref="285:285" action="insertRow"/>
  <rcc rId="870" ua="false" sId="1">
    <oc r="F282" t="e">
      <f>F283+#REF!</f>
    </oc>
    <nc r="F282" t="n">
      <f>F283</f>
    </nc>
  </rcc>
  <rcc rId="871" ua="false" sId="1">
    <oc r="G283" t="n">
      <f>G284</f>
    </oc>
    <nc r="G283" t="n">
      <f>G284</f>
    </nc>
  </rcc>
  <rcc rId="872" ua="false" sId="1">
    <oc r="H283" t="n">
      <f>H284</f>
    </oc>
    <nc r="H283" t="n">
      <f>H284</f>
    </nc>
  </rcc>
  <rcc rId="873" ua="false" sId="1">
    <oc r="G282" t="e">
      <f>G283+#REF!</f>
    </oc>
    <nc r="G282" t="n">
      <f>G283</f>
    </nc>
  </rcc>
  <rcc rId="874" ua="false" sId="1">
    <oc r="H282" t="e">
      <f>H283+#REF!</f>
    </oc>
    <nc r="H282" t="n">
      <f>H283</f>
    </nc>
  </rcc>
  <rcc rId="875" ua="false" sId="1">
    <oc r="F296" t="n">
      <v>21652400</v>
    </oc>
    <nc r="F296" t="n">
      <v>10782600.48</v>
    </nc>
  </rcc>
</revisions>
</file>

<file path=xl/revisions/revisionLog97.xml><?xml version="1.0" encoding="utf-8"?>
<revisions xmlns="http://schemas.openxmlformats.org/spreadsheetml/2006/main" xmlns:r="http://schemas.openxmlformats.org/officeDocument/2006/relationships">
  <rrc rId="876" ua="false" sId="1" eol="0" ref="314:314" action="insertRow"/>
  <rrc rId="877" ua="false" sId="1" eol="0" ref="313:313" action="insertRow"/>
  <rcc rId="878" ua="false" sId="1">
    <oc r="F305" t="e">
      <f>F306+F308+#REF!</f>
    </oc>
    <nc r="F305" t="n">
      <f>F306+F308</f>
    </nc>
  </rcc>
  <rrc rId="879" ua="false" sId="1" eol="0" ref="312:312" action="insertRow"/>
  <rrc rId="880" ua="false" sId="1" eol="0" ref="311:311" action="insertRow"/>
  <rcc rId="881" ua="false" sId="1">
    <oc r="F303" t="e">
      <f>F304+#REF!</f>
    </oc>
    <nc r="F303" t="n">
      <f>F304</f>
    </nc>
  </rcc>
</revisions>
</file>

<file path=xl/revisions/revisionLog98.xml><?xml version="1.0" encoding="utf-8"?>
<revisions xmlns="http://schemas.openxmlformats.org/spreadsheetml/2006/main" xmlns:r="http://schemas.openxmlformats.org/officeDocument/2006/relationships">
  <rcc rId="882" ua="false" sId="1">
    <oc r="F303" t="n">
      <f>F304</f>
    </oc>
    <nc r="F303" t="n">
      <f>F304+F311</f>
    </nc>
  </rcc>
  <rcc rId="883" ua="false" sId="1">
    <oc r="G303" t="n">
      <f>G304</f>
    </oc>
    <nc r="G303" t="n">
      <f>G304+G311</f>
    </nc>
  </rcc>
  <rcc rId="884" ua="false" sId="1">
    <oc r="H303" t="n">
      <f>H304</f>
    </oc>
    <nc r="H303" t="n">
      <f>H304+H311</f>
    </nc>
  </rcc>
</revisions>
</file>

<file path=xl/revisions/revisionLog99.xml><?xml version="1.0" encoding="utf-8"?>
<revisions xmlns="http://schemas.openxmlformats.org/spreadsheetml/2006/main" xmlns:r="http://schemas.openxmlformats.org/officeDocument/2006/relationships">
  <rrc rId="885" ua="false" sId="1" eol="0" ref="324:324" action="insertRow"/>
  <rrc rId="886" ua="false" sId="1" eol="0" ref="323:323" action="insertRow"/>
  <rcc rId="887" ua="false" sId="1">
    <nc r="D324" t="inlineStr">
      <is>
        <r>
          <rPr>
            <sz val="10"/>
            <rFont val="Arial Cyr"/>
            <family val="0"/>
            <charset val="204"/>
          </rPr>
          <t xml:space="preserve">01</t>
        </r>
      </is>
    </nc>
  </rcc>
  <rcc rId="888" ua="false" sId="1">
    <nc r="E324" t="inlineStr">
      <is>
        <r>
          <rPr>
            <sz val="10"/>
            <rFont val="Arial Cyr"/>
            <family val="0"/>
            <charset val="204"/>
          </rPr>
          <t xml:space="preserve">13</t>
        </r>
      </is>
    </nc>
  </rcc>
  <rcc rId="889" ua="false" sId="1">
    <nc r="B323" t="inlineStr">
      <is>
        <r>
          <rPr>
            <sz val="10"/>
            <rFont val="Arial Cyr"/>
            <family val="0"/>
            <charset val="204"/>
          </rPr>
          <t xml:space="preserve">13 4 01 S6340</t>
        </r>
      </is>
    </nc>
  </rcc>
  <rcc rId="890" ua="false" sId="1">
    <nc r="B324" t="inlineStr">
      <is>
        <r>
          <rPr>
            <sz val="10"/>
            <rFont val="Arial Cyr"/>
            <family val="0"/>
            <charset val="204"/>
          </rPr>
          <t xml:space="preserve">13 4 01 S6340</t>
        </r>
      </is>
    </nc>
  </rcc>
  <rcc rId="891" ua="false" sId="1">
    <nc r="C324" t="inlineStr">
      <is>
        <r>
          <rPr>
            <sz val="10"/>
            <rFont val="Arial Cyr"/>
            <family val="0"/>
            <charset val="204"/>
          </rPr>
          <t xml:space="preserve">300</t>
        </r>
      </is>
    </nc>
  </rcc>
  <rcc rId="892" ua="false" sId="1">
    <nc r="A323" t="inlineStr">
      <is>
        <r>
          <rPr>
            <sz val="10"/>
            <rFont val="Arial Cyr"/>
            <family val="0"/>
            <charset val="204"/>
          </rPr>
          <t xml:space="preserve">Оказание мер поддержки гражданам, участвующим в охране общественного порядка</t>
        </r>
      </is>
    </nc>
  </rcc>
  <rcc rId="893" ua="false" sId="1">
    <nc r="F324" t="n">
      <v>795676</v>
    </nc>
  </rcc>
  <rcc rId="894" ua="false" sId="1">
    <nc r="G324" t="n">
      <v>0</v>
    </nc>
  </rcc>
  <rcc rId="895" ua="false" sId="1">
    <nc r="H324" t="n">
      <v>0</v>
    </nc>
  </rcc>
  <rcc rId="896" ua="false" sId="1">
    <nc r="F323" t="n">
      <f>F324</f>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5" activeCellId="0" sqref="L5"/>
    </sheetView>
  </sheetViews>
  <sheetFormatPr defaultColWidth="9.1015625" defaultRowHeight="18" zeroHeight="false" outlineLevelRow="0" outlineLevelCol="0"/>
  <cols>
    <col collapsed="false" customWidth="true" hidden="false" outlineLevel="0" max="1" min="1" style="1" width="72.1"/>
    <col collapsed="false" customWidth="true" hidden="false" outlineLevel="0" max="2" min="2" style="2" width="20.87"/>
    <col collapsed="false" customWidth="true" hidden="false" outlineLevel="0" max="3" min="3" style="2" width="8.99"/>
    <col collapsed="false" customWidth="true" hidden="false" outlineLevel="0" max="4" min="4" style="2" width="5.1"/>
    <col collapsed="false" customWidth="true" hidden="false" outlineLevel="0" max="5" min="5" style="2" width="7.1"/>
    <col collapsed="false" customWidth="true" hidden="false" outlineLevel="0" max="6" min="6" style="2" width="24.33"/>
    <col collapsed="false" customWidth="true" hidden="false" outlineLevel="0" max="7" min="7" style="2" width="24.43"/>
    <col collapsed="false" customWidth="true" hidden="false" outlineLevel="0" max="8" min="8" style="2" width="23.55"/>
    <col collapsed="false" customWidth="false" hidden="false" outlineLevel="0" max="9" min="9" style="3" width="9.1"/>
    <col collapsed="false" customWidth="true" hidden="false" outlineLevel="0" max="10" min="10" style="3" width="13.43"/>
    <col collapsed="false" customWidth="false" hidden="false" outlineLevel="0" max="257" min="11" style="3" width="9.1"/>
  </cols>
  <sheetData>
    <row r="1" customFormat="false" ht="21.75" hidden="false" customHeight="true" outlineLevel="0" collapsed="false">
      <c r="C1" s="4"/>
      <c r="D1" s="5"/>
      <c r="E1" s="6"/>
      <c r="F1" s="6"/>
      <c r="G1" s="6" t="s">
        <v>0</v>
      </c>
      <c r="H1" s="6"/>
    </row>
    <row r="2" customFormat="false" ht="39.75" hidden="false" customHeight="true" outlineLevel="0" collapsed="false">
      <c r="C2" s="4"/>
      <c r="D2" s="5"/>
      <c r="E2" s="6"/>
      <c r="F2" s="7" t="s">
        <v>1</v>
      </c>
      <c r="G2" s="7"/>
      <c r="H2" s="7"/>
    </row>
    <row r="3" customFormat="false" ht="28.5" hidden="false" customHeight="true" outlineLevel="0" collapsed="false">
      <c r="C3" s="4"/>
      <c r="D3" s="5"/>
      <c r="E3" s="6"/>
      <c r="F3" s="7" t="s">
        <v>2</v>
      </c>
      <c r="G3" s="7"/>
      <c r="H3" s="7"/>
    </row>
    <row r="4" customFormat="false" ht="18" hidden="false" customHeight="false" outlineLevel="0" collapsed="false">
      <c r="C4" s="4"/>
      <c r="D4" s="5"/>
      <c r="E4" s="6"/>
      <c r="F4" s="6"/>
      <c r="G4" s="6"/>
      <c r="H4" s="8"/>
    </row>
    <row r="5" customFormat="false" ht="72.75" hidden="false" customHeight="true" outlineLevel="0" collapsed="false">
      <c r="A5" s="9" t="s">
        <v>3</v>
      </c>
      <c r="B5" s="9"/>
      <c r="C5" s="9"/>
      <c r="D5" s="9"/>
      <c r="E5" s="9"/>
      <c r="F5" s="9"/>
      <c r="G5" s="9"/>
      <c r="H5" s="9"/>
    </row>
    <row r="6" s="3" customFormat="true" ht="18" hidden="false" customHeight="false" outlineLevel="0" collapsed="false">
      <c r="A6" s="1"/>
      <c r="B6" s="8"/>
      <c r="C6" s="8"/>
      <c r="D6" s="10"/>
      <c r="E6" s="10"/>
      <c r="F6" s="10"/>
      <c r="G6" s="10"/>
      <c r="H6" s="10"/>
    </row>
    <row r="7" s="3" customFormat="true" ht="18" hidden="false" customHeight="false" outlineLevel="0" collapsed="false">
      <c r="A7" s="1"/>
      <c r="B7" s="8"/>
      <c r="C7" s="8"/>
      <c r="D7" s="10"/>
      <c r="E7" s="10"/>
      <c r="F7" s="10"/>
      <c r="G7" s="10"/>
      <c r="H7" s="10" t="s">
        <v>4</v>
      </c>
    </row>
    <row r="8" customFormat="false" ht="13.2" hidden="false" customHeight="true" outlineLevel="0" collapsed="false">
      <c r="A8" s="11" t="s">
        <v>5</v>
      </c>
      <c r="B8" s="12" t="s">
        <v>6</v>
      </c>
      <c r="C8" s="13" t="s">
        <v>7</v>
      </c>
      <c r="D8" s="13" t="s">
        <v>8</v>
      </c>
      <c r="E8" s="13" t="s">
        <v>9</v>
      </c>
      <c r="F8" s="14" t="s">
        <v>10</v>
      </c>
      <c r="G8" s="14" t="s">
        <v>11</v>
      </c>
      <c r="H8" s="14" t="s">
        <v>12</v>
      </c>
    </row>
    <row r="9" customFormat="false" ht="13.2" hidden="false" customHeight="false" outlineLevel="0" collapsed="false">
      <c r="A9" s="11"/>
      <c r="B9" s="12"/>
      <c r="C9" s="13"/>
      <c r="D9" s="13"/>
      <c r="E9" s="13"/>
      <c r="F9" s="14"/>
      <c r="G9" s="14"/>
      <c r="H9" s="14"/>
    </row>
    <row r="10" customFormat="false" ht="13.2" hidden="false" customHeight="false" outlineLevel="0" collapsed="false">
      <c r="A10" s="11"/>
      <c r="B10" s="12"/>
      <c r="C10" s="13"/>
      <c r="D10" s="13"/>
      <c r="E10" s="13"/>
      <c r="F10" s="14"/>
      <c r="G10" s="14"/>
      <c r="H10" s="14"/>
    </row>
    <row r="11" customFormat="false" ht="13.2" hidden="false" customHeight="false" outlineLevel="0" collapsed="false">
      <c r="A11" s="11"/>
      <c r="B11" s="12"/>
      <c r="C11" s="13"/>
      <c r="D11" s="13"/>
      <c r="E11" s="13"/>
      <c r="F11" s="14"/>
      <c r="G11" s="14"/>
      <c r="H11" s="14"/>
    </row>
    <row r="12" customFormat="false" ht="22.95" hidden="false" customHeight="true" outlineLevel="0" collapsed="false">
      <c r="A12" s="11"/>
      <c r="B12" s="12"/>
      <c r="C12" s="13"/>
      <c r="D12" s="13"/>
      <c r="E12" s="13"/>
      <c r="F12" s="14"/>
      <c r="G12" s="14"/>
      <c r="H12" s="14"/>
    </row>
    <row r="13" customFormat="false" ht="18" hidden="false" customHeight="false" outlineLevel="0" collapsed="false">
      <c r="A13" s="11" t="n">
        <v>1</v>
      </c>
      <c r="B13" s="11" t="n">
        <v>2</v>
      </c>
      <c r="C13" s="11" t="n">
        <v>3</v>
      </c>
      <c r="D13" s="11" t="n">
        <v>4</v>
      </c>
      <c r="E13" s="11" t="n">
        <v>5</v>
      </c>
      <c r="F13" s="11" t="n">
        <v>6</v>
      </c>
      <c r="G13" s="11" t="n">
        <v>7</v>
      </c>
      <c r="H13" s="11" t="n">
        <v>8</v>
      </c>
    </row>
    <row r="14" customFormat="false" ht="34.8" hidden="false" customHeight="false" outlineLevel="0" collapsed="false">
      <c r="A14" s="15" t="s">
        <v>13</v>
      </c>
      <c r="B14" s="16" t="s">
        <v>14</v>
      </c>
      <c r="C14" s="11"/>
      <c r="D14" s="11"/>
      <c r="E14" s="11"/>
      <c r="F14" s="17" t="n">
        <f aca="false">F15+F39+F33</f>
        <v>2563471447.65</v>
      </c>
      <c r="G14" s="17" t="n">
        <f aca="false">G15+G39+G33</f>
        <v>3412393206.4</v>
      </c>
      <c r="H14" s="17" t="n">
        <f aca="false">H15+H39+H33</f>
        <v>2635337337.07</v>
      </c>
    </row>
    <row r="15" customFormat="false" ht="36" hidden="false" customHeight="false" outlineLevel="0" collapsed="false">
      <c r="A15" s="18" t="s">
        <v>15</v>
      </c>
      <c r="B15" s="19" t="s">
        <v>16</v>
      </c>
      <c r="C15" s="19"/>
      <c r="D15" s="19"/>
      <c r="E15" s="19"/>
      <c r="F15" s="20" t="n">
        <f aca="false">F16+F26</f>
        <v>108442345.12</v>
      </c>
      <c r="G15" s="20" t="n">
        <f aca="false">G16+G26</f>
        <v>88689794.76</v>
      </c>
      <c r="H15" s="20" t="n">
        <f aca="false">H16+H26</f>
        <v>118789251.99</v>
      </c>
    </row>
    <row r="16" customFormat="false" ht="18" hidden="false" customHeight="false" outlineLevel="0" collapsed="false">
      <c r="A16" s="18" t="s">
        <v>17</v>
      </c>
      <c r="B16" s="19" t="s">
        <v>18</v>
      </c>
      <c r="C16" s="19"/>
      <c r="D16" s="19"/>
      <c r="E16" s="19"/>
      <c r="F16" s="20" t="n">
        <f aca="false">F17+F19+F21+F23</f>
        <v>21983821.99</v>
      </c>
      <c r="G16" s="20" t="n">
        <f aca="false">G17+G19+G21+G23</f>
        <v>1453300</v>
      </c>
      <c r="H16" s="20" t="n">
        <f aca="false">H17+H19+H21+H23</f>
        <v>33745383.7</v>
      </c>
    </row>
    <row r="17" customFormat="false" ht="54" hidden="false" customHeight="false" outlineLevel="0" collapsed="false">
      <c r="A17" s="18" t="s">
        <v>19</v>
      </c>
      <c r="B17" s="19" t="s">
        <v>20</v>
      </c>
      <c r="C17" s="19"/>
      <c r="D17" s="19"/>
      <c r="E17" s="19"/>
      <c r="F17" s="20" t="n">
        <f aca="false">F18</f>
        <v>1115501</v>
      </c>
      <c r="G17" s="20" t="n">
        <f aca="false">G18</f>
        <v>0</v>
      </c>
      <c r="H17" s="20" t="n">
        <f aca="false">H18</f>
        <v>0</v>
      </c>
    </row>
    <row r="18" customFormat="false" ht="36" hidden="false" customHeight="false" outlineLevel="0" collapsed="false">
      <c r="A18" s="18" t="s">
        <v>21</v>
      </c>
      <c r="B18" s="19" t="s">
        <v>20</v>
      </c>
      <c r="C18" s="19" t="s">
        <v>22</v>
      </c>
      <c r="D18" s="19" t="s">
        <v>23</v>
      </c>
      <c r="E18" s="19" t="s">
        <v>24</v>
      </c>
      <c r="F18" s="20" t="n">
        <v>1115501</v>
      </c>
      <c r="G18" s="20" t="n">
        <v>0</v>
      </c>
      <c r="H18" s="20" t="n">
        <v>0</v>
      </c>
    </row>
    <row r="19" customFormat="false" ht="36" hidden="false" customHeight="false" outlineLevel="0" collapsed="false">
      <c r="A19" s="18" t="s">
        <v>25</v>
      </c>
      <c r="B19" s="19" t="s">
        <v>26</v>
      </c>
      <c r="C19" s="19"/>
      <c r="D19" s="19"/>
      <c r="E19" s="19"/>
      <c r="F19" s="20" t="n">
        <f aca="false">F20</f>
        <v>1027600</v>
      </c>
      <c r="G19" s="20" t="n">
        <f aca="false">G20</f>
        <v>1453300</v>
      </c>
      <c r="H19" s="20" t="n">
        <f aca="false">H20</f>
        <v>1439400</v>
      </c>
    </row>
    <row r="20" customFormat="false" ht="36" hidden="false" customHeight="false" outlineLevel="0" collapsed="false">
      <c r="A20" s="18" t="s">
        <v>21</v>
      </c>
      <c r="B20" s="19" t="s">
        <v>26</v>
      </c>
      <c r="C20" s="19" t="s">
        <v>22</v>
      </c>
      <c r="D20" s="19" t="s">
        <v>27</v>
      </c>
      <c r="E20" s="19" t="s">
        <v>24</v>
      </c>
      <c r="F20" s="20" t="n">
        <v>1027600</v>
      </c>
      <c r="G20" s="20" t="n">
        <v>1453300</v>
      </c>
      <c r="H20" s="20" t="n">
        <v>1439400</v>
      </c>
    </row>
    <row r="21" customFormat="false" ht="36" hidden="false" customHeight="false" outlineLevel="0" collapsed="false">
      <c r="A21" s="18" t="s">
        <v>28</v>
      </c>
      <c r="B21" s="19" t="s">
        <v>29</v>
      </c>
      <c r="C21" s="19"/>
      <c r="D21" s="19"/>
      <c r="E21" s="19"/>
      <c r="F21" s="20" t="n">
        <f aca="false">F22</f>
        <v>2144313.55</v>
      </c>
      <c r="G21" s="20" t="n">
        <f aca="false">G22</f>
        <v>0</v>
      </c>
      <c r="H21" s="20" t="n">
        <f aca="false">H22</f>
        <v>0</v>
      </c>
    </row>
    <row r="22" customFormat="false" ht="36" hidden="false" customHeight="false" outlineLevel="0" collapsed="false">
      <c r="A22" s="18" t="s">
        <v>21</v>
      </c>
      <c r="B22" s="19" t="s">
        <v>29</v>
      </c>
      <c r="C22" s="19" t="s">
        <v>22</v>
      </c>
      <c r="D22" s="19" t="s">
        <v>23</v>
      </c>
      <c r="E22" s="19" t="s">
        <v>24</v>
      </c>
      <c r="F22" s="20" t="n">
        <v>2144313.55</v>
      </c>
      <c r="G22" s="20" t="n">
        <v>0</v>
      </c>
      <c r="H22" s="20" t="n">
        <v>0</v>
      </c>
    </row>
    <row r="23" customFormat="false" ht="36" hidden="false" customHeight="false" outlineLevel="0" collapsed="false">
      <c r="A23" s="18" t="s">
        <v>30</v>
      </c>
      <c r="B23" s="19" t="s">
        <v>31</v>
      </c>
      <c r="C23" s="19"/>
      <c r="D23" s="19"/>
      <c r="E23" s="19"/>
      <c r="F23" s="20" t="n">
        <f aca="false">F24+F25</f>
        <v>17696407.44</v>
      </c>
      <c r="G23" s="20" t="n">
        <f aca="false">G24+G25</f>
        <v>0</v>
      </c>
      <c r="H23" s="20" t="n">
        <f aca="false">H24+H25</f>
        <v>32305983.7</v>
      </c>
    </row>
    <row r="24" customFormat="false" ht="36" hidden="false" customHeight="false" outlineLevel="0" collapsed="false">
      <c r="A24" s="18" t="s">
        <v>32</v>
      </c>
      <c r="B24" s="19" t="s">
        <v>31</v>
      </c>
      <c r="C24" s="19" t="s">
        <v>33</v>
      </c>
      <c r="D24" s="19" t="s">
        <v>23</v>
      </c>
      <c r="E24" s="19" t="s">
        <v>24</v>
      </c>
      <c r="F24" s="20" t="n">
        <v>222228.2</v>
      </c>
      <c r="G24" s="20" t="n">
        <v>0</v>
      </c>
      <c r="H24" s="20" t="n">
        <v>0</v>
      </c>
    </row>
    <row r="25" customFormat="false" ht="36" hidden="false" customHeight="false" outlineLevel="0" collapsed="false">
      <c r="A25" s="18" t="s">
        <v>21</v>
      </c>
      <c r="B25" s="19" t="s">
        <v>31</v>
      </c>
      <c r="C25" s="19" t="s">
        <v>22</v>
      </c>
      <c r="D25" s="19" t="s">
        <v>23</v>
      </c>
      <c r="E25" s="19" t="s">
        <v>24</v>
      </c>
      <c r="F25" s="20" t="n">
        <v>17474179.24</v>
      </c>
      <c r="G25" s="20" t="n">
        <v>0</v>
      </c>
      <c r="H25" s="20" t="n">
        <v>32305983.7</v>
      </c>
    </row>
    <row r="26" customFormat="false" ht="18" hidden="false" customHeight="false" outlineLevel="0" collapsed="false">
      <c r="A26" s="18" t="s">
        <v>34</v>
      </c>
      <c r="B26" s="19" t="s">
        <v>35</v>
      </c>
      <c r="C26" s="19"/>
      <c r="D26" s="19"/>
      <c r="E26" s="19"/>
      <c r="F26" s="20" t="n">
        <f aca="false">F27+F29+F31</f>
        <v>86458523.13</v>
      </c>
      <c r="G26" s="20" t="n">
        <f aca="false">G27+G29+G31</f>
        <v>87236494.76</v>
      </c>
      <c r="H26" s="20" t="n">
        <f aca="false">H27+H29+H31</f>
        <v>85043868.29</v>
      </c>
    </row>
    <row r="27" customFormat="false" ht="72" hidden="false" customHeight="false" outlineLevel="0" collapsed="false">
      <c r="A27" s="18" t="s">
        <v>36</v>
      </c>
      <c r="B27" s="19" t="s">
        <v>37</v>
      </c>
      <c r="C27" s="19"/>
      <c r="D27" s="19"/>
      <c r="E27" s="19"/>
      <c r="F27" s="20" t="n">
        <f aca="false">F28</f>
        <v>2713759.77</v>
      </c>
      <c r="G27" s="20" t="n">
        <f aca="false">G28</f>
        <v>2713759.77</v>
      </c>
      <c r="H27" s="20" t="n">
        <f aca="false">H28</f>
        <v>2713759.77</v>
      </c>
    </row>
    <row r="28" customFormat="false" ht="36" hidden="false" customHeight="false" outlineLevel="0" collapsed="false">
      <c r="A28" s="18" t="s">
        <v>21</v>
      </c>
      <c r="B28" s="19" t="s">
        <v>37</v>
      </c>
      <c r="C28" s="19" t="s">
        <v>22</v>
      </c>
      <c r="D28" s="19" t="s">
        <v>23</v>
      </c>
      <c r="E28" s="19" t="s">
        <v>24</v>
      </c>
      <c r="F28" s="20" t="n">
        <v>2713759.77</v>
      </c>
      <c r="G28" s="20" t="n">
        <v>2713759.77</v>
      </c>
      <c r="H28" s="20" t="n">
        <v>2713759.77</v>
      </c>
    </row>
    <row r="29" customFormat="false" ht="72" hidden="false" customHeight="false" outlineLevel="0" collapsed="false">
      <c r="A29" s="18" t="s">
        <v>38</v>
      </c>
      <c r="B29" s="19" t="s">
        <v>39</v>
      </c>
      <c r="C29" s="19"/>
      <c r="D29" s="19"/>
      <c r="E29" s="19"/>
      <c r="F29" s="20" t="n">
        <f aca="false">F30</f>
        <v>7115963.36</v>
      </c>
      <c r="G29" s="20" t="n">
        <f aca="false">G30</f>
        <v>7223934.99</v>
      </c>
      <c r="H29" s="20" t="n">
        <f aca="false">H30</f>
        <v>7354608.52</v>
      </c>
    </row>
    <row r="30" customFormat="false" ht="36" hidden="false" customHeight="false" outlineLevel="0" collapsed="false">
      <c r="A30" s="18" t="s">
        <v>21</v>
      </c>
      <c r="B30" s="19" t="s">
        <v>39</v>
      </c>
      <c r="C30" s="19" t="s">
        <v>22</v>
      </c>
      <c r="D30" s="19" t="s">
        <v>23</v>
      </c>
      <c r="E30" s="19" t="s">
        <v>24</v>
      </c>
      <c r="F30" s="20" t="n">
        <v>7115963.36</v>
      </c>
      <c r="G30" s="20" t="n">
        <v>7223934.99</v>
      </c>
      <c r="H30" s="20" t="n">
        <v>7354608.52</v>
      </c>
    </row>
    <row r="31" customFormat="false" ht="54" hidden="false" customHeight="false" outlineLevel="0" collapsed="false">
      <c r="A31" s="18" t="s">
        <v>40</v>
      </c>
      <c r="B31" s="19" t="s">
        <v>41</v>
      </c>
      <c r="C31" s="19"/>
      <c r="D31" s="19"/>
      <c r="E31" s="19"/>
      <c r="F31" s="20" t="n">
        <f aca="false">F32</f>
        <v>76628800</v>
      </c>
      <c r="G31" s="20" t="n">
        <f aca="false">G32</f>
        <v>77298800</v>
      </c>
      <c r="H31" s="20" t="n">
        <f aca="false">H32</f>
        <v>74975500</v>
      </c>
    </row>
    <row r="32" customFormat="false" ht="36" hidden="false" customHeight="false" outlineLevel="0" collapsed="false">
      <c r="A32" s="18" t="s">
        <v>21</v>
      </c>
      <c r="B32" s="19" t="s">
        <v>41</v>
      </c>
      <c r="C32" s="19" t="s">
        <v>22</v>
      </c>
      <c r="D32" s="19" t="s">
        <v>23</v>
      </c>
      <c r="E32" s="19" t="s">
        <v>24</v>
      </c>
      <c r="F32" s="20" t="n">
        <v>76628800</v>
      </c>
      <c r="G32" s="20" t="n">
        <v>77298800</v>
      </c>
      <c r="H32" s="20" t="n">
        <v>74975500</v>
      </c>
    </row>
    <row r="33" customFormat="false" ht="18" hidden="false" customHeight="false" outlineLevel="0" collapsed="false">
      <c r="A33" s="21" t="s">
        <v>42</v>
      </c>
      <c r="B33" s="19" t="s">
        <v>43</v>
      </c>
      <c r="C33" s="22"/>
      <c r="D33" s="11"/>
      <c r="E33" s="11"/>
      <c r="F33" s="20" t="n">
        <f aca="false">F34</f>
        <v>73726955.94</v>
      </c>
      <c r="G33" s="20" t="n">
        <f aca="false">G34</f>
        <v>847629932</v>
      </c>
      <c r="H33" s="20" t="n">
        <f aca="false">H34</f>
        <v>0</v>
      </c>
    </row>
    <row r="34" customFormat="false" ht="36" hidden="false" customHeight="false" outlineLevel="0" collapsed="false">
      <c r="A34" s="21" t="s">
        <v>44</v>
      </c>
      <c r="B34" s="19" t="s">
        <v>45</v>
      </c>
      <c r="C34" s="22"/>
      <c r="D34" s="11"/>
      <c r="E34" s="11"/>
      <c r="F34" s="20" t="n">
        <f aca="false">F35+F37</f>
        <v>73726955.94</v>
      </c>
      <c r="G34" s="20" t="n">
        <f aca="false">G35+G37</f>
        <v>847629932</v>
      </c>
      <c r="H34" s="20" t="n">
        <f aca="false">H35+H37</f>
        <v>0</v>
      </c>
    </row>
    <row r="35" customFormat="false" ht="36" hidden="false" customHeight="false" outlineLevel="0" collapsed="false">
      <c r="A35" s="21" t="s">
        <v>46</v>
      </c>
      <c r="B35" s="19" t="s">
        <v>47</v>
      </c>
      <c r="C35" s="22"/>
      <c r="D35" s="11"/>
      <c r="E35" s="11"/>
      <c r="F35" s="20" t="n">
        <f aca="false">F36</f>
        <v>72418899.95</v>
      </c>
      <c r="G35" s="20" t="n">
        <f aca="false">G36</f>
        <v>845521832</v>
      </c>
      <c r="H35" s="20" t="n">
        <f aca="false">H36</f>
        <v>0</v>
      </c>
    </row>
    <row r="36" customFormat="false" ht="36" hidden="false" customHeight="false" outlineLevel="0" collapsed="false">
      <c r="A36" s="18" t="s">
        <v>48</v>
      </c>
      <c r="B36" s="19" t="s">
        <v>47</v>
      </c>
      <c r="C36" s="22" t="s">
        <v>49</v>
      </c>
      <c r="D36" s="22" t="s">
        <v>23</v>
      </c>
      <c r="E36" s="22" t="s">
        <v>24</v>
      </c>
      <c r="F36" s="20" t="n">
        <v>72418899.95</v>
      </c>
      <c r="G36" s="20" t="n">
        <v>845521832</v>
      </c>
      <c r="H36" s="20" t="n">
        <v>0</v>
      </c>
    </row>
    <row r="37" customFormat="false" ht="18" hidden="false" customHeight="false" outlineLevel="0" collapsed="false">
      <c r="A37" s="21" t="s">
        <v>50</v>
      </c>
      <c r="B37" s="19" t="s">
        <v>51</v>
      </c>
      <c r="C37" s="19"/>
      <c r="D37" s="19"/>
      <c r="E37" s="19"/>
      <c r="F37" s="23" t="n">
        <f aca="false">F38</f>
        <v>1308055.99</v>
      </c>
      <c r="G37" s="23" t="n">
        <f aca="false">G38</f>
        <v>2108100</v>
      </c>
      <c r="H37" s="20" t="n">
        <f aca="false">H38</f>
        <v>0</v>
      </c>
    </row>
    <row r="38" customFormat="false" ht="36" hidden="false" customHeight="false" outlineLevel="0" collapsed="false">
      <c r="A38" s="18" t="s">
        <v>48</v>
      </c>
      <c r="B38" s="19" t="s">
        <v>51</v>
      </c>
      <c r="C38" s="19" t="s">
        <v>49</v>
      </c>
      <c r="D38" s="19" t="s">
        <v>23</v>
      </c>
      <c r="E38" s="19" t="s">
        <v>24</v>
      </c>
      <c r="F38" s="23" t="n">
        <f aca="false">1683900-375900+55.99</f>
        <v>1308055.99</v>
      </c>
      <c r="G38" s="23" t="n">
        <f aca="false">3062500-954400</f>
        <v>2108100</v>
      </c>
      <c r="H38" s="20" t="n">
        <v>0</v>
      </c>
    </row>
    <row r="39" customFormat="false" ht="18" hidden="false" customHeight="false" outlineLevel="0" collapsed="false">
      <c r="A39" s="21" t="s">
        <v>52</v>
      </c>
      <c r="B39" s="19" t="s">
        <v>53</v>
      </c>
      <c r="C39" s="19"/>
      <c r="D39" s="19"/>
      <c r="E39" s="19"/>
      <c r="F39" s="23" t="n">
        <f aca="false">F40+F56+F71+F84+F111+F116+F155</f>
        <v>2381302146.59</v>
      </c>
      <c r="G39" s="23" t="n">
        <f aca="false">G40+G56+G71+G84+G111+G116+G155</f>
        <v>2476073479.64</v>
      </c>
      <c r="H39" s="23" t="n">
        <f aca="false">H40+H56+H71+H84+H111+H116+H155</f>
        <v>2516548085.08</v>
      </c>
    </row>
    <row r="40" customFormat="false" ht="36" hidden="false" customHeight="false" outlineLevel="0" collapsed="false">
      <c r="A40" s="18" t="s">
        <v>54</v>
      </c>
      <c r="B40" s="19" t="s">
        <v>55</v>
      </c>
      <c r="C40" s="19"/>
      <c r="D40" s="19"/>
      <c r="E40" s="19"/>
      <c r="F40" s="23" t="n">
        <f aca="false">F41+F43+F52+F50+F54</f>
        <v>23624966.09</v>
      </c>
      <c r="G40" s="23" t="n">
        <f aca="false">G41+G43+G52+G50+G54</f>
        <v>178986775.47</v>
      </c>
      <c r="H40" s="23" t="n">
        <f aca="false">H41+H43+H52+H50+H54</f>
        <v>199938167.64</v>
      </c>
    </row>
    <row r="41" customFormat="false" ht="18" hidden="false" customHeight="false" outlineLevel="0" collapsed="false">
      <c r="A41" s="18" t="s">
        <v>56</v>
      </c>
      <c r="B41" s="19" t="s">
        <v>57</v>
      </c>
      <c r="C41" s="19"/>
      <c r="D41" s="19"/>
      <c r="E41" s="19"/>
      <c r="F41" s="23" t="n">
        <f aca="false">F42</f>
        <v>2026887.98</v>
      </c>
      <c r="G41" s="23" t="n">
        <f aca="false">G42</f>
        <v>177714575.47</v>
      </c>
      <c r="H41" s="23" t="n">
        <f aca="false">H42</f>
        <v>199938167.64</v>
      </c>
    </row>
    <row r="42" customFormat="false" ht="36" hidden="false" customHeight="false" outlineLevel="0" collapsed="false">
      <c r="A42" s="18" t="s">
        <v>32</v>
      </c>
      <c r="B42" s="19" t="s">
        <v>57</v>
      </c>
      <c r="C42" s="19" t="s">
        <v>33</v>
      </c>
      <c r="D42" s="19" t="s">
        <v>23</v>
      </c>
      <c r="E42" s="19" t="s">
        <v>58</v>
      </c>
      <c r="F42" s="20" t="n">
        <v>2026887.98</v>
      </c>
      <c r="G42" s="20" t="n">
        <v>177714575.47</v>
      </c>
      <c r="H42" s="20" t="n">
        <v>199938167.64</v>
      </c>
    </row>
    <row r="43" customFormat="false" ht="54" hidden="false" customHeight="false" outlineLevel="0" collapsed="false">
      <c r="A43" s="18" t="s">
        <v>59</v>
      </c>
      <c r="B43" s="19" t="s">
        <v>60</v>
      </c>
      <c r="C43" s="24"/>
      <c r="D43" s="19"/>
      <c r="E43" s="19"/>
      <c r="F43" s="20" t="n">
        <f aca="false">F44+F45+F47+F49+F46+F48</f>
        <v>6406500</v>
      </c>
      <c r="G43" s="20" t="n">
        <f aca="false">G44+G45+G47+G49</f>
        <v>1272200</v>
      </c>
      <c r="H43" s="20" t="n">
        <f aca="false">H44+H45+H47+H49</f>
        <v>0</v>
      </c>
    </row>
    <row r="44" customFormat="false" ht="36" hidden="false" customHeight="false" outlineLevel="0" collapsed="false">
      <c r="A44" s="18" t="s">
        <v>32</v>
      </c>
      <c r="B44" s="19" t="s">
        <v>60</v>
      </c>
      <c r="C44" s="24" t="s">
        <v>33</v>
      </c>
      <c r="D44" s="19" t="s">
        <v>23</v>
      </c>
      <c r="E44" s="19" t="s">
        <v>61</v>
      </c>
      <c r="F44" s="20" t="n">
        <v>746334</v>
      </c>
      <c r="G44" s="20" t="n">
        <v>1035364</v>
      </c>
      <c r="H44" s="20" t="n">
        <v>0</v>
      </c>
    </row>
    <row r="45" customFormat="false" ht="36" hidden="false" customHeight="false" outlineLevel="0" collapsed="false">
      <c r="A45" s="18" t="s">
        <v>32</v>
      </c>
      <c r="B45" s="19" t="s">
        <v>60</v>
      </c>
      <c r="C45" s="24" t="s">
        <v>33</v>
      </c>
      <c r="D45" s="19" t="s">
        <v>23</v>
      </c>
      <c r="E45" s="19" t="s">
        <v>24</v>
      </c>
      <c r="F45" s="20" t="n">
        <v>256608</v>
      </c>
      <c r="G45" s="20" t="n">
        <v>236836</v>
      </c>
      <c r="H45" s="20" t="n">
        <v>0</v>
      </c>
    </row>
    <row r="46" customFormat="false" ht="36" hidden="false" customHeight="false" outlineLevel="0" collapsed="false">
      <c r="A46" s="18" t="s">
        <v>32</v>
      </c>
      <c r="B46" s="19" t="s">
        <v>60</v>
      </c>
      <c r="C46" s="24" t="s">
        <v>33</v>
      </c>
      <c r="D46" s="19" t="s">
        <v>23</v>
      </c>
      <c r="E46" s="19" t="s">
        <v>62</v>
      </c>
      <c r="F46" s="20" t="n">
        <v>132825</v>
      </c>
      <c r="G46" s="20" t="n">
        <v>0</v>
      </c>
      <c r="H46" s="20" t="n">
        <v>0</v>
      </c>
    </row>
    <row r="47" customFormat="false" ht="36" hidden="false" customHeight="false" outlineLevel="0" collapsed="false">
      <c r="A47" s="18" t="s">
        <v>21</v>
      </c>
      <c r="B47" s="19" t="s">
        <v>60</v>
      </c>
      <c r="C47" s="24" t="s">
        <v>22</v>
      </c>
      <c r="D47" s="19" t="s">
        <v>23</v>
      </c>
      <c r="E47" s="19" t="s">
        <v>61</v>
      </c>
      <c r="F47" s="20" t="n">
        <v>3097566</v>
      </c>
      <c r="G47" s="20" t="n">
        <v>0</v>
      </c>
      <c r="H47" s="20" t="n">
        <v>0</v>
      </c>
    </row>
    <row r="48" customFormat="false" ht="36" hidden="false" customHeight="false" outlineLevel="0" collapsed="false">
      <c r="A48" s="18" t="s">
        <v>21</v>
      </c>
      <c r="B48" s="19" t="s">
        <v>60</v>
      </c>
      <c r="C48" s="24" t="s">
        <v>22</v>
      </c>
      <c r="D48" s="19" t="s">
        <v>23</v>
      </c>
      <c r="E48" s="19" t="s">
        <v>24</v>
      </c>
      <c r="F48" s="20" t="n">
        <v>1985667</v>
      </c>
      <c r="G48" s="20"/>
      <c r="H48" s="20"/>
    </row>
    <row r="49" customFormat="false" ht="36" hidden="false" customHeight="false" outlineLevel="0" collapsed="false">
      <c r="A49" s="18" t="s">
        <v>21</v>
      </c>
      <c r="B49" s="19" t="s">
        <v>60</v>
      </c>
      <c r="C49" s="24" t="s">
        <v>22</v>
      </c>
      <c r="D49" s="19" t="s">
        <v>23</v>
      </c>
      <c r="E49" s="19" t="s">
        <v>62</v>
      </c>
      <c r="F49" s="20" t="n">
        <v>187500</v>
      </c>
      <c r="G49" s="20" t="n">
        <v>0</v>
      </c>
      <c r="H49" s="20" t="n">
        <v>0</v>
      </c>
    </row>
    <row r="50" customFormat="false" ht="36" hidden="false" customHeight="false" outlineLevel="0" collapsed="false">
      <c r="A50" s="18" t="s">
        <v>63</v>
      </c>
      <c r="B50" s="19" t="s">
        <v>64</v>
      </c>
      <c r="C50" s="24"/>
      <c r="D50" s="19"/>
      <c r="E50" s="19"/>
      <c r="F50" s="20" t="n">
        <f aca="false">F51</f>
        <v>75260</v>
      </c>
      <c r="G50" s="20" t="n">
        <f aca="false">G51</f>
        <v>0</v>
      </c>
      <c r="H50" s="20" t="n">
        <f aca="false">H51</f>
        <v>0</v>
      </c>
    </row>
    <row r="51" customFormat="false" ht="36" hidden="false" customHeight="false" outlineLevel="0" collapsed="false">
      <c r="A51" s="18" t="s">
        <v>21</v>
      </c>
      <c r="B51" s="19" t="s">
        <v>64</v>
      </c>
      <c r="C51" s="24" t="s">
        <v>22</v>
      </c>
      <c r="D51" s="19" t="s">
        <v>23</v>
      </c>
      <c r="E51" s="19" t="s">
        <v>62</v>
      </c>
      <c r="F51" s="20" t="n">
        <v>75260</v>
      </c>
      <c r="G51" s="20" t="n">
        <v>0</v>
      </c>
      <c r="H51" s="20" t="n">
        <v>0</v>
      </c>
    </row>
    <row r="52" customFormat="false" ht="36" hidden="false" customHeight="false" outlineLevel="0" collapsed="false">
      <c r="A52" s="18" t="s">
        <v>65</v>
      </c>
      <c r="B52" s="19" t="s">
        <v>66</v>
      </c>
      <c r="C52" s="24"/>
      <c r="D52" s="19"/>
      <c r="E52" s="19"/>
      <c r="F52" s="20" t="n">
        <f aca="false">F53</f>
        <v>4665145.9</v>
      </c>
      <c r="G52" s="20" t="n">
        <f aca="false">G53</f>
        <v>0</v>
      </c>
      <c r="H52" s="20" t="n">
        <f aca="false">H53</f>
        <v>0</v>
      </c>
    </row>
    <row r="53" customFormat="false" ht="36" hidden="false" customHeight="false" outlineLevel="0" collapsed="false">
      <c r="A53" s="18" t="s">
        <v>21</v>
      </c>
      <c r="B53" s="19" t="s">
        <v>66</v>
      </c>
      <c r="C53" s="24" t="s">
        <v>22</v>
      </c>
      <c r="D53" s="19" t="s">
        <v>23</v>
      </c>
      <c r="E53" s="19" t="s">
        <v>61</v>
      </c>
      <c r="F53" s="20" t="n">
        <v>4665145.9</v>
      </c>
      <c r="G53" s="20" t="n">
        <v>0</v>
      </c>
      <c r="H53" s="20" t="n">
        <v>0</v>
      </c>
    </row>
    <row r="54" customFormat="false" ht="18" hidden="false" customHeight="false" outlineLevel="0" collapsed="false">
      <c r="A54" s="18" t="s">
        <v>67</v>
      </c>
      <c r="B54" s="19" t="s">
        <v>68</v>
      </c>
      <c r="C54" s="24"/>
      <c r="D54" s="19"/>
      <c r="E54" s="19"/>
      <c r="F54" s="20" t="n">
        <f aca="false">F55</f>
        <v>10451172.21</v>
      </c>
      <c r="G54" s="20" t="n">
        <f aca="false">G55</f>
        <v>0</v>
      </c>
      <c r="H54" s="20" t="n">
        <f aca="false">H55</f>
        <v>0</v>
      </c>
    </row>
    <row r="55" customFormat="false" ht="36" hidden="false" customHeight="false" outlineLevel="0" collapsed="false">
      <c r="A55" s="18" t="s">
        <v>21</v>
      </c>
      <c r="B55" s="19" t="s">
        <v>68</v>
      </c>
      <c r="C55" s="24" t="s">
        <v>22</v>
      </c>
      <c r="D55" s="19" t="s">
        <v>23</v>
      </c>
      <c r="E55" s="19" t="s">
        <v>24</v>
      </c>
      <c r="F55" s="20" t="n">
        <v>10451172.21</v>
      </c>
      <c r="G55" s="20" t="n">
        <v>0</v>
      </c>
      <c r="H55" s="20" t="n">
        <v>0</v>
      </c>
    </row>
    <row r="56" customFormat="false" ht="36" hidden="false" customHeight="false" outlineLevel="0" collapsed="false">
      <c r="A56" s="18" t="s">
        <v>69</v>
      </c>
      <c r="B56" s="19" t="s">
        <v>70</v>
      </c>
      <c r="C56" s="19"/>
      <c r="D56" s="19"/>
      <c r="E56" s="19"/>
      <c r="F56" s="20" t="n">
        <f aca="false">F57+F61+F63+F65+F69+F59+F67</f>
        <v>57561727.78</v>
      </c>
      <c r="G56" s="20" t="n">
        <f aca="false">G57+G61+G63+G65+G69+G59+G67</f>
        <v>23693200</v>
      </c>
      <c r="H56" s="20" t="n">
        <f aca="false">H57+H61+H63+H65+H69+H59+H67</f>
        <v>40721265.2</v>
      </c>
    </row>
    <row r="57" customFormat="false" ht="18" hidden="false" customHeight="false" outlineLevel="0" collapsed="false">
      <c r="A57" s="18" t="s">
        <v>56</v>
      </c>
      <c r="B57" s="19" t="s">
        <v>71</v>
      </c>
      <c r="C57" s="19"/>
      <c r="D57" s="19"/>
      <c r="E57" s="19"/>
      <c r="F57" s="20" t="n">
        <f aca="false">F58</f>
        <v>5541187.34</v>
      </c>
      <c r="G57" s="20" t="n">
        <f aca="false">G58</f>
        <v>23693200</v>
      </c>
      <c r="H57" s="20" t="n">
        <f aca="false">H58</f>
        <v>23693200</v>
      </c>
    </row>
    <row r="58" customFormat="false" ht="36" hidden="false" customHeight="false" outlineLevel="0" collapsed="false">
      <c r="A58" s="18" t="s">
        <v>32</v>
      </c>
      <c r="B58" s="19" t="s">
        <v>71</v>
      </c>
      <c r="C58" s="19" t="s">
        <v>33</v>
      </c>
      <c r="D58" s="19" t="s">
        <v>23</v>
      </c>
      <c r="E58" s="19" t="s">
        <v>58</v>
      </c>
      <c r="F58" s="20" t="n">
        <v>5541187.34</v>
      </c>
      <c r="G58" s="20" t="n">
        <v>23693200</v>
      </c>
      <c r="H58" s="20" t="n">
        <v>23693200</v>
      </c>
    </row>
    <row r="59" customFormat="false" ht="72" hidden="false" customHeight="false" outlineLevel="0" collapsed="false">
      <c r="A59" s="25" t="s">
        <v>72</v>
      </c>
      <c r="B59" s="19" t="s">
        <v>73</v>
      </c>
      <c r="C59" s="19"/>
      <c r="D59" s="19"/>
      <c r="E59" s="19"/>
      <c r="F59" s="20" t="n">
        <f aca="false">F60</f>
        <v>20000000</v>
      </c>
      <c r="G59" s="20" t="n">
        <f aca="false">G60</f>
        <v>0</v>
      </c>
      <c r="H59" s="20" t="n">
        <f aca="false">H60</f>
        <v>0</v>
      </c>
    </row>
    <row r="60" customFormat="false" ht="18" hidden="false" customHeight="false" outlineLevel="0" collapsed="false">
      <c r="A60" s="18" t="s">
        <v>74</v>
      </c>
      <c r="B60" s="19" t="s">
        <v>73</v>
      </c>
      <c r="C60" s="19" t="s">
        <v>75</v>
      </c>
      <c r="D60" s="19" t="s">
        <v>23</v>
      </c>
      <c r="E60" s="19" t="s">
        <v>58</v>
      </c>
      <c r="F60" s="20" t="n">
        <v>20000000</v>
      </c>
      <c r="G60" s="20" t="n">
        <v>0</v>
      </c>
      <c r="H60" s="20" t="n">
        <v>0</v>
      </c>
    </row>
    <row r="61" customFormat="false" ht="36" hidden="false" customHeight="false" outlineLevel="0" collapsed="false">
      <c r="A61" s="18" t="s">
        <v>63</v>
      </c>
      <c r="B61" s="19" t="s">
        <v>76</v>
      </c>
      <c r="C61" s="19"/>
      <c r="D61" s="19"/>
      <c r="E61" s="19"/>
      <c r="F61" s="20" t="n">
        <f aca="false">F62</f>
        <v>8694359.71</v>
      </c>
      <c r="G61" s="20" t="n">
        <f aca="false">G62</f>
        <v>0</v>
      </c>
      <c r="H61" s="20" t="n">
        <f aca="false">H62</f>
        <v>0</v>
      </c>
    </row>
    <row r="62" customFormat="false" ht="36" hidden="false" customHeight="false" outlineLevel="0" collapsed="false">
      <c r="A62" s="18" t="s">
        <v>21</v>
      </c>
      <c r="B62" s="19" t="s">
        <v>76</v>
      </c>
      <c r="C62" s="19" t="s">
        <v>22</v>
      </c>
      <c r="D62" s="19" t="s">
        <v>23</v>
      </c>
      <c r="E62" s="19" t="s">
        <v>62</v>
      </c>
      <c r="F62" s="20" t="n">
        <v>8694359.71</v>
      </c>
      <c r="G62" s="20" t="n">
        <v>0</v>
      </c>
      <c r="H62" s="20" t="n">
        <v>0</v>
      </c>
    </row>
    <row r="63" customFormat="false" ht="36" hidden="false" customHeight="false" outlineLevel="0" collapsed="false">
      <c r="A63" s="18" t="s">
        <v>65</v>
      </c>
      <c r="B63" s="19" t="s">
        <v>77</v>
      </c>
      <c r="C63" s="19"/>
      <c r="D63" s="19"/>
      <c r="E63" s="19"/>
      <c r="F63" s="20" t="n">
        <f aca="false">F64</f>
        <v>8435758.01</v>
      </c>
      <c r="G63" s="20" t="n">
        <f aca="false">G64</f>
        <v>0</v>
      </c>
      <c r="H63" s="20" t="n">
        <f aca="false">H64</f>
        <v>0</v>
      </c>
    </row>
    <row r="64" customFormat="false" ht="36" hidden="false" customHeight="false" outlineLevel="0" collapsed="false">
      <c r="A64" s="18" t="s">
        <v>21</v>
      </c>
      <c r="B64" s="19" t="s">
        <v>77</v>
      </c>
      <c r="C64" s="19" t="s">
        <v>22</v>
      </c>
      <c r="D64" s="19" t="s">
        <v>23</v>
      </c>
      <c r="E64" s="19" t="s">
        <v>61</v>
      </c>
      <c r="F64" s="20" t="n">
        <f aca="false">6446620.01+1989138</f>
        <v>8435758.01</v>
      </c>
      <c r="G64" s="20" t="n">
        <v>0</v>
      </c>
      <c r="H64" s="20" t="n">
        <v>0</v>
      </c>
    </row>
    <row r="65" customFormat="false" ht="36" hidden="false" customHeight="false" outlineLevel="0" collapsed="false">
      <c r="A65" s="18" t="s">
        <v>78</v>
      </c>
      <c r="B65" s="19" t="s">
        <v>79</v>
      </c>
      <c r="C65" s="19"/>
      <c r="D65" s="19"/>
      <c r="E65" s="19"/>
      <c r="F65" s="20" t="n">
        <f aca="false">F66</f>
        <v>678888.64</v>
      </c>
      <c r="G65" s="20" t="n">
        <f aca="false">G66</f>
        <v>0</v>
      </c>
      <c r="H65" s="20" t="n">
        <f aca="false">H66</f>
        <v>17028065.2</v>
      </c>
    </row>
    <row r="66" customFormat="false" ht="36" hidden="false" customHeight="false" outlineLevel="0" collapsed="false">
      <c r="A66" s="18" t="s">
        <v>21</v>
      </c>
      <c r="B66" s="19" t="s">
        <v>79</v>
      </c>
      <c r="C66" s="19" t="s">
        <v>22</v>
      </c>
      <c r="D66" s="19" t="s">
        <v>23</v>
      </c>
      <c r="E66" s="19" t="s">
        <v>24</v>
      </c>
      <c r="F66" s="20" t="n">
        <v>678888.64</v>
      </c>
      <c r="G66" s="20" t="n">
        <v>0</v>
      </c>
      <c r="H66" s="20" t="n">
        <v>17028065.2</v>
      </c>
    </row>
    <row r="67" customFormat="false" ht="18" hidden="false" customHeight="false" outlineLevel="0" collapsed="false">
      <c r="A67" s="18" t="s">
        <v>80</v>
      </c>
      <c r="B67" s="19" t="s">
        <v>81</v>
      </c>
      <c r="C67" s="19"/>
      <c r="D67" s="19"/>
      <c r="E67" s="19"/>
      <c r="F67" s="20" t="n">
        <f aca="false">F68</f>
        <v>130000</v>
      </c>
      <c r="G67" s="20" t="n">
        <f aca="false">G68</f>
        <v>0</v>
      </c>
      <c r="H67" s="20" t="n">
        <f aca="false">H68</f>
        <v>0</v>
      </c>
    </row>
    <row r="68" customFormat="false" ht="36" hidden="false" customHeight="false" outlineLevel="0" collapsed="false">
      <c r="A68" s="18" t="s">
        <v>21</v>
      </c>
      <c r="B68" s="19" t="s">
        <v>81</v>
      </c>
      <c r="C68" s="19" t="s">
        <v>22</v>
      </c>
      <c r="D68" s="19" t="s">
        <v>23</v>
      </c>
      <c r="E68" s="19" t="s">
        <v>58</v>
      </c>
      <c r="F68" s="20" t="n">
        <v>130000</v>
      </c>
      <c r="G68" s="20" t="n">
        <v>0</v>
      </c>
      <c r="H68" s="20" t="n">
        <v>0</v>
      </c>
    </row>
    <row r="69" customFormat="false" ht="35.4" hidden="false" customHeight="true" outlineLevel="0" collapsed="false">
      <c r="A69" s="18" t="s">
        <v>67</v>
      </c>
      <c r="B69" s="19" t="s">
        <v>82</v>
      </c>
      <c r="C69" s="19"/>
      <c r="D69" s="19"/>
      <c r="E69" s="19"/>
      <c r="F69" s="20" t="n">
        <f aca="false">F70</f>
        <v>14081534.08</v>
      </c>
      <c r="G69" s="20" t="n">
        <f aca="false">G70</f>
        <v>0</v>
      </c>
      <c r="H69" s="20" t="n">
        <f aca="false">H70</f>
        <v>0</v>
      </c>
    </row>
    <row r="70" customFormat="false" ht="36" hidden="false" customHeight="false" outlineLevel="0" collapsed="false">
      <c r="A70" s="18" t="s">
        <v>21</v>
      </c>
      <c r="B70" s="19" t="s">
        <v>82</v>
      </c>
      <c r="C70" s="19" t="s">
        <v>22</v>
      </c>
      <c r="D70" s="19" t="s">
        <v>23</v>
      </c>
      <c r="E70" s="19" t="s">
        <v>24</v>
      </c>
      <c r="F70" s="20" t="n">
        <v>14081534.08</v>
      </c>
      <c r="G70" s="20" t="n">
        <v>0</v>
      </c>
      <c r="H70" s="20" t="n">
        <v>0</v>
      </c>
    </row>
    <row r="71" customFormat="false" ht="36" hidden="false" customHeight="false" outlineLevel="0" collapsed="false">
      <c r="A71" s="18" t="s">
        <v>83</v>
      </c>
      <c r="B71" s="24" t="s">
        <v>84</v>
      </c>
      <c r="C71" s="19"/>
      <c r="D71" s="19"/>
      <c r="E71" s="19"/>
      <c r="F71" s="23" t="n">
        <f aca="false">F72+F74+F76+F78+F80+F82</f>
        <v>3500000</v>
      </c>
      <c r="G71" s="23" t="n">
        <f aca="false">G72+G74+G76+G78+G80+G82</f>
        <v>3500000</v>
      </c>
      <c r="H71" s="23" t="n">
        <f aca="false">H72+H74+H76+H78+H80+H82</f>
        <v>3500000</v>
      </c>
    </row>
    <row r="72" customFormat="false" ht="18" hidden="false" customHeight="false" outlineLevel="0" collapsed="false">
      <c r="A72" s="18" t="s">
        <v>56</v>
      </c>
      <c r="B72" s="24" t="s">
        <v>85</v>
      </c>
      <c r="C72" s="19"/>
      <c r="D72" s="19"/>
      <c r="E72" s="19"/>
      <c r="F72" s="23" t="n">
        <f aca="false">F73</f>
        <v>1770838.14</v>
      </c>
      <c r="G72" s="23" t="n">
        <f aca="false">G73</f>
        <v>3500000</v>
      </c>
      <c r="H72" s="23" t="n">
        <f aca="false">H73</f>
        <v>3500000</v>
      </c>
    </row>
    <row r="73" customFormat="false" ht="36" hidden="false" customHeight="false" outlineLevel="0" collapsed="false">
      <c r="A73" s="18" t="s">
        <v>32</v>
      </c>
      <c r="B73" s="24" t="s">
        <v>85</v>
      </c>
      <c r="C73" s="19" t="s">
        <v>33</v>
      </c>
      <c r="D73" s="19" t="s">
        <v>23</v>
      </c>
      <c r="E73" s="19" t="s">
        <v>58</v>
      </c>
      <c r="F73" s="20" t="n">
        <v>1770838.14</v>
      </c>
      <c r="G73" s="20" t="n">
        <v>3500000</v>
      </c>
      <c r="H73" s="20" t="n">
        <v>3500000</v>
      </c>
    </row>
    <row r="74" customFormat="false" ht="36" hidden="false" customHeight="false" outlineLevel="0" collapsed="false">
      <c r="A74" s="18" t="s">
        <v>63</v>
      </c>
      <c r="B74" s="24" t="s">
        <v>86</v>
      </c>
      <c r="C74" s="19"/>
      <c r="D74" s="19"/>
      <c r="E74" s="19"/>
      <c r="F74" s="20" t="n">
        <f aca="false">F75</f>
        <v>444539.2</v>
      </c>
      <c r="G74" s="20" t="n">
        <f aca="false">G75</f>
        <v>0</v>
      </c>
      <c r="H74" s="20" t="n">
        <f aca="false">H75</f>
        <v>0</v>
      </c>
    </row>
    <row r="75" customFormat="false" ht="36" hidden="false" customHeight="false" outlineLevel="0" collapsed="false">
      <c r="A75" s="18" t="s">
        <v>21</v>
      </c>
      <c r="B75" s="24" t="s">
        <v>86</v>
      </c>
      <c r="C75" s="19" t="s">
        <v>22</v>
      </c>
      <c r="D75" s="19" t="s">
        <v>23</v>
      </c>
      <c r="E75" s="19" t="s">
        <v>62</v>
      </c>
      <c r="F75" s="20" t="n">
        <v>444539.2</v>
      </c>
      <c r="G75" s="20" t="n">
        <v>0</v>
      </c>
      <c r="H75" s="20" t="n">
        <v>0</v>
      </c>
    </row>
    <row r="76" customFormat="false" ht="36" hidden="false" customHeight="false" outlineLevel="0" collapsed="false">
      <c r="A76" s="18" t="s">
        <v>65</v>
      </c>
      <c r="B76" s="24" t="s">
        <v>87</v>
      </c>
      <c r="C76" s="19"/>
      <c r="D76" s="19"/>
      <c r="E76" s="19"/>
      <c r="F76" s="20" t="n">
        <f aca="false">F77</f>
        <v>115000</v>
      </c>
      <c r="G76" s="20" t="n">
        <f aca="false">G77</f>
        <v>0</v>
      </c>
      <c r="H76" s="20" t="n">
        <f aca="false">H77</f>
        <v>0</v>
      </c>
    </row>
    <row r="77" customFormat="false" ht="36" hidden="false" customHeight="false" outlineLevel="0" collapsed="false">
      <c r="A77" s="18" t="s">
        <v>21</v>
      </c>
      <c r="B77" s="24" t="s">
        <v>87</v>
      </c>
      <c r="C77" s="19" t="s">
        <v>22</v>
      </c>
      <c r="D77" s="19" t="s">
        <v>23</v>
      </c>
      <c r="E77" s="19" t="s">
        <v>61</v>
      </c>
      <c r="F77" s="20" t="n">
        <v>115000</v>
      </c>
      <c r="G77" s="20" t="n">
        <v>0</v>
      </c>
      <c r="H77" s="20" t="n">
        <v>0</v>
      </c>
    </row>
    <row r="78" customFormat="false" ht="36" hidden="false" customHeight="false" outlineLevel="0" collapsed="false">
      <c r="A78" s="18" t="s">
        <v>78</v>
      </c>
      <c r="B78" s="24" t="s">
        <v>88</v>
      </c>
      <c r="C78" s="19"/>
      <c r="D78" s="19"/>
      <c r="E78" s="19"/>
      <c r="F78" s="20" t="n">
        <f aca="false">F79</f>
        <v>39717.4</v>
      </c>
      <c r="G78" s="20" t="n">
        <f aca="false">G79</f>
        <v>0</v>
      </c>
      <c r="H78" s="20" t="n">
        <f aca="false">H79</f>
        <v>0</v>
      </c>
    </row>
    <row r="79" customFormat="false" ht="36" hidden="false" customHeight="false" outlineLevel="0" collapsed="false">
      <c r="A79" s="18" t="s">
        <v>21</v>
      </c>
      <c r="B79" s="24" t="s">
        <v>88</v>
      </c>
      <c r="C79" s="19" t="s">
        <v>22</v>
      </c>
      <c r="D79" s="19" t="s">
        <v>23</v>
      </c>
      <c r="E79" s="19" t="s">
        <v>24</v>
      </c>
      <c r="F79" s="20" t="n">
        <v>39717.4</v>
      </c>
      <c r="G79" s="20" t="n">
        <v>0</v>
      </c>
      <c r="H79" s="20" t="n">
        <v>0</v>
      </c>
    </row>
    <row r="80" customFormat="false" ht="18" hidden="false" customHeight="false" outlineLevel="0" collapsed="false">
      <c r="A80" s="18" t="s">
        <v>80</v>
      </c>
      <c r="B80" s="24" t="s">
        <v>89</v>
      </c>
      <c r="C80" s="19"/>
      <c r="D80" s="19"/>
      <c r="E80" s="19"/>
      <c r="F80" s="20" t="n">
        <f aca="false">F81</f>
        <v>283500</v>
      </c>
      <c r="G80" s="20" t="n">
        <f aca="false">G81</f>
        <v>0</v>
      </c>
      <c r="H80" s="20" t="n">
        <f aca="false">H81</f>
        <v>0</v>
      </c>
    </row>
    <row r="81" customFormat="false" ht="36" hidden="false" customHeight="false" outlineLevel="0" collapsed="false">
      <c r="A81" s="18" t="s">
        <v>21</v>
      </c>
      <c r="B81" s="24" t="s">
        <v>89</v>
      </c>
      <c r="C81" s="19" t="s">
        <v>22</v>
      </c>
      <c r="D81" s="19" t="s">
        <v>23</v>
      </c>
      <c r="E81" s="19" t="s">
        <v>58</v>
      </c>
      <c r="F81" s="20" t="n">
        <v>283500</v>
      </c>
      <c r="G81" s="20" t="n">
        <v>0</v>
      </c>
      <c r="H81" s="20" t="n">
        <v>0</v>
      </c>
    </row>
    <row r="82" customFormat="false" ht="18" hidden="false" customHeight="false" outlineLevel="0" collapsed="false">
      <c r="A82" s="18" t="s">
        <v>67</v>
      </c>
      <c r="B82" s="24" t="s">
        <v>90</v>
      </c>
      <c r="C82" s="19"/>
      <c r="D82" s="19"/>
      <c r="E82" s="19"/>
      <c r="F82" s="20" t="n">
        <f aca="false">F83</f>
        <v>846405.26</v>
      </c>
      <c r="G82" s="20" t="n">
        <f aca="false">G83</f>
        <v>0</v>
      </c>
      <c r="H82" s="20" t="n">
        <f aca="false">H83</f>
        <v>0</v>
      </c>
    </row>
    <row r="83" customFormat="false" ht="36" hidden="false" customHeight="false" outlineLevel="0" collapsed="false">
      <c r="A83" s="18" t="s">
        <v>21</v>
      </c>
      <c r="B83" s="24" t="s">
        <v>90</v>
      </c>
      <c r="C83" s="19" t="s">
        <v>22</v>
      </c>
      <c r="D83" s="19" t="s">
        <v>23</v>
      </c>
      <c r="E83" s="19" t="s">
        <v>24</v>
      </c>
      <c r="F83" s="20" t="n">
        <v>846405.26</v>
      </c>
      <c r="G83" s="20" t="n">
        <v>0</v>
      </c>
      <c r="H83" s="20" t="n">
        <v>0</v>
      </c>
    </row>
    <row r="84" customFormat="false" ht="54" hidden="false" customHeight="false" outlineLevel="0" collapsed="false">
      <c r="A84" s="18" t="s">
        <v>91</v>
      </c>
      <c r="B84" s="19" t="s">
        <v>92</v>
      </c>
      <c r="C84" s="19"/>
      <c r="D84" s="19"/>
      <c r="E84" s="19"/>
      <c r="F84" s="23" t="n">
        <f aca="false">F103+F87+F107+F91+F93+F95+F89+F109+F105+F101+F97+F85</f>
        <v>210029647.61</v>
      </c>
      <c r="G84" s="23" t="n">
        <f aca="false">G103+G87+G107+G91+G93+G95+G89+G109+G105+G101+G97+G85</f>
        <v>198560541.81</v>
      </c>
      <c r="H84" s="23" t="n">
        <f aca="false">H103+H87+H107+H91+H93+H95+H89+H109+H105+H101+H97+H85</f>
        <v>194123559.88</v>
      </c>
    </row>
    <row r="85" customFormat="false" ht="72" hidden="false" customHeight="false" outlineLevel="0" collapsed="false">
      <c r="A85" s="18" t="s">
        <v>93</v>
      </c>
      <c r="B85" s="19" t="s">
        <v>94</v>
      </c>
      <c r="C85" s="19"/>
      <c r="D85" s="19"/>
      <c r="E85" s="19"/>
      <c r="F85" s="20" t="n">
        <f aca="false">F86</f>
        <v>360000</v>
      </c>
      <c r="G85" s="20" t="n">
        <f aca="false">G86</f>
        <v>360000</v>
      </c>
      <c r="H85" s="20" t="n">
        <f aca="false">H86</f>
        <v>360000</v>
      </c>
    </row>
    <row r="86" customFormat="false" ht="18" hidden="false" customHeight="false" outlineLevel="0" collapsed="false">
      <c r="A86" s="18" t="s">
        <v>74</v>
      </c>
      <c r="B86" s="19" t="s">
        <v>94</v>
      </c>
      <c r="C86" s="19" t="s">
        <v>75</v>
      </c>
      <c r="D86" s="19" t="s">
        <v>23</v>
      </c>
      <c r="E86" s="19" t="s">
        <v>58</v>
      </c>
      <c r="F86" s="20" t="n">
        <v>360000</v>
      </c>
      <c r="G86" s="20" t="n">
        <v>360000</v>
      </c>
      <c r="H86" s="20" t="n">
        <v>360000</v>
      </c>
    </row>
    <row r="87" customFormat="false" ht="198" hidden="false" customHeight="false" outlineLevel="0" collapsed="false">
      <c r="A87" s="18" t="s">
        <v>95</v>
      </c>
      <c r="B87" s="19" t="s">
        <v>96</v>
      </c>
      <c r="C87" s="19"/>
      <c r="D87" s="19"/>
      <c r="E87" s="19"/>
      <c r="F87" s="20" t="n">
        <f aca="false">F88</f>
        <v>4033900</v>
      </c>
      <c r="G87" s="20" t="n">
        <f aca="false">G88</f>
        <v>4195300</v>
      </c>
      <c r="H87" s="20" t="n">
        <f aca="false">H88</f>
        <v>4363100</v>
      </c>
    </row>
    <row r="88" customFormat="false" ht="36" hidden="false" customHeight="false" outlineLevel="0" collapsed="false">
      <c r="A88" s="18" t="s">
        <v>21</v>
      </c>
      <c r="B88" s="19" t="s">
        <v>96</v>
      </c>
      <c r="C88" s="19" t="s">
        <v>22</v>
      </c>
      <c r="D88" s="19" t="s">
        <v>23</v>
      </c>
      <c r="E88" s="19" t="s">
        <v>24</v>
      </c>
      <c r="F88" s="20" t="n">
        <v>4033900</v>
      </c>
      <c r="G88" s="20" t="n">
        <v>4195300</v>
      </c>
      <c r="H88" s="20" t="n">
        <v>4363100</v>
      </c>
    </row>
    <row r="89" customFormat="false" ht="252" hidden="false" customHeight="false" outlineLevel="0" collapsed="false">
      <c r="A89" s="18" t="s">
        <v>97</v>
      </c>
      <c r="B89" s="19" t="s">
        <v>98</v>
      </c>
      <c r="C89" s="19"/>
      <c r="D89" s="19"/>
      <c r="E89" s="19"/>
      <c r="F89" s="20" t="n">
        <f aca="false">F90</f>
        <v>15972800</v>
      </c>
      <c r="G89" s="20" t="n">
        <f aca="false">G90</f>
        <v>15972800</v>
      </c>
      <c r="H89" s="20" t="n">
        <f aca="false">H90</f>
        <v>15972800</v>
      </c>
    </row>
    <row r="90" customFormat="false" ht="36" hidden="false" customHeight="false" outlineLevel="0" collapsed="false">
      <c r="A90" s="18" t="s">
        <v>21</v>
      </c>
      <c r="B90" s="19" t="s">
        <v>98</v>
      </c>
      <c r="C90" s="19" t="s">
        <v>22</v>
      </c>
      <c r="D90" s="19" t="s">
        <v>23</v>
      </c>
      <c r="E90" s="19" t="s">
        <v>24</v>
      </c>
      <c r="F90" s="20" t="n">
        <v>15972800</v>
      </c>
      <c r="G90" s="20" t="n">
        <v>15972800</v>
      </c>
      <c r="H90" s="20" t="n">
        <v>15972800</v>
      </c>
    </row>
    <row r="91" customFormat="false" ht="54" hidden="false" customHeight="false" outlineLevel="0" collapsed="false">
      <c r="A91" s="18" t="s">
        <v>99</v>
      </c>
      <c r="B91" s="19" t="s">
        <v>100</v>
      </c>
      <c r="C91" s="19"/>
      <c r="D91" s="19"/>
      <c r="E91" s="19"/>
      <c r="F91" s="20" t="n">
        <f aca="false">F92</f>
        <v>113900743.61</v>
      </c>
      <c r="G91" s="20" t="n">
        <f aca="false">G92</f>
        <v>102145037.81</v>
      </c>
      <c r="H91" s="20" t="n">
        <f aca="false">H92</f>
        <v>97540255.88</v>
      </c>
    </row>
    <row r="92" customFormat="false" ht="36" hidden="false" customHeight="false" outlineLevel="0" collapsed="false">
      <c r="A92" s="18" t="s">
        <v>21</v>
      </c>
      <c r="B92" s="19" t="s">
        <v>100</v>
      </c>
      <c r="C92" s="19" t="s">
        <v>22</v>
      </c>
      <c r="D92" s="19" t="s">
        <v>23</v>
      </c>
      <c r="E92" s="19" t="s">
        <v>24</v>
      </c>
      <c r="F92" s="20" t="n">
        <v>113900743.61</v>
      </c>
      <c r="G92" s="20" t="n">
        <v>102145037.81</v>
      </c>
      <c r="H92" s="20" t="n">
        <v>97540255.88</v>
      </c>
    </row>
    <row r="93" customFormat="false" ht="54" hidden="false" customHeight="false" outlineLevel="0" collapsed="false">
      <c r="A93" s="18" t="s">
        <v>101</v>
      </c>
      <c r="B93" s="19" t="s">
        <v>102</v>
      </c>
      <c r="C93" s="19"/>
      <c r="D93" s="19"/>
      <c r="E93" s="19"/>
      <c r="F93" s="20" t="n">
        <f aca="false">F94</f>
        <v>4846650</v>
      </c>
      <c r="G93" s="20" t="n">
        <f aca="false">G94</f>
        <v>4846650</v>
      </c>
      <c r="H93" s="20" t="n">
        <f aca="false">H94</f>
        <v>4846650</v>
      </c>
    </row>
    <row r="94" customFormat="false" ht="36" hidden="false" customHeight="false" outlineLevel="0" collapsed="false">
      <c r="A94" s="18" t="s">
        <v>21</v>
      </c>
      <c r="B94" s="19" t="s">
        <v>102</v>
      </c>
      <c r="C94" s="19" t="s">
        <v>22</v>
      </c>
      <c r="D94" s="19" t="s">
        <v>23</v>
      </c>
      <c r="E94" s="19" t="s">
        <v>24</v>
      </c>
      <c r="F94" s="20" t="n">
        <v>4846650</v>
      </c>
      <c r="G94" s="20" t="n">
        <v>4846650</v>
      </c>
      <c r="H94" s="20" t="n">
        <v>4846650</v>
      </c>
    </row>
    <row r="95" customFormat="false" ht="72" hidden="false" customHeight="false" outlineLevel="0" collapsed="false">
      <c r="A95" s="18" t="s">
        <v>103</v>
      </c>
      <c r="B95" s="19" t="s">
        <v>104</v>
      </c>
      <c r="C95" s="19"/>
      <c r="D95" s="19"/>
      <c r="E95" s="19"/>
      <c r="F95" s="23" t="n">
        <f aca="false">F96</f>
        <v>16228990</v>
      </c>
      <c r="G95" s="23" t="n">
        <f aca="false">G96</f>
        <v>16354190</v>
      </c>
      <c r="H95" s="23" t="n">
        <f aca="false">H96</f>
        <v>16354190</v>
      </c>
    </row>
    <row r="96" customFormat="false" ht="36" hidden="false" customHeight="false" outlineLevel="0" collapsed="false">
      <c r="A96" s="18" t="s">
        <v>21</v>
      </c>
      <c r="B96" s="19" t="s">
        <v>104</v>
      </c>
      <c r="C96" s="19" t="s">
        <v>22</v>
      </c>
      <c r="D96" s="19" t="s">
        <v>23</v>
      </c>
      <c r="E96" s="19" t="s">
        <v>24</v>
      </c>
      <c r="F96" s="20" t="n">
        <v>16228990</v>
      </c>
      <c r="G96" s="20" t="n">
        <v>16354190</v>
      </c>
      <c r="H96" s="20" t="n">
        <v>16354190</v>
      </c>
    </row>
    <row r="97" customFormat="false" ht="18" hidden="false" customHeight="false" outlineLevel="0" collapsed="false">
      <c r="A97" s="18" t="s">
        <v>105</v>
      </c>
      <c r="B97" s="19" t="s">
        <v>106</v>
      </c>
      <c r="C97" s="19"/>
      <c r="D97" s="19"/>
      <c r="E97" s="19"/>
      <c r="F97" s="20" t="n">
        <f aca="false">F98+F99+F100</f>
        <v>14134164</v>
      </c>
      <c r="G97" s="20" t="n">
        <f aca="false">G98+G99+G100</f>
        <v>14134164</v>
      </c>
      <c r="H97" s="20" t="n">
        <f aca="false">H98+H99+H100</f>
        <v>14134164</v>
      </c>
    </row>
    <row r="98" customFormat="false" ht="36" hidden="false" customHeight="false" outlineLevel="0" collapsed="false">
      <c r="A98" s="18" t="s">
        <v>32</v>
      </c>
      <c r="B98" s="19" t="s">
        <v>106</v>
      </c>
      <c r="C98" s="19" t="s">
        <v>33</v>
      </c>
      <c r="D98" s="19" t="s">
        <v>23</v>
      </c>
      <c r="E98" s="19" t="s">
        <v>58</v>
      </c>
      <c r="F98" s="20" t="n">
        <v>0</v>
      </c>
      <c r="G98" s="20" t="n">
        <v>7573464</v>
      </c>
      <c r="H98" s="20" t="n">
        <v>7573464</v>
      </c>
    </row>
    <row r="99" customFormat="false" ht="36" hidden="false" customHeight="false" outlineLevel="0" collapsed="false">
      <c r="A99" s="18" t="s">
        <v>21</v>
      </c>
      <c r="B99" s="19" t="s">
        <v>106</v>
      </c>
      <c r="C99" s="19" t="s">
        <v>22</v>
      </c>
      <c r="D99" s="19" t="s">
        <v>23</v>
      </c>
      <c r="E99" s="19" t="s">
        <v>24</v>
      </c>
      <c r="F99" s="20" t="n">
        <v>6745146.56</v>
      </c>
      <c r="G99" s="20" t="n">
        <v>0</v>
      </c>
      <c r="H99" s="20" t="n">
        <v>0</v>
      </c>
    </row>
    <row r="100" customFormat="false" ht="18" hidden="false" customHeight="false" outlineLevel="0" collapsed="false">
      <c r="A100" s="18" t="s">
        <v>74</v>
      </c>
      <c r="B100" s="19" t="s">
        <v>106</v>
      </c>
      <c r="C100" s="19" t="s">
        <v>75</v>
      </c>
      <c r="D100" s="19" t="s">
        <v>23</v>
      </c>
      <c r="E100" s="19" t="s">
        <v>58</v>
      </c>
      <c r="F100" s="20" t="n">
        <v>7389017.44</v>
      </c>
      <c r="G100" s="20" t="n">
        <v>6560700</v>
      </c>
      <c r="H100" s="20" t="n">
        <v>6560700</v>
      </c>
    </row>
    <row r="101" customFormat="false" ht="36" hidden="false" customHeight="false" outlineLevel="0" collapsed="false">
      <c r="A101" s="18" t="s">
        <v>63</v>
      </c>
      <c r="B101" s="19" t="s">
        <v>107</v>
      </c>
      <c r="C101" s="19"/>
      <c r="D101" s="19"/>
      <c r="E101" s="19"/>
      <c r="F101" s="20" t="n">
        <f aca="false">F102</f>
        <v>315600</v>
      </c>
      <c r="G101" s="20" t="n">
        <f aca="false">G102</f>
        <v>315600</v>
      </c>
      <c r="H101" s="20" t="n">
        <f aca="false">H102</f>
        <v>315600</v>
      </c>
    </row>
    <row r="102" customFormat="false" ht="36" hidden="false" customHeight="false" outlineLevel="0" collapsed="false">
      <c r="A102" s="18" t="s">
        <v>21</v>
      </c>
      <c r="B102" s="19" t="s">
        <v>107</v>
      </c>
      <c r="C102" s="19" t="s">
        <v>22</v>
      </c>
      <c r="D102" s="19" t="s">
        <v>23</v>
      </c>
      <c r="E102" s="19" t="s">
        <v>62</v>
      </c>
      <c r="F102" s="20" t="n">
        <v>315600</v>
      </c>
      <c r="G102" s="20" t="n">
        <v>315600</v>
      </c>
      <c r="H102" s="20" t="n">
        <v>315600</v>
      </c>
    </row>
    <row r="103" customFormat="false" ht="36" hidden="false" customHeight="false" outlineLevel="0" collapsed="false">
      <c r="A103" s="18" t="s">
        <v>65</v>
      </c>
      <c r="B103" s="19" t="s">
        <v>108</v>
      </c>
      <c r="C103" s="19"/>
      <c r="D103" s="19"/>
      <c r="E103" s="19"/>
      <c r="F103" s="23" t="n">
        <f aca="false">F104</f>
        <v>2823200</v>
      </c>
      <c r="G103" s="23" t="n">
        <f aca="false">G104</f>
        <v>2823200</v>
      </c>
      <c r="H103" s="23" t="n">
        <f aca="false">H104</f>
        <v>2823200</v>
      </c>
    </row>
    <row r="104" customFormat="false" ht="36" hidden="false" customHeight="false" outlineLevel="0" collapsed="false">
      <c r="A104" s="18" t="s">
        <v>21</v>
      </c>
      <c r="B104" s="19" t="s">
        <v>108</v>
      </c>
      <c r="C104" s="19" t="s">
        <v>22</v>
      </c>
      <c r="D104" s="19" t="s">
        <v>23</v>
      </c>
      <c r="E104" s="19" t="s">
        <v>61</v>
      </c>
      <c r="F104" s="20" t="n">
        <v>2823200</v>
      </c>
      <c r="G104" s="20" t="n">
        <v>2823200</v>
      </c>
      <c r="H104" s="20" t="n">
        <v>2823200</v>
      </c>
    </row>
    <row r="105" customFormat="false" ht="36" hidden="false" customHeight="false" outlineLevel="0" collapsed="false">
      <c r="A105" s="18" t="s">
        <v>78</v>
      </c>
      <c r="B105" s="19" t="s">
        <v>109</v>
      </c>
      <c r="C105" s="19"/>
      <c r="D105" s="19"/>
      <c r="E105" s="19"/>
      <c r="F105" s="20" t="n">
        <f aca="false">F106</f>
        <v>199900</v>
      </c>
      <c r="G105" s="20" t="n">
        <f aca="false">G106</f>
        <v>199900</v>
      </c>
      <c r="H105" s="20" t="n">
        <f aca="false">H106</f>
        <v>199900</v>
      </c>
    </row>
    <row r="106" customFormat="false" ht="36" hidden="false" customHeight="false" outlineLevel="0" collapsed="false">
      <c r="A106" s="18" t="s">
        <v>21</v>
      </c>
      <c r="B106" s="19" t="s">
        <v>109</v>
      </c>
      <c r="C106" s="19" t="s">
        <v>22</v>
      </c>
      <c r="D106" s="19" t="s">
        <v>23</v>
      </c>
      <c r="E106" s="19" t="s">
        <v>24</v>
      </c>
      <c r="F106" s="20" t="n">
        <v>199900</v>
      </c>
      <c r="G106" s="20" t="n">
        <v>199900</v>
      </c>
      <c r="H106" s="20" t="n">
        <v>199900</v>
      </c>
    </row>
    <row r="107" customFormat="false" ht="36" hidden="false" customHeight="false" outlineLevel="0" collapsed="false">
      <c r="A107" s="18" t="s">
        <v>110</v>
      </c>
      <c r="B107" s="19" t="s">
        <v>111</v>
      </c>
      <c r="C107" s="19"/>
      <c r="D107" s="19"/>
      <c r="E107" s="19"/>
      <c r="F107" s="20" t="n">
        <f aca="false">F108</f>
        <v>34552400</v>
      </c>
      <c r="G107" s="20" t="n">
        <f aca="false">G108</f>
        <v>34552400</v>
      </c>
      <c r="H107" s="20" t="n">
        <f aca="false">H108</f>
        <v>34552400</v>
      </c>
    </row>
    <row r="108" customFormat="false" ht="36" hidden="false" customHeight="false" outlineLevel="0" collapsed="false">
      <c r="A108" s="18" t="s">
        <v>21</v>
      </c>
      <c r="B108" s="19" t="s">
        <v>111</v>
      </c>
      <c r="C108" s="19" t="s">
        <v>22</v>
      </c>
      <c r="D108" s="19" t="s">
        <v>23</v>
      </c>
      <c r="E108" s="19" t="s">
        <v>24</v>
      </c>
      <c r="F108" s="20" t="n">
        <v>34552400</v>
      </c>
      <c r="G108" s="20" t="n">
        <v>34552400</v>
      </c>
      <c r="H108" s="20" t="n">
        <v>34552400</v>
      </c>
    </row>
    <row r="109" customFormat="false" ht="18" hidden="false" customHeight="false" outlineLevel="0" collapsed="false">
      <c r="A109" s="18" t="s">
        <v>112</v>
      </c>
      <c r="B109" s="19" t="s">
        <v>113</v>
      </c>
      <c r="C109" s="19"/>
      <c r="D109" s="19"/>
      <c r="E109" s="19"/>
      <c r="F109" s="20" t="n">
        <f aca="false">F110</f>
        <v>2661300</v>
      </c>
      <c r="G109" s="20" t="n">
        <f aca="false">G110</f>
        <v>2661300</v>
      </c>
      <c r="H109" s="20" t="n">
        <f aca="false">H110</f>
        <v>2661300</v>
      </c>
    </row>
    <row r="110" customFormat="false" ht="36" hidden="false" customHeight="false" outlineLevel="0" collapsed="false">
      <c r="A110" s="18" t="s">
        <v>21</v>
      </c>
      <c r="B110" s="19" t="s">
        <v>113</v>
      </c>
      <c r="C110" s="19" t="s">
        <v>22</v>
      </c>
      <c r="D110" s="19" t="s">
        <v>23</v>
      </c>
      <c r="E110" s="19" t="s">
        <v>24</v>
      </c>
      <c r="F110" s="20" t="n">
        <v>2661300</v>
      </c>
      <c r="G110" s="20" t="n">
        <v>2661300</v>
      </c>
      <c r="H110" s="20" t="n">
        <v>2661300</v>
      </c>
    </row>
    <row r="111" customFormat="false" ht="36" hidden="false" customHeight="false" outlineLevel="0" collapsed="false">
      <c r="A111" s="18" t="s">
        <v>114</v>
      </c>
      <c r="B111" s="19" t="s">
        <v>115</v>
      </c>
      <c r="C111" s="19"/>
      <c r="D111" s="19"/>
      <c r="E111" s="19"/>
      <c r="F111" s="20" t="n">
        <f aca="false">F112+F114</f>
        <v>4148200</v>
      </c>
      <c r="G111" s="20" t="n">
        <f aca="false">G112+G114</f>
        <v>4148200</v>
      </c>
      <c r="H111" s="20" t="n">
        <f aca="false">H112+H114</f>
        <v>4148200</v>
      </c>
    </row>
    <row r="112" customFormat="false" ht="36" hidden="false" customHeight="false" outlineLevel="0" collapsed="false">
      <c r="A112" s="18" t="s">
        <v>116</v>
      </c>
      <c r="B112" s="19" t="s">
        <v>117</v>
      </c>
      <c r="C112" s="19"/>
      <c r="D112" s="19"/>
      <c r="E112" s="19"/>
      <c r="F112" s="20" t="n">
        <f aca="false">F113</f>
        <v>3696900</v>
      </c>
      <c r="G112" s="20" t="n">
        <f aca="false">G113</f>
        <v>3696900</v>
      </c>
      <c r="H112" s="20" t="n">
        <f aca="false">H113</f>
        <v>3696900</v>
      </c>
    </row>
    <row r="113" customFormat="false" ht="36" hidden="false" customHeight="false" outlineLevel="0" collapsed="false">
      <c r="A113" s="18" t="s">
        <v>21</v>
      </c>
      <c r="B113" s="19" t="s">
        <v>117</v>
      </c>
      <c r="C113" s="19" t="s">
        <v>22</v>
      </c>
      <c r="D113" s="19" t="s">
        <v>23</v>
      </c>
      <c r="E113" s="19" t="s">
        <v>24</v>
      </c>
      <c r="F113" s="20" t="n">
        <v>3696900</v>
      </c>
      <c r="G113" s="20" t="n">
        <v>3696900</v>
      </c>
      <c r="H113" s="20" t="n">
        <v>3696900</v>
      </c>
    </row>
    <row r="114" customFormat="false" ht="36" hidden="false" customHeight="false" outlineLevel="0" collapsed="false">
      <c r="A114" s="26" t="s">
        <v>118</v>
      </c>
      <c r="B114" s="19" t="s">
        <v>119</v>
      </c>
      <c r="C114" s="19"/>
      <c r="D114" s="19"/>
      <c r="E114" s="19"/>
      <c r="F114" s="20" t="n">
        <f aca="false">F115</f>
        <v>451300</v>
      </c>
      <c r="G114" s="20" t="n">
        <f aca="false">G115</f>
        <v>451300</v>
      </c>
      <c r="H114" s="20" t="n">
        <f aca="false">H115</f>
        <v>451300</v>
      </c>
    </row>
    <row r="115" customFormat="false" ht="18" hidden="false" customHeight="false" outlineLevel="0" collapsed="false">
      <c r="A115" s="26" t="s">
        <v>74</v>
      </c>
      <c r="B115" s="19" t="s">
        <v>119</v>
      </c>
      <c r="C115" s="19" t="s">
        <v>75</v>
      </c>
      <c r="D115" s="19" t="s">
        <v>23</v>
      </c>
      <c r="E115" s="19" t="s">
        <v>58</v>
      </c>
      <c r="F115" s="20" t="n">
        <v>451300</v>
      </c>
      <c r="G115" s="20" t="n">
        <v>451300</v>
      </c>
      <c r="H115" s="20" t="n">
        <v>451300</v>
      </c>
    </row>
    <row r="116" customFormat="false" ht="36" hidden="false" customHeight="false" outlineLevel="0" collapsed="false">
      <c r="A116" s="18" t="s">
        <v>120</v>
      </c>
      <c r="B116" s="19" t="s">
        <v>121</v>
      </c>
      <c r="C116" s="19"/>
      <c r="D116" s="19"/>
      <c r="E116" s="19"/>
      <c r="F116" s="23" t="n">
        <f aca="false">F117+F119+F128+F130+F132+F142+F153+F149+F144+F147+F151+F138+F136+F134+F126</f>
        <v>2039377438.52</v>
      </c>
      <c r="G116" s="23" t="n">
        <f aca="false">G117+G119+G128+G130+G132+G142+G153+G149+G144+G147+G151+G138+G136+G134+G126</f>
        <v>2031998162.36</v>
      </c>
      <c r="H116" s="23" t="n">
        <f aca="false">H117+H119+H128+H130+H132+H142+H153+H149+H144+H147+H151+H138+H136+H134+H126</f>
        <v>2038930292.36</v>
      </c>
    </row>
    <row r="117" customFormat="false" ht="18" hidden="false" customHeight="false" outlineLevel="0" collapsed="false">
      <c r="A117" s="18" t="s">
        <v>56</v>
      </c>
      <c r="B117" s="19" t="s">
        <v>122</v>
      </c>
      <c r="C117" s="19"/>
      <c r="D117" s="19"/>
      <c r="E117" s="19"/>
      <c r="F117" s="23" t="n">
        <f aca="false">F118</f>
        <v>2763741</v>
      </c>
      <c r="G117" s="23" t="n">
        <f aca="false">G118</f>
        <v>300000</v>
      </c>
      <c r="H117" s="23" t="n">
        <f aca="false">H118</f>
        <v>300000</v>
      </c>
    </row>
    <row r="118" customFormat="false" ht="36" hidden="false" customHeight="false" outlineLevel="0" collapsed="false">
      <c r="A118" s="18" t="s">
        <v>32</v>
      </c>
      <c r="B118" s="19" t="s">
        <v>122</v>
      </c>
      <c r="C118" s="19" t="s">
        <v>33</v>
      </c>
      <c r="D118" s="19" t="s">
        <v>23</v>
      </c>
      <c r="E118" s="19" t="s">
        <v>58</v>
      </c>
      <c r="F118" s="20" t="n">
        <v>2763741</v>
      </c>
      <c r="G118" s="20" t="n">
        <v>300000</v>
      </c>
      <c r="H118" s="20" t="n">
        <v>300000</v>
      </c>
    </row>
    <row r="119" customFormat="false" ht="36" hidden="false" customHeight="false" outlineLevel="0" collapsed="false">
      <c r="A119" s="18" t="s">
        <v>123</v>
      </c>
      <c r="B119" s="19" t="s">
        <v>124</v>
      </c>
      <c r="C119" s="27"/>
      <c r="D119" s="19"/>
      <c r="E119" s="19"/>
      <c r="F119" s="23" t="n">
        <f aca="false">F120+F121+F122+F123+F124+F125</f>
        <v>59091785.18</v>
      </c>
      <c r="G119" s="23" t="n">
        <f aca="false">G120+G121+G122+G123+G124+G125</f>
        <v>52743300</v>
      </c>
      <c r="H119" s="23" t="n">
        <f aca="false">H120+H121+H122+H123+H124+H125</f>
        <v>52743300</v>
      </c>
    </row>
    <row r="120" customFormat="false" ht="72" hidden="false" customHeight="false" outlineLevel="0" collapsed="false">
      <c r="A120" s="18" t="s">
        <v>125</v>
      </c>
      <c r="B120" s="19" t="s">
        <v>124</v>
      </c>
      <c r="C120" s="27" t="s">
        <v>126</v>
      </c>
      <c r="D120" s="19" t="s">
        <v>61</v>
      </c>
      <c r="E120" s="19" t="s">
        <v>127</v>
      </c>
      <c r="F120" s="20" t="n">
        <v>9020856</v>
      </c>
      <c r="G120" s="20" t="n">
        <v>8673900</v>
      </c>
      <c r="H120" s="20" t="n">
        <v>8673900</v>
      </c>
    </row>
    <row r="121" customFormat="false" ht="72" hidden="false" customHeight="false" outlineLevel="0" collapsed="false">
      <c r="A121" s="18" t="s">
        <v>125</v>
      </c>
      <c r="B121" s="19" t="s">
        <v>124</v>
      </c>
      <c r="C121" s="27" t="s">
        <v>126</v>
      </c>
      <c r="D121" s="19" t="s">
        <v>23</v>
      </c>
      <c r="E121" s="19" t="s">
        <v>58</v>
      </c>
      <c r="F121" s="20" t="n">
        <f aca="false">33425582.8+270625.68</f>
        <v>33696208.48</v>
      </c>
      <c r="G121" s="20" t="n">
        <v>31012500</v>
      </c>
      <c r="H121" s="20" t="n">
        <v>31012500</v>
      </c>
    </row>
    <row r="122" customFormat="false" ht="36" hidden="false" customHeight="false" outlineLevel="0" collapsed="false">
      <c r="A122" s="18" t="s">
        <v>32</v>
      </c>
      <c r="B122" s="19" t="s">
        <v>124</v>
      </c>
      <c r="C122" s="27" t="s">
        <v>33</v>
      </c>
      <c r="D122" s="19" t="s">
        <v>61</v>
      </c>
      <c r="E122" s="19" t="s">
        <v>127</v>
      </c>
      <c r="F122" s="20" t="n">
        <v>8155691.38</v>
      </c>
      <c r="G122" s="20" t="n">
        <v>5570800</v>
      </c>
      <c r="H122" s="20" t="n">
        <v>5570800</v>
      </c>
    </row>
    <row r="123" customFormat="false" ht="36" hidden="false" customHeight="false" outlineLevel="0" collapsed="false">
      <c r="A123" s="18" t="s">
        <v>32</v>
      </c>
      <c r="B123" s="19" t="s">
        <v>124</v>
      </c>
      <c r="C123" s="27" t="s">
        <v>33</v>
      </c>
      <c r="D123" s="19" t="s">
        <v>23</v>
      </c>
      <c r="E123" s="19" t="s">
        <v>58</v>
      </c>
      <c r="F123" s="20" t="n">
        <f aca="false">6989790.24+797139.08</f>
        <v>7786929.32</v>
      </c>
      <c r="G123" s="20" t="n">
        <v>7054000</v>
      </c>
      <c r="H123" s="20" t="n">
        <v>7054000</v>
      </c>
    </row>
    <row r="124" customFormat="false" ht="18" hidden="false" customHeight="false" outlineLevel="0" collapsed="false">
      <c r="A124" s="18" t="s">
        <v>74</v>
      </c>
      <c r="B124" s="19" t="s">
        <v>124</v>
      </c>
      <c r="C124" s="27" t="s">
        <v>75</v>
      </c>
      <c r="D124" s="19" t="s">
        <v>61</v>
      </c>
      <c r="E124" s="19" t="s">
        <v>127</v>
      </c>
      <c r="F124" s="20" t="n">
        <v>140000</v>
      </c>
      <c r="G124" s="20" t="n">
        <v>140000</v>
      </c>
      <c r="H124" s="20" t="n">
        <v>140000</v>
      </c>
    </row>
    <row r="125" customFormat="false" ht="18" hidden="false" customHeight="false" outlineLevel="0" collapsed="false">
      <c r="A125" s="18" t="s">
        <v>74</v>
      </c>
      <c r="B125" s="19" t="s">
        <v>124</v>
      </c>
      <c r="C125" s="27" t="s">
        <v>75</v>
      </c>
      <c r="D125" s="19" t="s">
        <v>23</v>
      </c>
      <c r="E125" s="19" t="s">
        <v>58</v>
      </c>
      <c r="F125" s="20" t="n">
        <v>292100</v>
      </c>
      <c r="G125" s="20" t="n">
        <v>292100</v>
      </c>
      <c r="H125" s="20" t="n">
        <v>292100</v>
      </c>
    </row>
    <row r="126" customFormat="false" ht="126" hidden="false" customHeight="false" outlineLevel="0" collapsed="false">
      <c r="A126" s="18" t="s">
        <v>128</v>
      </c>
      <c r="B126" s="19" t="s">
        <v>129</v>
      </c>
      <c r="C126" s="19"/>
      <c r="D126" s="19"/>
      <c r="E126" s="19"/>
      <c r="F126" s="20" t="n">
        <f aca="false">F127</f>
        <v>35762200</v>
      </c>
      <c r="G126" s="20" t="n">
        <f aca="false">G127</f>
        <v>35762200</v>
      </c>
      <c r="H126" s="20" t="n">
        <f aca="false">H127</f>
        <v>35762200</v>
      </c>
    </row>
    <row r="127" customFormat="false" ht="18" hidden="false" customHeight="false" outlineLevel="0" collapsed="false">
      <c r="A127" s="18" t="s">
        <v>130</v>
      </c>
      <c r="B127" s="19" t="s">
        <v>129</v>
      </c>
      <c r="C127" s="19" t="s">
        <v>131</v>
      </c>
      <c r="D127" s="19" t="s">
        <v>132</v>
      </c>
      <c r="E127" s="19" t="s">
        <v>133</v>
      </c>
      <c r="F127" s="20" t="n">
        <v>35762200</v>
      </c>
      <c r="G127" s="20" t="n">
        <v>35762200</v>
      </c>
      <c r="H127" s="20" t="n">
        <v>35762200</v>
      </c>
    </row>
    <row r="128" customFormat="false" ht="108" hidden="false" customHeight="false" outlineLevel="0" collapsed="false">
      <c r="A128" s="18" t="s">
        <v>134</v>
      </c>
      <c r="B128" s="19" t="s">
        <v>135</v>
      </c>
      <c r="C128" s="27"/>
      <c r="D128" s="19"/>
      <c r="E128" s="19"/>
      <c r="F128" s="20" t="n">
        <f aca="false">F129</f>
        <v>8698110</v>
      </c>
      <c r="G128" s="20" t="n">
        <f aca="false">G129</f>
        <v>8717210</v>
      </c>
      <c r="H128" s="20" t="n">
        <f aca="false">H129</f>
        <v>8737210</v>
      </c>
    </row>
    <row r="129" customFormat="false" ht="36" hidden="false" customHeight="false" outlineLevel="0" collapsed="false">
      <c r="A129" s="18" t="s">
        <v>21</v>
      </c>
      <c r="B129" s="19" t="s">
        <v>135</v>
      </c>
      <c r="C129" s="27" t="s">
        <v>22</v>
      </c>
      <c r="D129" s="19" t="s">
        <v>23</v>
      </c>
      <c r="E129" s="19" t="s">
        <v>58</v>
      </c>
      <c r="F129" s="20" t="n">
        <v>8698110</v>
      </c>
      <c r="G129" s="20" t="n">
        <v>8717210</v>
      </c>
      <c r="H129" s="20" t="n">
        <v>8737210</v>
      </c>
    </row>
    <row r="130" customFormat="false" ht="108" hidden="false" customHeight="false" outlineLevel="0" collapsed="false">
      <c r="A130" s="18" t="s">
        <v>136</v>
      </c>
      <c r="B130" s="19" t="s">
        <v>137</v>
      </c>
      <c r="C130" s="27"/>
      <c r="D130" s="19"/>
      <c r="E130" s="19"/>
      <c r="F130" s="20" t="n">
        <f aca="false">F131</f>
        <v>80421750</v>
      </c>
      <c r="G130" s="20" t="n">
        <f aca="false">G131</f>
        <v>81115350</v>
      </c>
      <c r="H130" s="20" t="n">
        <f aca="false">H131</f>
        <v>81400550</v>
      </c>
    </row>
    <row r="131" customFormat="false" ht="36" hidden="false" customHeight="false" outlineLevel="0" collapsed="false">
      <c r="A131" s="18" t="s">
        <v>21</v>
      </c>
      <c r="B131" s="19" t="s">
        <v>137</v>
      </c>
      <c r="C131" s="27" t="s">
        <v>22</v>
      </c>
      <c r="D131" s="19" t="s">
        <v>23</v>
      </c>
      <c r="E131" s="19" t="s">
        <v>24</v>
      </c>
      <c r="F131" s="20" t="n">
        <v>80421750</v>
      </c>
      <c r="G131" s="20" t="n">
        <v>81115350</v>
      </c>
      <c r="H131" s="20" t="n">
        <v>81400550</v>
      </c>
    </row>
    <row r="132" customFormat="false" ht="90" hidden="false" customHeight="false" outlineLevel="0" collapsed="false">
      <c r="A132" s="18" t="s">
        <v>138</v>
      </c>
      <c r="B132" s="19" t="s">
        <v>139</v>
      </c>
      <c r="C132" s="27"/>
      <c r="D132" s="19"/>
      <c r="E132" s="19"/>
      <c r="F132" s="20" t="n">
        <f aca="false">F133</f>
        <v>1141789310</v>
      </c>
      <c r="G132" s="20" t="n">
        <f aca="false">G133</f>
        <v>1142854110</v>
      </c>
      <c r="H132" s="20" t="n">
        <f aca="false">H133</f>
        <v>1143961410</v>
      </c>
    </row>
    <row r="133" customFormat="false" ht="36" hidden="false" customHeight="false" outlineLevel="0" collapsed="false">
      <c r="A133" s="18" t="s">
        <v>21</v>
      </c>
      <c r="B133" s="19" t="s">
        <v>139</v>
      </c>
      <c r="C133" s="27" t="s">
        <v>22</v>
      </c>
      <c r="D133" s="19" t="s">
        <v>23</v>
      </c>
      <c r="E133" s="19" t="s">
        <v>24</v>
      </c>
      <c r="F133" s="20" t="n">
        <v>1141789310</v>
      </c>
      <c r="G133" s="20" t="n">
        <v>1142854110</v>
      </c>
      <c r="H133" s="20" t="n">
        <v>1143961410</v>
      </c>
    </row>
    <row r="134" customFormat="false" ht="144" hidden="false" customHeight="false" outlineLevel="0" collapsed="false">
      <c r="A134" s="18" t="s">
        <v>140</v>
      </c>
      <c r="B134" s="19" t="s">
        <v>141</v>
      </c>
      <c r="C134" s="19"/>
      <c r="D134" s="19"/>
      <c r="E134" s="19"/>
      <c r="F134" s="20" t="n">
        <f aca="false">F135</f>
        <v>1917500</v>
      </c>
      <c r="G134" s="20" t="n">
        <f aca="false">G135</f>
        <v>1917500</v>
      </c>
      <c r="H134" s="20" t="n">
        <f aca="false">H135</f>
        <v>1917500</v>
      </c>
    </row>
    <row r="135" customFormat="false" ht="18" hidden="false" customHeight="false" outlineLevel="0" collapsed="false">
      <c r="A135" s="18" t="s">
        <v>130</v>
      </c>
      <c r="B135" s="19" t="s">
        <v>141</v>
      </c>
      <c r="C135" s="19" t="n">
        <v>300</v>
      </c>
      <c r="D135" s="19" t="s">
        <v>132</v>
      </c>
      <c r="E135" s="19" t="s">
        <v>133</v>
      </c>
      <c r="F135" s="20" t="n">
        <v>1917500</v>
      </c>
      <c r="G135" s="20" t="n">
        <v>1917500</v>
      </c>
      <c r="H135" s="20" t="n">
        <v>1917500</v>
      </c>
    </row>
    <row r="136" customFormat="false" ht="72" hidden="false" customHeight="false" outlineLevel="0" collapsed="false">
      <c r="A136" s="18" t="s">
        <v>142</v>
      </c>
      <c r="B136" s="19" t="s">
        <v>143</v>
      </c>
      <c r="C136" s="24"/>
      <c r="D136" s="19"/>
      <c r="E136" s="19"/>
      <c r="F136" s="20" t="n">
        <f aca="false">F137</f>
        <v>872000</v>
      </c>
      <c r="G136" s="20" t="n">
        <f aca="false">G137</f>
        <v>905850</v>
      </c>
      <c r="H136" s="20" t="n">
        <f aca="false">H137</f>
        <v>942000</v>
      </c>
    </row>
    <row r="137" customFormat="false" ht="18" hidden="false" customHeight="false" outlineLevel="0" collapsed="false">
      <c r="A137" s="18" t="s">
        <v>130</v>
      </c>
      <c r="B137" s="19" t="s">
        <v>143</v>
      </c>
      <c r="C137" s="24" t="s">
        <v>131</v>
      </c>
      <c r="D137" s="19" t="s">
        <v>132</v>
      </c>
      <c r="E137" s="19" t="s">
        <v>62</v>
      </c>
      <c r="F137" s="20" t="n">
        <v>872000</v>
      </c>
      <c r="G137" s="20" t="n">
        <v>905850</v>
      </c>
      <c r="H137" s="20" t="n">
        <v>942000</v>
      </c>
    </row>
    <row r="138" customFormat="false" ht="18" hidden="false" customHeight="false" outlineLevel="0" collapsed="false">
      <c r="A138" s="18" t="s">
        <v>144</v>
      </c>
      <c r="B138" s="19" t="s">
        <v>145</v>
      </c>
      <c r="C138" s="24"/>
      <c r="D138" s="19"/>
      <c r="E138" s="19"/>
      <c r="F138" s="20" t="n">
        <f aca="false">F139+F140+F141</f>
        <v>927279.5</v>
      </c>
      <c r="G138" s="20" t="n">
        <f aca="false">G139+G140+G141</f>
        <v>875500</v>
      </c>
      <c r="H138" s="20" t="n">
        <f aca="false">H139+H140+H141</f>
        <v>875500</v>
      </c>
    </row>
    <row r="139" customFormat="false" ht="72" hidden="false" customHeight="false" outlineLevel="0" collapsed="false">
      <c r="A139" s="18" t="s">
        <v>125</v>
      </c>
      <c r="B139" s="19" t="s">
        <v>145</v>
      </c>
      <c r="C139" s="24" t="s">
        <v>126</v>
      </c>
      <c r="D139" s="19" t="s">
        <v>23</v>
      </c>
      <c r="E139" s="19" t="s">
        <v>58</v>
      </c>
      <c r="F139" s="20" t="n">
        <f aca="false">649712.08+16467.42</f>
        <v>666179.5</v>
      </c>
      <c r="G139" s="20" t="n">
        <v>628600</v>
      </c>
      <c r="H139" s="20" t="n">
        <v>628600</v>
      </c>
    </row>
    <row r="140" customFormat="false" ht="36" hidden="false" customHeight="false" outlineLevel="0" collapsed="false">
      <c r="A140" s="18" t="s">
        <v>32</v>
      </c>
      <c r="B140" s="19" t="s">
        <v>145</v>
      </c>
      <c r="C140" s="24" t="s">
        <v>33</v>
      </c>
      <c r="D140" s="19" t="s">
        <v>23</v>
      </c>
      <c r="E140" s="19" t="s">
        <v>58</v>
      </c>
      <c r="F140" s="20" t="n">
        <v>67500</v>
      </c>
      <c r="G140" s="20" t="n">
        <v>53300</v>
      </c>
      <c r="H140" s="20" t="n">
        <v>53300</v>
      </c>
    </row>
    <row r="141" customFormat="false" ht="18" hidden="false" customHeight="false" outlineLevel="0" collapsed="false">
      <c r="A141" s="18" t="s">
        <v>74</v>
      </c>
      <c r="B141" s="19" t="s">
        <v>145</v>
      </c>
      <c r="C141" s="24" t="s">
        <v>75</v>
      </c>
      <c r="D141" s="19" t="s">
        <v>23</v>
      </c>
      <c r="E141" s="19" t="s">
        <v>58</v>
      </c>
      <c r="F141" s="20" t="n">
        <v>193600</v>
      </c>
      <c r="G141" s="20" t="n">
        <v>193600</v>
      </c>
      <c r="H141" s="20" t="n">
        <v>193600</v>
      </c>
    </row>
    <row r="142" customFormat="false" ht="36" hidden="false" customHeight="false" outlineLevel="0" collapsed="false">
      <c r="A142" s="18" t="s">
        <v>63</v>
      </c>
      <c r="B142" s="19" t="s">
        <v>146</v>
      </c>
      <c r="C142" s="24"/>
      <c r="D142" s="19"/>
      <c r="E142" s="19"/>
      <c r="F142" s="20" t="n">
        <f aca="false">F143</f>
        <v>1439326.13</v>
      </c>
      <c r="G142" s="20" t="n">
        <f aca="false">G143</f>
        <v>0</v>
      </c>
      <c r="H142" s="20" t="n">
        <f aca="false">H143</f>
        <v>0</v>
      </c>
    </row>
    <row r="143" customFormat="false" ht="36" hidden="false" customHeight="false" outlineLevel="0" collapsed="false">
      <c r="A143" s="21" t="s">
        <v>21</v>
      </c>
      <c r="B143" s="19" t="s">
        <v>146</v>
      </c>
      <c r="C143" s="24" t="s">
        <v>22</v>
      </c>
      <c r="D143" s="19" t="s">
        <v>23</v>
      </c>
      <c r="E143" s="19" t="s">
        <v>62</v>
      </c>
      <c r="F143" s="20" t="n">
        <v>1439326.13</v>
      </c>
      <c r="G143" s="20" t="n">
        <v>0</v>
      </c>
      <c r="H143" s="20" t="n">
        <v>0</v>
      </c>
    </row>
    <row r="144" customFormat="false" ht="54" hidden="false" customHeight="false" outlineLevel="0" collapsed="false">
      <c r="A144" s="21" t="s">
        <v>147</v>
      </c>
      <c r="B144" s="27" t="s">
        <v>148</v>
      </c>
      <c r="C144" s="19"/>
      <c r="D144" s="19"/>
      <c r="E144" s="19"/>
      <c r="F144" s="20" t="n">
        <f aca="false">F145+F146</f>
        <v>57542520</v>
      </c>
      <c r="G144" s="20" t="n">
        <f aca="false">G145+G146</f>
        <v>57991720</v>
      </c>
      <c r="H144" s="20" t="n">
        <f aca="false">H145+H146</f>
        <v>58059100</v>
      </c>
    </row>
    <row r="145" customFormat="false" ht="36" hidden="false" customHeight="false" outlineLevel="0" collapsed="false">
      <c r="A145" s="21" t="s">
        <v>21</v>
      </c>
      <c r="B145" s="27" t="s">
        <v>148</v>
      </c>
      <c r="C145" s="19" t="s">
        <v>22</v>
      </c>
      <c r="D145" s="19" t="s">
        <v>23</v>
      </c>
      <c r="E145" s="19" t="s">
        <v>62</v>
      </c>
      <c r="F145" s="20" t="n">
        <v>54232649.56</v>
      </c>
      <c r="G145" s="20" t="n">
        <v>54656011.38</v>
      </c>
      <c r="H145" s="20" t="n">
        <v>54719515.66</v>
      </c>
    </row>
    <row r="146" customFormat="false" ht="18" hidden="false" customHeight="false" outlineLevel="0" collapsed="false">
      <c r="A146" s="18" t="s">
        <v>74</v>
      </c>
      <c r="B146" s="27" t="s">
        <v>148</v>
      </c>
      <c r="C146" s="19" t="s">
        <v>75</v>
      </c>
      <c r="D146" s="19" t="s">
        <v>23</v>
      </c>
      <c r="E146" s="19" t="s">
        <v>62</v>
      </c>
      <c r="F146" s="20" t="n">
        <v>3309870.44</v>
      </c>
      <c r="G146" s="20" t="n">
        <v>3335708.62</v>
      </c>
      <c r="H146" s="20" t="n">
        <v>3339584.34</v>
      </c>
    </row>
    <row r="147" customFormat="false" ht="72" hidden="false" customHeight="false" outlineLevel="0" collapsed="false">
      <c r="A147" s="21" t="s">
        <v>149</v>
      </c>
      <c r="B147" s="27" t="s">
        <v>150</v>
      </c>
      <c r="C147" s="19"/>
      <c r="D147" s="19"/>
      <c r="E147" s="19"/>
      <c r="F147" s="20" t="n">
        <f aca="false">F148</f>
        <v>108895666.82</v>
      </c>
      <c r="G147" s="20" t="n">
        <f aca="false">G148</f>
        <v>105207222.36</v>
      </c>
      <c r="H147" s="20" t="n">
        <f aca="false">H148</f>
        <v>105207222.36</v>
      </c>
    </row>
    <row r="148" customFormat="false" ht="36" hidden="false" customHeight="false" outlineLevel="0" collapsed="false">
      <c r="A148" s="21" t="s">
        <v>21</v>
      </c>
      <c r="B148" s="27" t="s">
        <v>150</v>
      </c>
      <c r="C148" s="19" t="s">
        <v>22</v>
      </c>
      <c r="D148" s="19" t="s">
        <v>23</v>
      </c>
      <c r="E148" s="19" t="s">
        <v>62</v>
      </c>
      <c r="F148" s="20" t="n">
        <f aca="false">104678700.96+446780.35+3770185.51</f>
        <v>108895666.82</v>
      </c>
      <c r="G148" s="20" t="n">
        <v>105207222.36</v>
      </c>
      <c r="H148" s="20" t="n">
        <v>105207222.36</v>
      </c>
    </row>
    <row r="149" customFormat="false" ht="54" hidden="false" customHeight="false" outlineLevel="0" collapsed="false">
      <c r="A149" s="18" t="s">
        <v>151</v>
      </c>
      <c r="B149" s="19" t="s">
        <v>152</v>
      </c>
      <c r="C149" s="19"/>
      <c r="D149" s="19"/>
      <c r="E149" s="19"/>
      <c r="F149" s="20" t="n">
        <f aca="false">F150</f>
        <v>27117326.34</v>
      </c>
      <c r="G149" s="20" t="n">
        <f aca="false">G150</f>
        <v>26877300</v>
      </c>
      <c r="H149" s="20" t="n">
        <f aca="false">H150</f>
        <v>26877300</v>
      </c>
    </row>
    <row r="150" customFormat="false" ht="36" hidden="false" customHeight="false" outlineLevel="0" collapsed="false">
      <c r="A150" s="18" t="s">
        <v>21</v>
      </c>
      <c r="B150" s="19" t="s">
        <v>152</v>
      </c>
      <c r="C150" s="19" t="s">
        <v>22</v>
      </c>
      <c r="D150" s="19" t="s">
        <v>23</v>
      </c>
      <c r="E150" s="19" t="s">
        <v>24</v>
      </c>
      <c r="F150" s="20" t="n">
        <f aca="false">27033839.18+83487.16</f>
        <v>27117326.34</v>
      </c>
      <c r="G150" s="20" t="n">
        <v>26877300</v>
      </c>
      <c r="H150" s="20" t="n">
        <v>26877300</v>
      </c>
    </row>
    <row r="151" customFormat="false" ht="36" hidden="false" customHeight="false" outlineLevel="0" collapsed="false">
      <c r="A151" s="18" t="s">
        <v>153</v>
      </c>
      <c r="B151" s="19" t="s">
        <v>154</v>
      </c>
      <c r="C151" s="27"/>
      <c r="D151" s="19"/>
      <c r="E151" s="19"/>
      <c r="F151" s="20" t="n">
        <f aca="false">F152</f>
        <v>17653280.15</v>
      </c>
      <c r="G151" s="20" t="n">
        <f aca="false">G152</f>
        <v>17637300</v>
      </c>
      <c r="H151" s="20" t="n">
        <f aca="false">H152</f>
        <v>17637300</v>
      </c>
    </row>
    <row r="152" customFormat="false" ht="36" hidden="false" customHeight="false" outlineLevel="0" collapsed="false">
      <c r="A152" s="18" t="s">
        <v>21</v>
      </c>
      <c r="B152" s="19" t="s">
        <v>154</v>
      </c>
      <c r="C152" s="27" t="s">
        <v>22</v>
      </c>
      <c r="D152" s="19" t="s">
        <v>23</v>
      </c>
      <c r="E152" s="19" t="s">
        <v>58</v>
      </c>
      <c r="F152" s="20" t="n">
        <f aca="false">17494896.81+158383.34</f>
        <v>17653280.15</v>
      </c>
      <c r="G152" s="20" t="n">
        <v>17637300</v>
      </c>
      <c r="H152" s="20" t="n">
        <v>17637300</v>
      </c>
    </row>
    <row r="153" customFormat="false" ht="36" hidden="false" customHeight="false" outlineLevel="0" collapsed="false">
      <c r="A153" s="18" t="s">
        <v>110</v>
      </c>
      <c r="B153" s="19" t="s">
        <v>155</v>
      </c>
      <c r="C153" s="19"/>
      <c r="D153" s="19"/>
      <c r="E153" s="19"/>
      <c r="F153" s="20" t="n">
        <f aca="false">F154</f>
        <v>494485643.4</v>
      </c>
      <c r="G153" s="20" t="n">
        <f aca="false">G154</f>
        <v>499093600</v>
      </c>
      <c r="H153" s="20" t="n">
        <f aca="false">H154</f>
        <v>504509700</v>
      </c>
    </row>
    <row r="154" customFormat="false" ht="36" hidden="false" customHeight="false" outlineLevel="0" collapsed="false">
      <c r="A154" s="18" t="s">
        <v>21</v>
      </c>
      <c r="B154" s="19" t="s">
        <v>155</v>
      </c>
      <c r="C154" s="19" t="n">
        <v>600</v>
      </c>
      <c r="D154" s="19" t="s">
        <v>23</v>
      </c>
      <c r="E154" s="19" t="s">
        <v>24</v>
      </c>
      <c r="F154" s="20" t="n">
        <f aca="false">493303712.53+1181930.87</f>
        <v>494485643.4</v>
      </c>
      <c r="G154" s="20" t="n">
        <v>499093600</v>
      </c>
      <c r="H154" s="20" t="n">
        <v>504509700</v>
      </c>
    </row>
    <row r="155" customFormat="false" ht="36" hidden="false" customHeight="false" outlineLevel="0" collapsed="false">
      <c r="A155" s="18" t="s">
        <v>156</v>
      </c>
      <c r="B155" s="19" t="s">
        <v>157</v>
      </c>
      <c r="C155" s="19"/>
      <c r="D155" s="19"/>
      <c r="E155" s="19"/>
      <c r="F155" s="20" t="n">
        <f aca="false">F156</f>
        <v>43060166.59</v>
      </c>
      <c r="G155" s="20" t="n">
        <f aca="false">G156</f>
        <v>35186600</v>
      </c>
      <c r="H155" s="20" t="n">
        <f aca="false">H156</f>
        <v>35186600</v>
      </c>
    </row>
    <row r="156" customFormat="false" ht="36" hidden="false" customHeight="false" outlineLevel="0" collapsed="false">
      <c r="A156" s="18" t="s">
        <v>158</v>
      </c>
      <c r="B156" s="19" t="s">
        <v>159</v>
      </c>
      <c r="C156" s="19"/>
      <c r="D156" s="19"/>
      <c r="E156" s="19"/>
      <c r="F156" s="20" t="n">
        <f aca="false">F157+F158+F159</f>
        <v>43060166.59</v>
      </c>
      <c r="G156" s="20" t="n">
        <f aca="false">G157+G158+G159</f>
        <v>35186600</v>
      </c>
      <c r="H156" s="20" t="n">
        <f aca="false">H157+H158+H159</f>
        <v>35186600</v>
      </c>
    </row>
    <row r="157" customFormat="false" ht="72" hidden="false" customHeight="false" outlineLevel="0" collapsed="false">
      <c r="A157" s="18" t="s">
        <v>125</v>
      </c>
      <c r="B157" s="19" t="s">
        <v>159</v>
      </c>
      <c r="C157" s="19" t="n">
        <v>100</v>
      </c>
      <c r="D157" s="19" t="s">
        <v>23</v>
      </c>
      <c r="E157" s="19" t="s">
        <v>58</v>
      </c>
      <c r="F157" s="20" t="n">
        <v>40545056.35</v>
      </c>
      <c r="G157" s="20" t="n">
        <v>32688100</v>
      </c>
      <c r="H157" s="20" t="n">
        <v>32688100</v>
      </c>
    </row>
    <row r="158" customFormat="false" ht="36" hidden="false" customHeight="false" outlineLevel="0" collapsed="false">
      <c r="A158" s="18" t="s">
        <v>32</v>
      </c>
      <c r="B158" s="19" t="s">
        <v>159</v>
      </c>
      <c r="C158" s="19" t="n">
        <v>200</v>
      </c>
      <c r="D158" s="19" t="s">
        <v>23</v>
      </c>
      <c r="E158" s="19" t="s">
        <v>58</v>
      </c>
      <c r="F158" s="20" t="n">
        <v>2497510.24</v>
      </c>
      <c r="G158" s="20" t="n">
        <v>2480900</v>
      </c>
      <c r="H158" s="20" t="n">
        <v>2480900</v>
      </c>
    </row>
    <row r="159" customFormat="false" ht="18" hidden="false" customHeight="false" outlineLevel="0" collapsed="false">
      <c r="A159" s="18" t="s">
        <v>74</v>
      </c>
      <c r="B159" s="19" t="s">
        <v>159</v>
      </c>
      <c r="C159" s="19" t="s">
        <v>75</v>
      </c>
      <c r="D159" s="19" t="s">
        <v>23</v>
      </c>
      <c r="E159" s="19" t="s">
        <v>58</v>
      </c>
      <c r="F159" s="20" t="n">
        <v>17600</v>
      </c>
      <c r="G159" s="20" t="n">
        <v>17600</v>
      </c>
      <c r="H159" s="20" t="n">
        <v>17600</v>
      </c>
    </row>
    <row r="160" s="3" customFormat="true" ht="34.8" hidden="false" customHeight="false" outlineLevel="0" collapsed="false">
      <c r="A160" s="15" t="s">
        <v>160</v>
      </c>
      <c r="B160" s="16" t="s">
        <v>161</v>
      </c>
      <c r="C160" s="11"/>
      <c r="D160" s="11"/>
      <c r="E160" s="11"/>
      <c r="F160" s="17" t="n">
        <f aca="false">F161+F168</f>
        <v>1434500471.85</v>
      </c>
      <c r="G160" s="17" t="n">
        <f aca="false">G161+G168</f>
        <v>1342271531.13</v>
      </c>
      <c r="H160" s="17" t="n">
        <f aca="false">H161+H168</f>
        <v>1347759131.13</v>
      </c>
    </row>
    <row r="161" s="3" customFormat="true" ht="18" hidden="false" customHeight="false" outlineLevel="0" collapsed="false">
      <c r="A161" s="21" t="s">
        <v>42</v>
      </c>
      <c r="B161" s="19" t="s">
        <v>162</v>
      </c>
      <c r="C161" s="19"/>
      <c r="D161" s="27"/>
      <c r="E161" s="27"/>
      <c r="F161" s="23" t="n">
        <f aca="false">F162</f>
        <v>86935194.24</v>
      </c>
      <c r="G161" s="20" t="n">
        <f aca="false">G162</f>
        <v>0</v>
      </c>
      <c r="H161" s="20" t="n">
        <f aca="false">H162</f>
        <v>0</v>
      </c>
    </row>
    <row r="162" s="3" customFormat="true" ht="18" hidden="false" customHeight="false" outlineLevel="0" collapsed="false">
      <c r="A162" s="21" t="s">
        <v>163</v>
      </c>
      <c r="B162" s="19" t="s">
        <v>164</v>
      </c>
      <c r="C162" s="19"/>
      <c r="D162" s="27"/>
      <c r="E162" s="27"/>
      <c r="F162" s="23" t="n">
        <f aca="false">F163+F165</f>
        <v>86935194.24</v>
      </c>
      <c r="G162" s="23" t="n">
        <f aca="false">G163+G165</f>
        <v>0</v>
      </c>
      <c r="H162" s="23" t="n">
        <f aca="false">H163+H165</f>
        <v>0</v>
      </c>
    </row>
    <row r="163" s="3" customFormat="true" ht="36" hidden="false" customHeight="false" outlineLevel="0" collapsed="false">
      <c r="A163" s="18" t="s">
        <v>165</v>
      </c>
      <c r="B163" s="19" t="s">
        <v>166</v>
      </c>
      <c r="C163" s="19"/>
      <c r="D163" s="27"/>
      <c r="E163" s="27"/>
      <c r="F163" s="23" t="n">
        <f aca="false">F164</f>
        <v>76721518</v>
      </c>
      <c r="G163" s="20" t="n">
        <f aca="false">G164</f>
        <v>0</v>
      </c>
      <c r="H163" s="20" t="n">
        <f aca="false">H164</f>
        <v>0</v>
      </c>
    </row>
    <row r="164" customFormat="false" ht="36" hidden="false" customHeight="false" outlineLevel="0" collapsed="false">
      <c r="A164" s="18" t="s">
        <v>48</v>
      </c>
      <c r="B164" s="19" t="s">
        <v>166</v>
      </c>
      <c r="C164" s="19" t="s">
        <v>49</v>
      </c>
      <c r="D164" s="27" t="s">
        <v>23</v>
      </c>
      <c r="E164" s="27" t="s">
        <v>58</v>
      </c>
      <c r="F164" s="23" t="n">
        <v>76721518</v>
      </c>
      <c r="G164" s="20"/>
      <c r="H164" s="20"/>
    </row>
    <row r="165" customFormat="false" ht="18" hidden="false" customHeight="false" outlineLevel="0" collapsed="false">
      <c r="A165" s="21" t="s">
        <v>167</v>
      </c>
      <c r="B165" s="19" t="s">
        <v>168</v>
      </c>
      <c r="C165" s="19"/>
      <c r="D165" s="27"/>
      <c r="E165" s="27"/>
      <c r="F165" s="23" t="n">
        <f aca="false">F167+F166</f>
        <v>10213676.24</v>
      </c>
      <c r="G165" s="23" t="n">
        <f aca="false">G167+G166</f>
        <v>0</v>
      </c>
      <c r="H165" s="23" t="n">
        <f aca="false">H167+H166</f>
        <v>0</v>
      </c>
    </row>
    <row r="166" customFormat="false" ht="36" hidden="false" customHeight="false" outlineLevel="0" collapsed="false">
      <c r="A166" s="18" t="s">
        <v>48</v>
      </c>
      <c r="B166" s="19" t="s">
        <v>168</v>
      </c>
      <c r="C166" s="19" t="s">
        <v>33</v>
      </c>
      <c r="D166" s="27" t="s">
        <v>23</v>
      </c>
      <c r="E166" s="27" t="s">
        <v>58</v>
      </c>
      <c r="F166" s="23" t="n">
        <v>130260</v>
      </c>
      <c r="G166" s="20" t="n">
        <v>0</v>
      </c>
      <c r="H166" s="20" t="n">
        <v>0</v>
      </c>
    </row>
    <row r="167" customFormat="false" ht="36" hidden="false" customHeight="false" outlineLevel="0" collapsed="false">
      <c r="A167" s="18" t="s">
        <v>48</v>
      </c>
      <c r="B167" s="19" t="s">
        <v>168</v>
      </c>
      <c r="C167" s="19" t="s">
        <v>49</v>
      </c>
      <c r="D167" s="27" t="s">
        <v>23</v>
      </c>
      <c r="E167" s="27" t="s">
        <v>58</v>
      </c>
      <c r="F167" s="23" t="n">
        <v>10083416.24</v>
      </c>
      <c r="G167" s="20" t="n">
        <v>0</v>
      </c>
      <c r="H167" s="20" t="n">
        <v>0</v>
      </c>
    </row>
    <row r="168" customFormat="false" ht="18" hidden="false" customHeight="false" outlineLevel="0" collapsed="false">
      <c r="A168" s="21" t="s">
        <v>52</v>
      </c>
      <c r="B168" s="19" t="s">
        <v>169</v>
      </c>
      <c r="C168" s="19"/>
      <c r="D168" s="27"/>
      <c r="E168" s="27"/>
      <c r="F168" s="23" t="n">
        <f aca="false">F169</f>
        <v>1347565277.61</v>
      </c>
      <c r="G168" s="23" t="n">
        <f aca="false">G169</f>
        <v>1342271531.13</v>
      </c>
      <c r="H168" s="23" t="n">
        <f aca="false">H169</f>
        <v>1347759131.13</v>
      </c>
    </row>
    <row r="169" customFormat="false" ht="36" hidden="false" customHeight="false" outlineLevel="0" collapsed="false">
      <c r="A169" s="18" t="s">
        <v>170</v>
      </c>
      <c r="B169" s="19" t="s">
        <v>171</v>
      </c>
      <c r="C169" s="19"/>
      <c r="D169" s="27"/>
      <c r="E169" s="27"/>
      <c r="F169" s="23" t="n">
        <f aca="false">F170+F182+F176+F180+F178+F172+F174+F184+F186+F188</f>
        <v>1347565277.61</v>
      </c>
      <c r="G169" s="23" t="n">
        <f aca="false">G170+G182+G176+G180+G178+G172+G174+G184+G186+G188</f>
        <v>1342271531.13</v>
      </c>
      <c r="H169" s="23" t="n">
        <f aca="false">H170+H182+H176+H180+H178+H172+H174+H184+H186+H188</f>
        <v>1347759131.13</v>
      </c>
    </row>
    <row r="170" customFormat="false" ht="18" hidden="false" customHeight="false" outlineLevel="0" collapsed="false">
      <c r="A170" s="18" t="s">
        <v>56</v>
      </c>
      <c r="B170" s="19" t="s">
        <v>172</v>
      </c>
      <c r="C170" s="19"/>
      <c r="D170" s="27"/>
      <c r="E170" s="27"/>
      <c r="F170" s="23" t="n">
        <f aca="false">F171</f>
        <v>615565</v>
      </c>
      <c r="G170" s="23" t="n">
        <f aca="false">G171</f>
        <v>800000</v>
      </c>
      <c r="H170" s="23" t="n">
        <f aca="false">H171</f>
        <v>800000</v>
      </c>
    </row>
    <row r="171" customFormat="false" ht="36" hidden="false" customHeight="false" outlineLevel="0" collapsed="false">
      <c r="A171" s="18" t="s">
        <v>32</v>
      </c>
      <c r="B171" s="19" t="s">
        <v>172</v>
      </c>
      <c r="C171" s="19" t="s">
        <v>33</v>
      </c>
      <c r="D171" s="27" t="s">
        <v>23</v>
      </c>
      <c r="E171" s="27" t="s">
        <v>58</v>
      </c>
      <c r="F171" s="20" t="n">
        <v>615565</v>
      </c>
      <c r="G171" s="20" t="n">
        <v>800000</v>
      </c>
      <c r="H171" s="20" t="n">
        <v>800000</v>
      </c>
    </row>
    <row r="172" customFormat="false" ht="72" hidden="false" customHeight="false" outlineLevel="0" collapsed="false">
      <c r="A172" s="18" t="s">
        <v>173</v>
      </c>
      <c r="B172" s="19" t="s">
        <v>174</v>
      </c>
      <c r="C172" s="19"/>
      <c r="D172" s="27"/>
      <c r="E172" s="27"/>
      <c r="F172" s="28" t="n">
        <f aca="false">F173</f>
        <v>747068831.13</v>
      </c>
      <c r="G172" s="28" t="n">
        <f aca="false">G173</f>
        <v>747579931.13</v>
      </c>
      <c r="H172" s="28" t="n">
        <f aca="false">H173</f>
        <v>748111431.13</v>
      </c>
    </row>
    <row r="173" customFormat="false" ht="36" hidden="false" customHeight="false" outlineLevel="0" collapsed="false">
      <c r="A173" s="18" t="s">
        <v>21</v>
      </c>
      <c r="B173" s="19" t="s">
        <v>174</v>
      </c>
      <c r="C173" s="19" t="n">
        <v>600</v>
      </c>
      <c r="D173" s="27" t="s">
        <v>23</v>
      </c>
      <c r="E173" s="27" t="s">
        <v>61</v>
      </c>
      <c r="F173" s="20" t="n">
        <v>747068831.13</v>
      </c>
      <c r="G173" s="20" t="n">
        <v>747579931.13</v>
      </c>
      <c r="H173" s="20" t="n">
        <v>748111431.13</v>
      </c>
    </row>
    <row r="174" customFormat="false" ht="108" hidden="false" customHeight="false" outlineLevel="0" collapsed="false">
      <c r="A174" s="18" t="s">
        <v>175</v>
      </c>
      <c r="B174" s="19" t="s">
        <v>176</v>
      </c>
      <c r="C174" s="19"/>
      <c r="D174" s="27"/>
      <c r="E174" s="27"/>
      <c r="F174" s="20" t="n">
        <f aca="false">F175</f>
        <v>27423900</v>
      </c>
      <c r="G174" s="20" t="n">
        <f aca="false">G175</f>
        <v>27423900</v>
      </c>
      <c r="H174" s="20" t="n">
        <f aca="false">H175</f>
        <v>27423900</v>
      </c>
    </row>
    <row r="175" customFormat="false" ht="36" hidden="false" customHeight="false" outlineLevel="0" collapsed="false">
      <c r="A175" s="18" t="s">
        <v>21</v>
      </c>
      <c r="B175" s="19" t="s">
        <v>176</v>
      </c>
      <c r="C175" s="19" t="n">
        <v>600</v>
      </c>
      <c r="D175" s="27" t="s">
        <v>132</v>
      </c>
      <c r="E175" s="27" t="s">
        <v>133</v>
      </c>
      <c r="F175" s="20" t="n">
        <v>27423900</v>
      </c>
      <c r="G175" s="20" t="n">
        <v>27423900</v>
      </c>
      <c r="H175" s="20" t="n">
        <v>27423900</v>
      </c>
    </row>
    <row r="176" customFormat="false" ht="72" hidden="false" customHeight="false" outlineLevel="0" collapsed="false">
      <c r="A176" s="18" t="s">
        <v>177</v>
      </c>
      <c r="B176" s="19" t="s">
        <v>178</v>
      </c>
      <c r="C176" s="19"/>
      <c r="D176" s="27"/>
      <c r="E176" s="27"/>
      <c r="F176" s="28" t="n">
        <f aca="false">F177</f>
        <v>889700</v>
      </c>
      <c r="G176" s="28" t="n">
        <f aca="false">G177</f>
        <v>889700</v>
      </c>
      <c r="H176" s="28" t="n">
        <f aca="false">H177</f>
        <v>889700</v>
      </c>
    </row>
    <row r="177" customFormat="false" ht="36" hidden="false" customHeight="false" outlineLevel="0" collapsed="false">
      <c r="A177" s="18" t="s">
        <v>21</v>
      </c>
      <c r="B177" s="19" t="s">
        <v>178</v>
      </c>
      <c r="C177" s="19" t="s">
        <v>22</v>
      </c>
      <c r="D177" s="27" t="s">
        <v>23</v>
      </c>
      <c r="E177" s="27" t="s">
        <v>61</v>
      </c>
      <c r="F177" s="20" t="n">
        <v>889700</v>
      </c>
      <c r="G177" s="20" t="n">
        <v>889700</v>
      </c>
      <c r="H177" s="20" t="n">
        <v>889700</v>
      </c>
    </row>
    <row r="178" customFormat="false" ht="108" hidden="false" customHeight="false" outlineLevel="0" collapsed="false">
      <c r="A178" s="18" t="s">
        <v>179</v>
      </c>
      <c r="B178" s="19" t="s">
        <v>180</v>
      </c>
      <c r="C178" s="19"/>
      <c r="D178" s="27"/>
      <c r="E178" s="27"/>
      <c r="F178" s="20" t="n">
        <f aca="false">F179</f>
        <v>1051500</v>
      </c>
      <c r="G178" s="20" t="n">
        <f aca="false">G179</f>
        <v>1051500</v>
      </c>
      <c r="H178" s="20" t="n">
        <f aca="false">H179</f>
        <v>1051500</v>
      </c>
    </row>
    <row r="179" customFormat="false" ht="36" hidden="false" customHeight="false" outlineLevel="0" collapsed="false">
      <c r="A179" s="18" t="s">
        <v>21</v>
      </c>
      <c r="B179" s="19" t="s">
        <v>180</v>
      </c>
      <c r="C179" s="19" t="s">
        <v>22</v>
      </c>
      <c r="D179" s="27" t="s">
        <v>132</v>
      </c>
      <c r="E179" s="27" t="s">
        <v>133</v>
      </c>
      <c r="F179" s="20" t="n">
        <v>1051500</v>
      </c>
      <c r="G179" s="20" t="n">
        <v>1051500</v>
      </c>
      <c r="H179" s="20" t="n">
        <v>1051500</v>
      </c>
    </row>
    <row r="180" customFormat="false" ht="72" hidden="false" customHeight="false" outlineLevel="0" collapsed="false">
      <c r="A180" s="18" t="s">
        <v>181</v>
      </c>
      <c r="B180" s="19" t="s">
        <v>182</v>
      </c>
      <c r="C180" s="19"/>
      <c r="D180" s="27"/>
      <c r="E180" s="27"/>
      <c r="F180" s="28" t="n">
        <f aca="false">F181</f>
        <v>209800</v>
      </c>
      <c r="G180" s="28" t="n">
        <f aca="false">G181</f>
        <v>209800</v>
      </c>
      <c r="H180" s="28" t="n">
        <f aca="false">H181</f>
        <v>209800</v>
      </c>
    </row>
    <row r="181" customFormat="false" ht="36" hidden="false" customHeight="false" outlineLevel="0" collapsed="false">
      <c r="A181" s="18" t="s">
        <v>21</v>
      </c>
      <c r="B181" s="19" t="s">
        <v>182</v>
      </c>
      <c r="C181" s="19" t="s">
        <v>22</v>
      </c>
      <c r="D181" s="27" t="s">
        <v>23</v>
      </c>
      <c r="E181" s="27" t="s">
        <v>61</v>
      </c>
      <c r="F181" s="20" t="n">
        <v>209800</v>
      </c>
      <c r="G181" s="20" t="n">
        <v>209800</v>
      </c>
      <c r="H181" s="20" t="n">
        <v>209800</v>
      </c>
    </row>
    <row r="182" customFormat="false" ht="18" hidden="false" customHeight="false" outlineLevel="0" collapsed="false">
      <c r="A182" s="18" t="s">
        <v>56</v>
      </c>
      <c r="B182" s="19" t="s">
        <v>183</v>
      </c>
      <c r="C182" s="19"/>
      <c r="D182" s="19"/>
      <c r="E182" s="19"/>
      <c r="F182" s="23" t="n">
        <f aca="false">F183</f>
        <v>9729939.2</v>
      </c>
      <c r="G182" s="20" t="n">
        <f aca="false">G183</f>
        <v>0</v>
      </c>
      <c r="H182" s="20" t="n">
        <f aca="false">H183</f>
        <v>0</v>
      </c>
    </row>
    <row r="183" customFormat="false" ht="36" hidden="false" customHeight="false" outlineLevel="0" collapsed="false">
      <c r="A183" s="18" t="s">
        <v>32</v>
      </c>
      <c r="B183" s="19" t="s">
        <v>183</v>
      </c>
      <c r="C183" s="19" t="s">
        <v>33</v>
      </c>
      <c r="D183" s="19" t="s">
        <v>23</v>
      </c>
      <c r="E183" s="19" t="s">
        <v>61</v>
      </c>
      <c r="F183" s="23" t="n">
        <v>9729939.2</v>
      </c>
      <c r="G183" s="20" t="n">
        <v>0</v>
      </c>
      <c r="H183" s="20" t="n">
        <v>0</v>
      </c>
    </row>
    <row r="184" customFormat="false" ht="54" hidden="false" customHeight="false" outlineLevel="0" collapsed="false">
      <c r="A184" s="18" t="s">
        <v>184</v>
      </c>
      <c r="B184" s="19" t="s">
        <v>185</v>
      </c>
      <c r="C184" s="19"/>
      <c r="D184" s="27"/>
      <c r="E184" s="27"/>
      <c r="F184" s="28" t="n">
        <f aca="false">F185</f>
        <v>552880365.62</v>
      </c>
      <c r="G184" s="28" t="n">
        <f aca="false">G185</f>
        <v>564316700</v>
      </c>
      <c r="H184" s="28" t="n">
        <f aca="false">H185</f>
        <v>569272800</v>
      </c>
    </row>
    <row r="185" s="3" customFormat="true" ht="36" hidden="false" customHeight="false" outlineLevel="0" collapsed="false">
      <c r="A185" s="18" t="s">
        <v>21</v>
      </c>
      <c r="B185" s="19" t="s">
        <v>185</v>
      </c>
      <c r="C185" s="19" t="n">
        <v>600</v>
      </c>
      <c r="D185" s="27" t="s">
        <v>23</v>
      </c>
      <c r="E185" s="27" t="s">
        <v>61</v>
      </c>
      <c r="F185" s="20" t="n">
        <f aca="false">552026823.67+853541.95</f>
        <v>552880365.62</v>
      </c>
      <c r="G185" s="20" t="n">
        <v>564316700</v>
      </c>
      <c r="H185" s="20" t="n">
        <v>569272800</v>
      </c>
    </row>
    <row r="186" s="3" customFormat="true" ht="36" hidden="false" customHeight="false" outlineLevel="0" collapsed="false">
      <c r="A186" s="18" t="s">
        <v>65</v>
      </c>
      <c r="B186" s="19" t="s">
        <v>186</v>
      </c>
      <c r="C186" s="19"/>
      <c r="D186" s="27"/>
      <c r="E186" s="27"/>
      <c r="F186" s="20" t="n">
        <f aca="false">F187</f>
        <v>7511241.66</v>
      </c>
      <c r="G186" s="20" t="n">
        <f aca="false">G187</f>
        <v>0</v>
      </c>
      <c r="H186" s="20" t="n">
        <f aca="false">H187</f>
        <v>0</v>
      </c>
    </row>
    <row r="187" s="3" customFormat="true" ht="36" hidden="false" customHeight="false" outlineLevel="0" collapsed="false">
      <c r="A187" s="18" t="s">
        <v>21</v>
      </c>
      <c r="B187" s="19" t="s">
        <v>186</v>
      </c>
      <c r="C187" s="19" t="s">
        <v>22</v>
      </c>
      <c r="D187" s="27" t="s">
        <v>23</v>
      </c>
      <c r="E187" s="27" t="s">
        <v>61</v>
      </c>
      <c r="F187" s="20" t="n">
        <f aca="false">3986774.14+3524467.52</f>
        <v>7511241.66</v>
      </c>
      <c r="G187" s="20" t="n">
        <v>0</v>
      </c>
      <c r="H187" s="20" t="n">
        <v>0</v>
      </c>
    </row>
    <row r="188" s="3" customFormat="true" ht="18" hidden="false" customHeight="false" outlineLevel="0" collapsed="false">
      <c r="A188" s="18" t="s">
        <v>112</v>
      </c>
      <c r="B188" s="19" t="s">
        <v>187</v>
      </c>
      <c r="C188" s="19"/>
      <c r="D188" s="27"/>
      <c r="E188" s="27"/>
      <c r="F188" s="20" t="n">
        <f aca="false">F189</f>
        <v>184435</v>
      </c>
      <c r="G188" s="20" t="n">
        <f aca="false">G189</f>
        <v>0</v>
      </c>
      <c r="H188" s="20" t="n">
        <f aca="false">H189</f>
        <v>0</v>
      </c>
    </row>
    <row r="189" s="3" customFormat="true" ht="36" hidden="false" customHeight="false" outlineLevel="0" collapsed="false">
      <c r="A189" s="18" t="s">
        <v>21</v>
      </c>
      <c r="B189" s="19" t="s">
        <v>187</v>
      </c>
      <c r="C189" s="19" t="s">
        <v>22</v>
      </c>
      <c r="D189" s="27" t="s">
        <v>23</v>
      </c>
      <c r="E189" s="27" t="s">
        <v>24</v>
      </c>
      <c r="F189" s="20" t="n">
        <v>184435</v>
      </c>
      <c r="G189" s="20" t="n">
        <v>0</v>
      </c>
      <c r="H189" s="20" t="n">
        <v>0</v>
      </c>
    </row>
    <row r="190" s="3" customFormat="true" ht="34.8" hidden="false" customHeight="false" outlineLevel="0" collapsed="false">
      <c r="A190" s="15" t="s">
        <v>188</v>
      </c>
      <c r="B190" s="16" t="s">
        <v>189</v>
      </c>
      <c r="C190" s="11"/>
      <c r="D190" s="11"/>
      <c r="E190" s="11"/>
      <c r="F190" s="17" t="n">
        <f aca="false">F191</f>
        <v>99418276</v>
      </c>
      <c r="G190" s="17" t="n">
        <f aca="false">G191</f>
        <v>54258300</v>
      </c>
      <c r="H190" s="17" t="n">
        <f aca="false">H191</f>
        <v>54360300</v>
      </c>
    </row>
    <row r="191" s="3" customFormat="true" ht="18" hidden="false" customHeight="false" outlineLevel="0" collapsed="false">
      <c r="A191" s="21" t="s">
        <v>52</v>
      </c>
      <c r="B191" s="27" t="s">
        <v>190</v>
      </c>
      <c r="C191" s="11"/>
      <c r="D191" s="11"/>
      <c r="E191" s="11"/>
      <c r="F191" s="28" t="n">
        <f aca="false">F192</f>
        <v>99418276</v>
      </c>
      <c r="G191" s="28" t="n">
        <f aca="false">G192</f>
        <v>54258300</v>
      </c>
      <c r="H191" s="28" t="n">
        <f aca="false">H192</f>
        <v>54360300</v>
      </c>
    </row>
    <row r="192" s="3" customFormat="true" ht="141" hidden="false" customHeight="true" outlineLevel="0" collapsed="false">
      <c r="A192" s="18" t="s">
        <v>191</v>
      </c>
      <c r="B192" s="27" t="s">
        <v>192</v>
      </c>
      <c r="C192" s="27"/>
      <c r="D192" s="27"/>
      <c r="E192" s="27"/>
      <c r="F192" s="28" t="n">
        <f aca="false">F199+F193+F209+F217+F196+F224+F207+F220+F212+F214+F222+F201+F203+F205</f>
        <v>99418276</v>
      </c>
      <c r="G192" s="28" t="n">
        <f aca="false">G199+G193+G209+G217+G196+G224+G207+G220+G212+G214+G222+G201+G203+G205</f>
        <v>54258300</v>
      </c>
      <c r="H192" s="28" t="n">
        <f aca="false">H199+H193+H209+H217+H196+H224+H207+H220+H212+H214+H222+H201+H203+H205</f>
        <v>54360300</v>
      </c>
    </row>
    <row r="193" s="3" customFormat="true" ht="36" hidden="false" customHeight="false" outlineLevel="0" collapsed="false">
      <c r="A193" s="21" t="s">
        <v>193</v>
      </c>
      <c r="B193" s="27" t="s">
        <v>194</v>
      </c>
      <c r="C193" s="27"/>
      <c r="D193" s="27"/>
      <c r="E193" s="27"/>
      <c r="F193" s="28" t="n">
        <f aca="false">F194+F195</f>
        <v>1730695</v>
      </c>
      <c r="G193" s="28" t="n">
        <f aca="false">G194+G195</f>
        <v>1730700</v>
      </c>
      <c r="H193" s="28" t="n">
        <f aca="false">H194+H195</f>
        <v>1730700</v>
      </c>
    </row>
    <row r="194" s="3" customFormat="true" ht="36" hidden="false" customHeight="false" outlineLevel="0" collapsed="false">
      <c r="A194" s="21" t="s">
        <v>195</v>
      </c>
      <c r="B194" s="27" t="s">
        <v>194</v>
      </c>
      <c r="C194" s="27" t="s">
        <v>33</v>
      </c>
      <c r="D194" s="27" t="s">
        <v>132</v>
      </c>
      <c r="E194" s="27" t="s">
        <v>196</v>
      </c>
      <c r="F194" s="28" t="n">
        <v>153400</v>
      </c>
      <c r="G194" s="28" t="n">
        <v>82000</v>
      </c>
      <c r="H194" s="28" t="n">
        <v>82000</v>
      </c>
    </row>
    <row r="195" s="3" customFormat="true" ht="18" hidden="false" customHeight="false" outlineLevel="0" collapsed="false">
      <c r="A195" s="21" t="s">
        <v>130</v>
      </c>
      <c r="B195" s="27" t="s">
        <v>194</v>
      </c>
      <c r="C195" s="27" t="s">
        <v>131</v>
      </c>
      <c r="D195" s="27" t="s">
        <v>132</v>
      </c>
      <c r="E195" s="27" t="s">
        <v>196</v>
      </c>
      <c r="F195" s="28" t="n">
        <v>1577295</v>
      </c>
      <c r="G195" s="28" t="n">
        <v>1648700</v>
      </c>
      <c r="H195" s="28" t="n">
        <v>1648700</v>
      </c>
    </row>
    <row r="196" s="3" customFormat="true" ht="36" hidden="false" customHeight="false" outlineLevel="0" collapsed="false">
      <c r="A196" s="21" t="s">
        <v>197</v>
      </c>
      <c r="B196" s="27" t="s">
        <v>198</v>
      </c>
      <c r="C196" s="27"/>
      <c r="D196" s="27"/>
      <c r="E196" s="27"/>
      <c r="F196" s="28" t="n">
        <f aca="false">F197+F198</f>
        <v>963600</v>
      </c>
      <c r="G196" s="28" t="n">
        <f aca="false">G197+G198</f>
        <v>963600</v>
      </c>
      <c r="H196" s="28" t="n">
        <f aca="false">H197+H198</f>
        <v>963600</v>
      </c>
    </row>
    <row r="197" s="3" customFormat="true" ht="36" hidden="false" customHeight="false" outlineLevel="0" collapsed="false">
      <c r="A197" s="21" t="s">
        <v>21</v>
      </c>
      <c r="B197" s="27" t="s">
        <v>198</v>
      </c>
      <c r="C197" s="27" t="s">
        <v>22</v>
      </c>
      <c r="D197" s="27" t="s">
        <v>199</v>
      </c>
      <c r="E197" s="27" t="s">
        <v>61</v>
      </c>
      <c r="F197" s="28" t="n">
        <v>160000</v>
      </c>
      <c r="G197" s="28" t="n">
        <v>160000</v>
      </c>
      <c r="H197" s="28" t="n">
        <v>160000</v>
      </c>
    </row>
    <row r="198" s="3" customFormat="true" ht="36" hidden="false" customHeight="false" outlineLevel="0" collapsed="false">
      <c r="A198" s="21" t="s">
        <v>21</v>
      </c>
      <c r="B198" s="27" t="s">
        <v>198</v>
      </c>
      <c r="C198" s="27" t="s">
        <v>22</v>
      </c>
      <c r="D198" s="27" t="s">
        <v>132</v>
      </c>
      <c r="E198" s="27" t="s">
        <v>196</v>
      </c>
      <c r="F198" s="28" t="n">
        <v>803600</v>
      </c>
      <c r="G198" s="28" t="n">
        <v>803600</v>
      </c>
      <c r="H198" s="28" t="n">
        <v>803600</v>
      </c>
    </row>
    <row r="199" s="3" customFormat="true" ht="36" hidden="false" customHeight="false" outlineLevel="0" collapsed="false">
      <c r="A199" s="21" t="s">
        <v>158</v>
      </c>
      <c r="B199" s="27" t="s">
        <v>200</v>
      </c>
      <c r="C199" s="27"/>
      <c r="D199" s="27"/>
      <c r="E199" s="27"/>
      <c r="F199" s="28" t="n">
        <f aca="false">F200</f>
        <v>2299136</v>
      </c>
      <c r="G199" s="28" t="n">
        <f aca="false">G200</f>
        <v>2052800</v>
      </c>
      <c r="H199" s="28" t="n">
        <f aca="false">H200</f>
        <v>2052800</v>
      </c>
    </row>
    <row r="200" s="3" customFormat="true" ht="72" hidden="false" customHeight="false" outlineLevel="0" collapsed="false">
      <c r="A200" s="21" t="s">
        <v>125</v>
      </c>
      <c r="B200" s="27" t="s">
        <v>200</v>
      </c>
      <c r="C200" s="27" t="s">
        <v>126</v>
      </c>
      <c r="D200" s="27" t="s">
        <v>132</v>
      </c>
      <c r="E200" s="27" t="s">
        <v>196</v>
      </c>
      <c r="F200" s="28" t="n">
        <f aca="false">2052800+246336</f>
        <v>2299136</v>
      </c>
      <c r="G200" s="28" t="n">
        <v>2052800</v>
      </c>
      <c r="H200" s="28" t="n">
        <v>2052800</v>
      </c>
    </row>
    <row r="201" s="3" customFormat="true" ht="72" hidden="false" customHeight="false" outlineLevel="0" collapsed="false">
      <c r="A201" s="21" t="s">
        <v>201</v>
      </c>
      <c r="B201" s="27" t="s">
        <v>202</v>
      </c>
      <c r="C201" s="27"/>
      <c r="D201" s="27"/>
      <c r="E201" s="27"/>
      <c r="F201" s="28" t="n">
        <f aca="false">F202</f>
        <v>323700</v>
      </c>
      <c r="G201" s="28" t="n">
        <f aca="false">G202</f>
        <v>323700</v>
      </c>
      <c r="H201" s="28" t="n">
        <f aca="false">H202</f>
        <v>323700</v>
      </c>
    </row>
    <row r="202" s="3" customFormat="true" ht="36" hidden="false" customHeight="false" outlineLevel="0" collapsed="false">
      <c r="A202" s="21" t="s">
        <v>21</v>
      </c>
      <c r="B202" s="27" t="s">
        <v>202</v>
      </c>
      <c r="C202" s="27" t="s">
        <v>22</v>
      </c>
      <c r="D202" s="27" t="s">
        <v>132</v>
      </c>
      <c r="E202" s="27" t="s">
        <v>196</v>
      </c>
      <c r="F202" s="28" t="n">
        <v>323700</v>
      </c>
      <c r="G202" s="28" t="n">
        <v>323700</v>
      </c>
      <c r="H202" s="28" t="n">
        <v>323700</v>
      </c>
    </row>
    <row r="203" s="3" customFormat="true" ht="54" hidden="false" customHeight="false" outlineLevel="0" collapsed="false">
      <c r="A203" s="21" t="s">
        <v>203</v>
      </c>
      <c r="B203" s="27" t="s">
        <v>204</v>
      </c>
      <c r="C203" s="27"/>
      <c r="D203" s="27"/>
      <c r="E203" s="27"/>
      <c r="F203" s="28" t="n">
        <f aca="false">F204</f>
        <v>193500</v>
      </c>
      <c r="G203" s="28" t="n">
        <f aca="false">G204</f>
        <v>193500</v>
      </c>
      <c r="H203" s="28" t="n">
        <f aca="false">H204</f>
        <v>193500</v>
      </c>
    </row>
    <row r="204" s="3" customFormat="true" ht="36" hidden="false" customHeight="false" outlineLevel="0" collapsed="false">
      <c r="A204" s="21" t="s">
        <v>21</v>
      </c>
      <c r="B204" s="27" t="s">
        <v>204</v>
      </c>
      <c r="C204" s="27" t="s">
        <v>22</v>
      </c>
      <c r="D204" s="27" t="s">
        <v>132</v>
      </c>
      <c r="E204" s="27" t="s">
        <v>196</v>
      </c>
      <c r="F204" s="28" t="n">
        <v>193500</v>
      </c>
      <c r="G204" s="28" t="n">
        <v>193500</v>
      </c>
      <c r="H204" s="28" t="n">
        <v>193500</v>
      </c>
    </row>
    <row r="205" s="3" customFormat="true" ht="72" hidden="false" customHeight="false" outlineLevel="0" collapsed="false">
      <c r="A205" s="21" t="s">
        <v>205</v>
      </c>
      <c r="B205" s="27" t="s">
        <v>206</v>
      </c>
      <c r="C205" s="27"/>
      <c r="D205" s="27"/>
      <c r="E205" s="27"/>
      <c r="F205" s="28" t="n">
        <f aca="false">F206</f>
        <v>1243400</v>
      </c>
      <c r="G205" s="28" t="n">
        <f aca="false">G206</f>
        <v>782800</v>
      </c>
      <c r="H205" s="28" t="n">
        <f aca="false">H206</f>
        <v>782800</v>
      </c>
    </row>
    <row r="206" s="3" customFormat="true" ht="36" hidden="false" customHeight="false" outlineLevel="0" collapsed="false">
      <c r="A206" s="21" t="s">
        <v>21</v>
      </c>
      <c r="B206" s="27" t="s">
        <v>206</v>
      </c>
      <c r="C206" s="27" t="s">
        <v>22</v>
      </c>
      <c r="D206" s="27" t="s">
        <v>132</v>
      </c>
      <c r="E206" s="27" t="s">
        <v>196</v>
      </c>
      <c r="F206" s="28" t="n">
        <f aca="false">782800+460600</f>
        <v>1243400</v>
      </c>
      <c r="G206" s="28" t="n">
        <v>782800</v>
      </c>
      <c r="H206" s="28" t="n">
        <v>782800</v>
      </c>
    </row>
    <row r="207" s="3" customFormat="true" ht="72" hidden="false" customHeight="false" outlineLevel="0" collapsed="false">
      <c r="A207" s="21" t="s">
        <v>207</v>
      </c>
      <c r="B207" s="27" t="s">
        <v>208</v>
      </c>
      <c r="C207" s="27"/>
      <c r="D207" s="27"/>
      <c r="E207" s="27"/>
      <c r="F207" s="28" t="n">
        <f aca="false">F208</f>
        <v>4000000</v>
      </c>
      <c r="G207" s="28" t="n">
        <f aca="false">G208</f>
        <v>4000000</v>
      </c>
      <c r="H207" s="28" t="n">
        <f aca="false">H208</f>
        <v>4000000</v>
      </c>
    </row>
    <row r="208" s="3" customFormat="true" ht="36" hidden="false" customHeight="false" outlineLevel="0" collapsed="false">
      <c r="A208" s="21" t="s">
        <v>21</v>
      </c>
      <c r="B208" s="27" t="s">
        <v>208</v>
      </c>
      <c r="C208" s="27" t="s">
        <v>22</v>
      </c>
      <c r="D208" s="27" t="s">
        <v>132</v>
      </c>
      <c r="E208" s="27" t="s">
        <v>196</v>
      </c>
      <c r="F208" s="28" t="n">
        <v>4000000</v>
      </c>
      <c r="G208" s="28" t="n">
        <v>4000000</v>
      </c>
      <c r="H208" s="28" t="n">
        <v>4000000</v>
      </c>
    </row>
    <row r="209" s="3" customFormat="true" ht="36" hidden="false" customHeight="false" outlineLevel="0" collapsed="false">
      <c r="A209" s="21" t="s">
        <v>209</v>
      </c>
      <c r="B209" s="27" t="s">
        <v>210</v>
      </c>
      <c r="C209" s="27"/>
      <c r="D209" s="27"/>
      <c r="E209" s="27"/>
      <c r="F209" s="28" t="n">
        <f aca="false">F210+F211</f>
        <v>25756640</v>
      </c>
      <c r="G209" s="28" t="n">
        <f aca="false">G210+G211</f>
        <v>24868000</v>
      </c>
      <c r="H209" s="28" t="n">
        <f aca="false">H210+H211</f>
        <v>24970000</v>
      </c>
    </row>
    <row r="210" s="3" customFormat="true" ht="36" hidden="false" customHeight="false" outlineLevel="0" collapsed="false">
      <c r="A210" s="21" t="s">
        <v>195</v>
      </c>
      <c r="B210" s="27" t="s">
        <v>210</v>
      </c>
      <c r="C210" s="27" t="s">
        <v>33</v>
      </c>
      <c r="D210" s="27" t="s">
        <v>132</v>
      </c>
      <c r="E210" s="27" t="s">
        <v>61</v>
      </c>
      <c r="F210" s="28" t="n">
        <f aca="false">366000+14860</f>
        <v>380860</v>
      </c>
      <c r="G210" s="28" t="n">
        <v>366000</v>
      </c>
      <c r="H210" s="28" t="n">
        <v>366000</v>
      </c>
    </row>
    <row r="211" s="3" customFormat="true" ht="18" hidden="false" customHeight="false" outlineLevel="0" collapsed="false">
      <c r="A211" s="21" t="s">
        <v>130</v>
      </c>
      <c r="B211" s="27" t="s">
        <v>210</v>
      </c>
      <c r="C211" s="27" t="s">
        <v>131</v>
      </c>
      <c r="D211" s="27" t="s">
        <v>132</v>
      </c>
      <c r="E211" s="27" t="s">
        <v>61</v>
      </c>
      <c r="F211" s="28" t="n">
        <v>25375780</v>
      </c>
      <c r="G211" s="28" t="n">
        <v>24502000</v>
      </c>
      <c r="H211" s="28" t="n">
        <v>24604000</v>
      </c>
    </row>
    <row r="212" s="3" customFormat="true" ht="54" hidden="false" customHeight="false" outlineLevel="0" collapsed="false">
      <c r="A212" s="21" t="s">
        <v>211</v>
      </c>
      <c r="B212" s="27" t="s">
        <v>212</v>
      </c>
      <c r="C212" s="27"/>
      <c r="D212" s="27"/>
      <c r="E212" s="27"/>
      <c r="F212" s="28" t="n">
        <f aca="false">F213</f>
        <v>4597705</v>
      </c>
      <c r="G212" s="28" t="n">
        <f aca="false">G213</f>
        <v>4597700</v>
      </c>
      <c r="H212" s="28" t="n">
        <f aca="false">H213</f>
        <v>4597700</v>
      </c>
    </row>
    <row r="213" s="3" customFormat="true" ht="18" hidden="false" customHeight="false" outlineLevel="0" collapsed="false">
      <c r="A213" s="21" t="s">
        <v>130</v>
      </c>
      <c r="B213" s="27" t="s">
        <v>212</v>
      </c>
      <c r="C213" s="27" t="s">
        <v>131</v>
      </c>
      <c r="D213" s="27" t="s">
        <v>132</v>
      </c>
      <c r="E213" s="27" t="s">
        <v>196</v>
      </c>
      <c r="F213" s="28" t="n">
        <v>4597705</v>
      </c>
      <c r="G213" s="28" t="n">
        <v>4597700</v>
      </c>
      <c r="H213" s="28" t="n">
        <v>4597700</v>
      </c>
    </row>
    <row r="214" s="3" customFormat="true" ht="72" hidden="false" customHeight="false" outlineLevel="0" collapsed="false">
      <c r="A214" s="18" t="s">
        <v>213</v>
      </c>
      <c r="B214" s="27" t="s">
        <v>214</v>
      </c>
      <c r="C214" s="27"/>
      <c r="D214" s="27"/>
      <c r="E214" s="27"/>
      <c r="F214" s="28" t="n">
        <f aca="false">F216+F215</f>
        <v>12180000</v>
      </c>
      <c r="G214" s="20" t="n">
        <f aca="false">G216</f>
        <v>0</v>
      </c>
      <c r="H214" s="20" t="n">
        <f aca="false">H216</f>
        <v>0</v>
      </c>
    </row>
    <row r="215" s="3" customFormat="true" ht="36" hidden="false" customHeight="false" outlineLevel="0" collapsed="false">
      <c r="A215" s="21" t="s">
        <v>195</v>
      </c>
      <c r="B215" s="27" t="s">
        <v>214</v>
      </c>
      <c r="C215" s="27" t="s">
        <v>33</v>
      </c>
      <c r="D215" s="27" t="s">
        <v>132</v>
      </c>
      <c r="E215" s="27" t="s">
        <v>196</v>
      </c>
      <c r="F215" s="28" t="n">
        <f aca="false">77750+88755</f>
        <v>166505</v>
      </c>
      <c r="G215" s="20" t="n">
        <v>0</v>
      </c>
      <c r="H215" s="20" t="n">
        <v>0</v>
      </c>
    </row>
    <row r="216" s="3" customFormat="true" ht="18" hidden="false" customHeight="false" outlineLevel="0" collapsed="false">
      <c r="A216" s="18" t="s">
        <v>130</v>
      </c>
      <c r="B216" s="27" t="s">
        <v>214</v>
      </c>
      <c r="C216" s="27" t="s">
        <v>131</v>
      </c>
      <c r="D216" s="27" t="s">
        <v>132</v>
      </c>
      <c r="E216" s="27" t="s">
        <v>196</v>
      </c>
      <c r="F216" s="28" t="n">
        <f aca="false">6185250+5828245</f>
        <v>12013495</v>
      </c>
      <c r="G216" s="20" t="n">
        <v>0</v>
      </c>
      <c r="H216" s="20" t="n">
        <v>0</v>
      </c>
    </row>
    <row r="217" s="3" customFormat="true" ht="72" hidden="false" customHeight="false" outlineLevel="0" collapsed="false">
      <c r="A217" s="18" t="s">
        <v>215</v>
      </c>
      <c r="B217" s="27" t="s">
        <v>216</v>
      </c>
      <c r="C217" s="27"/>
      <c r="D217" s="27"/>
      <c r="E217" s="27"/>
      <c r="F217" s="28" t="n">
        <f aca="false">F218+F219</f>
        <v>33975000</v>
      </c>
      <c r="G217" s="20" t="n">
        <f aca="false">G218+G219</f>
        <v>0</v>
      </c>
      <c r="H217" s="20" t="n">
        <f aca="false">H218+H219</f>
        <v>0</v>
      </c>
    </row>
    <row r="218" s="3" customFormat="true" ht="36" hidden="false" customHeight="false" outlineLevel="0" collapsed="false">
      <c r="A218" s="21" t="s">
        <v>195</v>
      </c>
      <c r="B218" s="27" t="s">
        <v>216</v>
      </c>
      <c r="C218" s="27" t="s">
        <v>33</v>
      </c>
      <c r="D218" s="27" t="s">
        <v>132</v>
      </c>
      <c r="E218" s="27" t="s">
        <v>196</v>
      </c>
      <c r="F218" s="28" t="n">
        <f aca="false">235000+150000</f>
        <v>385000</v>
      </c>
      <c r="G218" s="20" t="n">
        <v>0</v>
      </c>
      <c r="H218" s="20" t="n">
        <v>0</v>
      </c>
    </row>
    <row r="219" s="3" customFormat="true" ht="18" hidden="false" customHeight="false" outlineLevel="0" collapsed="false">
      <c r="A219" s="21" t="s">
        <v>130</v>
      </c>
      <c r="B219" s="27" t="s">
        <v>216</v>
      </c>
      <c r="C219" s="27" t="s">
        <v>131</v>
      </c>
      <c r="D219" s="27" t="s">
        <v>132</v>
      </c>
      <c r="E219" s="27" t="s">
        <v>196</v>
      </c>
      <c r="F219" s="28" t="n">
        <f aca="false">23590000+10000000</f>
        <v>33590000</v>
      </c>
      <c r="G219" s="20" t="n">
        <v>0</v>
      </c>
      <c r="H219" s="20" t="n">
        <v>0</v>
      </c>
    </row>
    <row r="220" s="3" customFormat="true" ht="72" hidden="false" customHeight="false" outlineLevel="0" collapsed="false">
      <c r="A220" s="21" t="s">
        <v>217</v>
      </c>
      <c r="B220" s="27" t="s">
        <v>218</v>
      </c>
      <c r="C220" s="27"/>
      <c r="D220" s="27"/>
      <c r="E220" s="27"/>
      <c r="F220" s="28" t="n">
        <f aca="false">F221</f>
        <v>1174800</v>
      </c>
      <c r="G220" s="28" t="n">
        <f aca="false">G221</f>
        <v>1174800</v>
      </c>
      <c r="H220" s="28" t="n">
        <f aca="false">H221</f>
        <v>1174800</v>
      </c>
    </row>
    <row r="221" s="3" customFormat="true" ht="18" hidden="false" customHeight="false" outlineLevel="0" collapsed="false">
      <c r="A221" s="21" t="s">
        <v>74</v>
      </c>
      <c r="B221" s="27" t="s">
        <v>218</v>
      </c>
      <c r="C221" s="27" t="s">
        <v>75</v>
      </c>
      <c r="D221" s="27" t="s">
        <v>219</v>
      </c>
      <c r="E221" s="27" t="s">
        <v>24</v>
      </c>
      <c r="F221" s="28" t="n">
        <v>1174800</v>
      </c>
      <c r="G221" s="28" t="n">
        <v>1174800</v>
      </c>
      <c r="H221" s="28" t="n">
        <v>1174800</v>
      </c>
    </row>
    <row r="222" s="3" customFormat="true" ht="36" hidden="false" customHeight="false" outlineLevel="0" collapsed="false">
      <c r="A222" s="21" t="s">
        <v>220</v>
      </c>
      <c r="B222" s="27" t="s">
        <v>221</v>
      </c>
      <c r="C222" s="27"/>
      <c r="D222" s="27"/>
      <c r="E222" s="27"/>
      <c r="F222" s="28" t="n">
        <f aca="false">F223</f>
        <v>717500</v>
      </c>
      <c r="G222" s="28" t="n">
        <f aca="false">G223</f>
        <v>717500</v>
      </c>
      <c r="H222" s="28" t="n">
        <f aca="false">H223</f>
        <v>717500</v>
      </c>
    </row>
    <row r="223" s="3" customFormat="true" ht="18" hidden="false" customHeight="false" outlineLevel="0" collapsed="false">
      <c r="A223" s="21" t="s">
        <v>130</v>
      </c>
      <c r="B223" s="27" t="s">
        <v>221</v>
      </c>
      <c r="C223" s="27" t="s">
        <v>131</v>
      </c>
      <c r="D223" s="27" t="s">
        <v>132</v>
      </c>
      <c r="E223" s="27" t="s">
        <v>62</v>
      </c>
      <c r="F223" s="28" t="n">
        <v>717500</v>
      </c>
      <c r="G223" s="28" t="n">
        <v>717500</v>
      </c>
      <c r="H223" s="28" t="n">
        <v>717500</v>
      </c>
    </row>
    <row r="224" customFormat="false" ht="77.4" hidden="false" customHeight="true" outlineLevel="0" collapsed="false">
      <c r="A224" s="21" t="s">
        <v>222</v>
      </c>
      <c r="B224" s="27" t="s">
        <v>223</v>
      </c>
      <c r="C224" s="27"/>
      <c r="D224" s="27"/>
      <c r="E224" s="27"/>
      <c r="F224" s="28" t="n">
        <f aca="false">F225</f>
        <v>10262600</v>
      </c>
      <c r="G224" s="28" t="n">
        <f aca="false">G225</f>
        <v>12853200</v>
      </c>
      <c r="H224" s="28" t="n">
        <f aca="false">H225</f>
        <v>12853200</v>
      </c>
    </row>
    <row r="225" customFormat="false" ht="18" hidden="false" customHeight="false" outlineLevel="0" collapsed="false">
      <c r="A225" s="21" t="s">
        <v>74</v>
      </c>
      <c r="B225" s="27" t="s">
        <v>223</v>
      </c>
      <c r="C225" s="27" t="s">
        <v>75</v>
      </c>
      <c r="D225" s="27" t="s">
        <v>133</v>
      </c>
      <c r="E225" s="27" t="s">
        <v>199</v>
      </c>
      <c r="F225" s="28" t="n">
        <v>10262600</v>
      </c>
      <c r="G225" s="28" t="n">
        <v>12853200</v>
      </c>
      <c r="H225" s="28" t="n">
        <v>12853200</v>
      </c>
    </row>
    <row r="226" customFormat="false" ht="34.8" hidden="false" customHeight="false" outlineLevel="0" collapsed="false">
      <c r="A226" s="15" t="s">
        <v>224</v>
      </c>
      <c r="B226" s="16" t="s">
        <v>225</v>
      </c>
      <c r="C226" s="11"/>
      <c r="D226" s="11"/>
      <c r="E226" s="11"/>
      <c r="F226" s="17" t="n">
        <f aca="false">F233+F227</f>
        <v>511817240.16</v>
      </c>
      <c r="G226" s="17" t="n">
        <f aca="false">G233+G227</f>
        <v>557069900</v>
      </c>
      <c r="H226" s="17" t="n">
        <f aca="false">H233+H227</f>
        <v>608534770</v>
      </c>
    </row>
    <row r="227" customFormat="false" ht="36" hidden="false" customHeight="false" outlineLevel="0" collapsed="false">
      <c r="A227" s="21" t="s">
        <v>15</v>
      </c>
      <c r="B227" s="27" t="s">
        <v>226</v>
      </c>
      <c r="C227" s="11"/>
      <c r="D227" s="11"/>
      <c r="E227" s="11"/>
      <c r="F227" s="28" t="n">
        <f aca="false">F228</f>
        <v>14600000</v>
      </c>
      <c r="G227" s="28" t="n">
        <f aca="false">G228</f>
        <v>60000000</v>
      </c>
      <c r="H227" s="28" t="n">
        <f aca="false">H228</f>
        <v>2845900</v>
      </c>
    </row>
    <row r="228" customFormat="false" ht="36" hidden="false" customHeight="false" outlineLevel="0" collapsed="false">
      <c r="A228" s="21" t="s">
        <v>227</v>
      </c>
      <c r="B228" s="27" t="s">
        <v>228</v>
      </c>
      <c r="C228" s="11"/>
      <c r="D228" s="11"/>
      <c r="E228" s="11"/>
      <c r="F228" s="28" t="n">
        <f aca="false">F229+F231</f>
        <v>14600000</v>
      </c>
      <c r="G228" s="28" t="n">
        <f aca="false">G229+G231</f>
        <v>60000000</v>
      </c>
      <c r="H228" s="28" t="n">
        <f aca="false">H229+H231</f>
        <v>2845900</v>
      </c>
    </row>
    <row r="229" customFormat="false" ht="61.5" hidden="false" customHeight="true" outlineLevel="0" collapsed="false">
      <c r="A229" s="21" t="s">
        <v>229</v>
      </c>
      <c r="B229" s="27" t="s">
        <v>230</v>
      </c>
      <c r="C229" s="11"/>
      <c r="D229" s="11"/>
      <c r="E229" s="11"/>
      <c r="F229" s="28" t="n">
        <f aca="false">F230</f>
        <v>14600000</v>
      </c>
      <c r="G229" s="28" t="n">
        <f aca="false">G230</f>
        <v>60000000</v>
      </c>
      <c r="H229" s="20" t="n">
        <f aca="false">H230</f>
        <v>0</v>
      </c>
    </row>
    <row r="230" customFormat="false" ht="36" hidden="false" customHeight="false" outlineLevel="0" collapsed="false">
      <c r="A230" s="21" t="s">
        <v>21</v>
      </c>
      <c r="B230" s="27" t="s">
        <v>230</v>
      </c>
      <c r="C230" s="29" t="n">
        <v>600</v>
      </c>
      <c r="D230" s="29" t="s">
        <v>199</v>
      </c>
      <c r="E230" s="29" t="s">
        <v>61</v>
      </c>
      <c r="F230" s="28" t="n">
        <f aca="false">15546000-946000</f>
        <v>14600000</v>
      </c>
      <c r="G230" s="28" t="n">
        <f aca="false">59910000+90000</f>
        <v>60000000</v>
      </c>
      <c r="H230" s="20" t="n">
        <v>0</v>
      </c>
    </row>
    <row r="231" customFormat="false" ht="18" hidden="false" customHeight="false" outlineLevel="0" collapsed="false">
      <c r="A231" s="21" t="s">
        <v>231</v>
      </c>
      <c r="B231" s="27" t="s">
        <v>232</v>
      </c>
      <c r="C231" s="29"/>
      <c r="D231" s="11"/>
      <c r="E231" s="11"/>
      <c r="F231" s="20" t="n">
        <f aca="false">F232</f>
        <v>0</v>
      </c>
      <c r="G231" s="20" t="n">
        <f aca="false">G232</f>
        <v>0</v>
      </c>
      <c r="H231" s="28" t="n">
        <f aca="false">H232</f>
        <v>2845900</v>
      </c>
    </row>
    <row r="232" customFormat="false" ht="36" hidden="false" customHeight="false" outlineLevel="0" collapsed="false">
      <c r="A232" s="21" t="s">
        <v>21</v>
      </c>
      <c r="B232" s="27" t="s">
        <v>232</v>
      </c>
      <c r="C232" s="29" t="s">
        <v>22</v>
      </c>
      <c r="D232" s="29" t="s">
        <v>199</v>
      </c>
      <c r="E232" s="29" t="s">
        <v>61</v>
      </c>
      <c r="F232" s="20" t="n">
        <v>0</v>
      </c>
      <c r="G232" s="20" t="n">
        <v>0</v>
      </c>
      <c r="H232" s="28" t="n">
        <v>2845900</v>
      </c>
    </row>
    <row r="233" customFormat="false" ht="18" hidden="false" customHeight="false" outlineLevel="0" collapsed="false">
      <c r="A233" s="21" t="s">
        <v>52</v>
      </c>
      <c r="B233" s="27" t="s">
        <v>233</v>
      </c>
      <c r="C233" s="11"/>
      <c r="D233" s="11"/>
      <c r="E233" s="11"/>
      <c r="F233" s="28" t="n">
        <f aca="false">F234+F243+F252+F257+F264</f>
        <v>497217240.16</v>
      </c>
      <c r="G233" s="28" t="n">
        <f aca="false">G234+G243+G252+G257+G264</f>
        <v>497069900</v>
      </c>
      <c r="H233" s="28" t="n">
        <f aca="false">H234+H243+H252+H257+H264</f>
        <v>605688870</v>
      </c>
    </row>
    <row r="234" customFormat="false" ht="54" hidden="false" customHeight="false" outlineLevel="0" collapsed="false">
      <c r="A234" s="21" t="s">
        <v>234</v>
      </c>
      <c r="B234" s="27" t="s">
        <v>235</v>
      </c>
      <c r="C234" s="27"/>
      <c r="D234" s="27"/>
      <c r="E234" s="27"/>
      <c r="F234" s="28" t="n">
        <f aca="false">F239+F241+F237+F235</f>
        <v>72404000</v>
      </c>
      <c r="G234" s="28" t="n">
        <f aca="false">G239+G241+G237+G235</f>
        <v>82128700</v>
      </c>
      <c r="H234" s="28" t="n">
        <f aca="false">H239+H241+H237+H235</f>
        <v>67575000</v>
      </c>
    </row>
    <row r="235" customFormat="false" ht="54" hidden="false" customHeight="false" outlineLevel="0" collapsed="false">
      <c r="A235" s="21" t="s">
        <v>236</v>
      </c>
      <c r="B235" s="19" t="s">
        <v>237</v>
      </c>
      <c r="C235" s="27"/>
      <c r="D235" s="27"/>
      <c r="E235" s="27"/>
      <c r="F235" s="28" t="n">
        <f aca="false">F236</f>
        <v>924800</v>
      </c>
      <c r="G235" s="20" t="n">
        <f aca="false">G236</f>
        <v>0</v>
      </c>
      <c r="H235" s="20" t="n">
        <f aca="false">H236</f>
        <v>0</v>
      </c>
    </row>
    <row r="236" customFormat="false" ht="36" hidden="false" customHeight="false" outlineLevel="0" collapsed="false">
      <c r="A236" s="21" t="s">
        <v>21</v>
      </c>
      <c r="B236" s="19" t="s">
        <v>237</v>
      </c>
      <c r="C236" s="27" t="s">
        <v>22</v>
      </c>
      <c r="D236" s="27" t="s">
        <v>199</v>
      </c>
      <c r="E236" s="27" t="s">
        <v>61</v>
      </c>
      <c r="F236" s="28" t="n">
        <v>924800</v>
      </c>
      <c r="G236" s="20" t="n">
        <v>0</v>
      </c>
      <c r="H236" s="20" t="n">
        <v>0</v>
      </c>
    </row>
    <row r="237" customFormat="false" ht="72" hidden="false" customHeight="false" outlineLevel="0" collapsed="false">
      <c r="A237" s="18" t="s">
        <v>238</v>
      </c>
      <c r="B237" s="27" t="s">
        <v>239</v>
      </c>
      <c r="C237" s="27"/>
      <c r="D237" s="27"/>
      <c r="E237" s="27"/>
      <c r="F237" s="28" t="n">
        <f aca="false">F238</f>
        <v>3691200</v>
      </c>
      <c r="G237" s="20" t="n">
        <f aca="false">G238</f>
        <v>0</v>
      </c>
      <c r="H237" s="20" t="n">
        <f aca="false">H238</f>
        <v>0</v>
      </c>
    </row>
    <row r="238" customFormat="false" ht="36" hidden="false" customHeight="false" outlineLevel="0" collapsed="false">
      <c r="A238" s="21" t="s">
        <v>21</v>
      </c>
      <c r="B238" s="27" t="s">
        <v>239</v>
      </c>
      <c r="C238" s="27" t="s">
        <v>22</v>
      </c>
      <c r="D238" s="27" t="s">
        <v>199</v>
      </c>
      <c r="E238" s="27" t="s">
        <v>61</v>
      </c>
      <c r="F238" s="28" t="n">
        <v>3691200</v>
      </c>
      <c r="G238" s="20" t="n">
        <v>0</v>
      </c>
      <c r="H238" s="20" t="n">
        <v>0</v>
      </c>
    </row>
    <row r="239" customFormat="false" ht="36" hidden="false" customHeight="false" outlineLevel="0" collapsed="false">
      <c r="A239" s="21" t="s">
        <v>240</v>
      </c>
      <c r="B239" s="27" t="s">
        <v>241</v>
      </c>
      <c r="C239" s="27"/>
      <c r="D239" s="27"/>
      <c r="E239" s="27"/>
      <c r="F239" s="28" t="n">
        <f aca="false">SUM(F240)</f>
        <v>65925000</v>
      </c>
      <c r="G239" s="28" t="n">
        <f aca="false">SUM(G240)</f>
        <v>64582200</v>
      </c>
      <c r="H239" s="28" t="n">
        <f aca="false">SUM(H240)</f>
        <v>64582200</v>
      </c>
    </row>
    <row r="240" customFormat="false" ht="36" hidden="false" customHeight="false" outlineLevel="0" collapsed="false">
      <c r="A240" s="21" t="s">
        <v>21</v>
      </c>
      <c r="B240" s="27" t="s">
        <v>241</v>
      </c>
      <c r="C240" s="27" t="s">
        <v>22</v>
      </c>
      <c r="D240" s="27" t="s">
        <v>199</v>
      </c>
      <c r="E240" s="27" t="s">
        <v>61</v>
      </c>
      <c r="F240" s="28" t="n">
        <f aca="false">64517800+5000+1402200</f>
        <v>65925000</v>
      </c>
      <c r="G240" s="28" t="n">
        <v>64582200</v>
      </c>
      <c r="H240" s="28" t="n">
        <v>64582200</v>
      </c>
    </row>
    <row r="241" customFormat="false" ht="36" hidden="false" customHeight="false" outlineLevel="0" collapsed="false">
      <c r="A241" s="21" t="s">
        <v>242</v>
      </c>
      <c r="B241" s="27" t="s">
        <v>243</v>
      </c>
      <c r="C241" s="27"/>
      <c r="D241" s="27"/>
      <c r="E241" s="27"/>
      <c r="F241" s="28" t="n">
        <f aca="false">F242</f>
        <v>1863000</v>
      </c>
      <c r="G241" s="28" t="n">
        <f aca="false">G242</f>
        <v>17546500</v>
      </c>
      <c r="H241" s="28" t="n">
        <f aca="false">H242</f>
        <v>2992800</v>
      </c>
    </row>
    <row r="242" customFormat="false" ht="36" hidden="false" customHeight="false" outlineLevel="0" collapsed="false">
      <c r="A242" s="21" t="s">
        <v>21</v>
      </c>
      <c r="B242" s="27" t="s">
        <v>243</v>
      </c>
      <c r="C242" s="27" t="s">
        <v>22</v>
      </c>
      <c r="D242" s="27" t="s">
        <v>199</v>
      </c>
      <c r="E242" s="27" t="s">
        <v>61</v>
      </c>
      <c r="F242" s="28" t="n">
        <v>1863000</v>
      </c>
      <c r="G242" s="28" t="n">
        <v>17546500</v>
      </c>
      <c r="H242" s="28" t="n">
        <v>2992800</v>
      </c>
    </row>
    <row r="243" customFormat="false" ht="51" hidden="false" customHeight="true" outlineLevel="0" collapsed="false">
      <c r="A243" s="21" t="s">
        <v>244</v>
      </c>
      <c r="B243" s="27" t="s">
        <v>245</v>
      </c>
      <c r="C243" s="27"/>
      <c r="D243" s="27"/>
      <c r="E243" s="27"/>
      <c r="F243" s="28" t="n">
        <f aca="false">F248+F250+F244+F246</f>
        <v>214065858.03</v>
      </c>
      <c r="G243" s="28" t="n">
        <f aca="false">G248+G250+G244+G246</f>
        <v>164754400</v>
      </c>
      <c r="H243" s="28" t="n">
        <f aca="false">H248+H250+H244+H246</f>
        <v>321173010</v>
      </c>
    </row>
    <row r="244" customFormat="false" ht="85.5" hidden="false" customHeight="true" outlineLevel="0" collapsed="false">
      <c r="A244" s="18" t="s">
        <v>246</v>
      </c>
      <c r="B244" s="27" t="s">
        <v>247</v>
      </c>
      <c r="C244" s="27"/>
      <c r="D244" s="27"/>
      <c r="E244" s="27"/>
      <c r="F244" s="28" t="n">
        <f aca="false">F245</f>
        <v>45000</v>
      </c>
      <c r="G244" s="28" t="n">
        <f aca="false">G245</f>
        <v>47000</v>
      </c>
      <c r="H244" s="28" t="n">
        <f aca="false">H245</f>
        <v>49000</v>
      </c>
    </row>
    <row r="245" customFormat="false" ht="27.75" hidden="false" customHeight="true" outlineLevel="0" collapsed="false">
      <c r="A245" s="21" t="s">
        <v>130</v>
      </c>
      <c r="B245" s="27" t="s">
        <v>247</v>
      </c>
      <c r="C245" s="27" t="s">
        <v>131</v>
      </c>
      <c r="D245" s="27" t="s">
        <v>132</v>
      </c>
      <c r="E245" s="27" t="s">
        <v>62</v>
      </c>
      <c r="F245" s="28" t="n">
        <v>45000</v>
      </c>
      <c r="G245" s="28" t="n">
        <v>47000</v>
      </c>
      <c r="H245" s="28" t="n">
        <v>49000</v>
      </c>
    </row>
    <row r="246" customFormat="false" ht="90" hidden="false" customHeight="true" outlineLevel="0" collapsed="false">
      <c r="A246" s="18" t="s">
        <v>238</v>
      </c>
      <c r="B246" s="27" t="s">
        <v>248</v>
      </c>
      <c r="C246" s="27"/>
      <c r="D246" s="27"/>
      <c r="E246" s="27"/>
      <c r="F246" s="20" t="n">
        <f aca="false">F247</f>
        <v>58309400</v>
      </c>
      <c r="G246" s="20" t="n">
        <f aca="false">G247</f>
        <v>0</v>
      </c>
      <c r="H246" s="28" t="n">
        <f aca="false">H247</f>
        <v>84127620</v>
      </c>
    </row>
    <row r="247" customFormat="false" ht="51" hidden="false" customHeight="true" outlineLevel="0" collapsed="false">
      <c r="A247" s="21" t="s">
        <v>21</v>
      </c>
      <c r="B247" s="27" t="s">
        <v>248</v>
      </c>
      <c r="C247" s="27" t="s">
        <v>22</v>
      </c>
      <c r="D247" s="27" t="s">
        <v>199</v>
      </c>
      <c r="E247" s="27" t="s">
        <v>61</v>
      </c>
      <c r="F247" s="20" t="n">
        <f aca="false">58300+58251100</f>
        <v>58309400</v>
      </c>
      <c r="G247" s="20" t="n">
        <v>0</v>
      </c>
      <c r="H247" s="28" t="n">
        <f aca="false">5711310+78416310</f>
        <v>84127620</v>
      </c>
    </row>
    <row r="248" customFormat="false" ht="36" hidden="false" customHeight="false" outlineLevel="0" collapsed="false">
      <c r="A248" s="21" t="s">
        <v>240</v>
      </c>
      <c r="B248" s="27" t="s">
        <v>249</v>
      </c>
      <c r="C248" s="27"/>
      <c r="D248" s="27"/>
      <c r="E248" s="27"/>
      <c r="F248" s="28" t="n">
        <f aca="false">SUM(F249)</f>
        <v>129146160.95</v>
      </c>
      <c r="G248" s="28" t="n">
        <f aca="false">SUM(G249)</f>
        <v>125225300</v>
      </c>
      <c r="H248" s="28" t="n">
        <f aca="false">SUM(H249)</f>
        <v>125225300</v>
      </c>
    </row>
    <row r="249" customFormat="false" ht="36" hidden="false" customHeight="false" outlineLevel="0" collapsed="false">
      <c r="A249" s="21" t="s">
        <v>21</v>
      </c>
      <c r="B249" s="27" t="s">
        <v>249</v>
      </c>
      <c r="C249" s="27" t="s">
        <v>22</v>
      </c>
      <c r="D249" s="27" t="s">
        <v>199</v>
      </c>
      <c r="E249" s="27" t="s">
        <v>61</v>
      </c>
      <c r="F249" s="28" t="n">
        <f aca="false">123884984.46+276176.49+4985000</f>
        <v>129146160.95</v>
      </c>
      <c r="G249" s="28" t="n">
        <v>125225300</v>
      </c>
      <c r="H249" s="28" t="n">
        <v>125225300</v>
      </c>
    </row>
    <row r="250" customFormat="false" ht="36" hidden="false" customHeight="false" outlineLevel="0" collapsed="false">
      <c r="A250" s="21" t="s">
        <v>250</v>
      </c>
      <c r="B250" s="27" t="s">
        <v>251</v>
      </c>
      <c r="C250" s="27"/>
      <c r="D250" s="27"/>
      <c r="E250" s="27"/>
      <c r="F250" s="28" t="n">
        <f aca="false">F251</f>
        <v>26565297.08</v>
      </c>
      <c r="G250" s="28" t="n">
        <f aca="false">G251</f>
        <v>39482100</v>
      </c>
      <c r="H250" s="28" t="n">
        <f aca="false">H251</f>
        <v>111771090</v>
      </c>
    </row>
    <row r="251" customFormat="false" ht="36" hidden="false" customHeight="false" outlineLevel="0" collapsed="false">
      <c r="A251" s="21" t="s">
        <v>21</v>
      </c>
      <c r="B251" s="27" t="s">
        <v>251</v>
      </c>
      <c r="C251" s="27" t="s">
        <v>22</v>
      </c>
      <c r="D251" s="27" t="s">
        <v>199</v>
      </c>
      <c r="E251" s="27" t="s">
        <v>61</v>
      </c>
      <c r="F251" s="28" t="n">
        <f aca="false">25987804.02+577493.06</f>
        <v>26565297.08</v>
      </c>
      <c r="G251" s="28" t="n">
        <f aca="false">39572100-90000</f>
        <v>39482100</v>
      </c>
      <c r="H251" s="28" t="n">
        <v>111771090</v>
      </c>
    </row>
    <row r="252" customFormat="false" ht="36" hidden="false" customHeight="false" outlineLevel="0" collapsed="false">
      <c r="A252" s="21" t="s">
        <v>252</v>
      </c>
      <c r="B252" s="27" t="s">
        <v>253</v>
      </c>
      <c r="C252" s="27"/>
      <c r="D252" s="27"/>
      <c r="E252" s="27"/>
      <c r="F252" s="28" t="n">
        <f aca="false">F253+F255</f>
        <v>20101776.07</v>
      </c>
      <c r="G252" s="28" t="n">
        <f aca="false">G253+G255</f>
        <v>68070500</v>
      </c>
      <c r="H252" s="28" t="n">
        <f aca="false">H253+H255</f>
        <v>18236200</v>
      </c>
    </row>
    <row r="253" customFormat="false" ht="36" hidden="false" customHeight="false" outlineLevel="0" collapsed="false">
      <c r="A253" s="21" t="s">
        <v>240</v>
      </c>
      <c r="B253" s="27" t="s">
        <v>254</v>
      </c>
      <c r="C253" s="27"/>
      <c r="D253" s="27"/>
      <c r="E253" s="27"/>
      <c r="F253" s="28" t="n">
        <f aca="false">F254</f>
        <v>17478000</v>
      </c>
      <c r="G253" s="28" t="n">
        <f aca="false">SUM(G254)</f>
        <v>17045700</v>
      </c>
      <c r="H253" s="28" t="n">
        <f aca="false">SUM(H254)</f>
        <v>17045700</v>
      </c>
    </row>
    <row r="254" customFormat="false" ht="36" hidden="false" customHeight="false" outlineLevel="0" collapsed="false">
      <c r="A254" s="21" t="s">
        <v>21</v>
      </c>
      <c r="B254" s="27" t="s">
        <v>254</v>
      </c>
      <c r="C254" s="27" t="s">
        <v>22</v>
      </c>
      <c r="D254" s="27" t="s">
        <v>199</v>
      </c>
      <c r="E254" s="27" t="s">
        <v>61</v>
      </c>
      <c r="F254" s="28" t="n">
        <f aca="false">17011300+5000+461700</f>
        <v>17478000</v>
      </c>
      <c r="G254" s="28" t="n">
        <v>17045700</v>
      </c>
      <c r="H254" s="28" t="n">
        <v>17045700</v>
      </c>
    </row>
    <row r="255" customFormat="false" ht="36" hidden="false" customHeight="false" outlineLevel="0" collapsed="false">
      <c r="A255" s="21" t="s">
        <v>255</v>
      </c>
      <c r="B255" s="27" t="s">
        <v>256</v>
      </c>
      <c r="C255" s="27"/>
      <c r="D255" s="27"/>
      <c r="E255" s="27"/>
      <c r="F255" s="28" t="n">
        <f aca="false">SUM(F256)</f>
        <v>2623776.07</v>
      </c>
      <c r="G255" s="28" t="n">
        <f aca="false">SUM(G256)</f>
        <v>51024800</v>
      </c>
      <c r="H255" s="28" t="n">
        <f aca="false">SUM(H256)</f>
        <v>1190500</v>
      </c>
    </row>
    <row r="256" customFormat="false" ht="36" hidden="false" customHeight="false" outlineLevel="0" collapsed="false">
      <c r="A256" s="21" t="s">
        <v>21</v>
      </c>
      <c r="B256" s="27" t="s">
        <v>256</v>
      </c>
      <c r="C256" s="27" t="s">
        <v>22</v>
      </c>
      <c r="D256" s="27" t="s">
        <v>199</v>
      </c>
      <c r="E256" s="27" t="s">
        <v>61</v>
      </c>
      <c r="F256" s="28" t="n">
        <v>2623776.07</v>
      </c>
      <c r="G256" s="28" t="n">
        <f aca="false">1024800+50000000</f>
        <v>51024800</v>
      </c>
      <c r="H256" s="28" t="n">
        <v>1190500</v>
      </c>
    </row>
    <row r="257" customFormat="false" ht="36" hidden="false" customHeight="false" outlineLevel="0" collapsed="false">
      <c r="A257" s="21" t="s">
        <v>257</v>
      </c>
      <c r="B257" s="27" t="s">
        <v>258</v>
      </c>
      <c r="C257" s="27"/>
      <c r="D257" s="27"/>
      <c r="E257" s="27"/>
      <c r="F257" s="28" t="n">
        <f aca="false">F260+F262+F258</f>
        <v>111384599.14</v>
      </c>
      <c r="G257" s="28" t="n">
        <f aca="false">G260+G262+G258</f>
        <v>106317300</v>
      </c>
      <c r="H257" s="28" t="n">
        <f aca="false">H260+H262+H258</f>
        <v>122905660</v>
      </c>
    </row>
    <row r="258" customFormat="false" ht="36" hidden="false" customHeight="false" outlineLevel="0" collapsed="false">
      <c r="A258" s="18" t="s">
        <v>259</v>
      </c>
      <c r="B258" s="27" t="s">
        <v>260</v>
      </c>
      <c r="C258" s="27"/>
      <c r="D258" s="27"/>
      <c r="E258" s="27"/>
      <c r="F258" s="20" t="n">
        <f aca="false">F259</f>
        <v>0</v>
      </c>
      <c r="G258" s="20" t="n">
        <f aca="false">G259</f>
        <v>0</v>
      </c>
      <c r="H258" s="28" t="n">
        <f aca="false">H259</f>
        <v>16373360</v>
      </c>
    </row>
    <row r="259" customFormat="false" ht="36" hidden="false" customHeight="false" outlineLevel="0" collapsed="false">
      <c r="A259" s="21" t="s">
        <v>21</v>
      </c>
      <c r="B259" s="27" t="s">
        <v>260</v>
      </c>
      <c r="C259" s="27" t="s">
        <v>22</v>
      </c>
      <c r="D259" s="27" t="s">
        <v>23</v>
      </c>
      <c r="E259" s="27" t="s">
        <v>62</v>
      </c>
      <c r="F259" s="20" t="n">
        <v>0</v>
      </c>
      <c r="G259" s="20" t="n">
        <v>0</v>
      </c>
      <c r="H259" s="28" t="n">
        <f aca="false">1834360+14539000</f>
        <v>16373360</v>
      </c>
    </row>
    <row r="260" customFormat="false" ht="36" hidden="false" customHeight="false" outlineLevel="0" collapsed="false">
      <c r="A260" s="18" t="s">
        <v>240</v>
      </c>
      <c r="B260" s="27" t="s">
        <v>261</v>
      </c>
      <c r="C260" s="27"/>
      <c r="D260" s="27"/>
      <c r="E260" s="27"/>
      <c r="F260" s="28" t="n">
        <f aca="false">F261</f>
        <v>110051425.23</v>
      </c>
      <c r="G260" s="28" t="n">
        <f aca="false">G261</f>
        <v>105841600</v>
      </c>
      <c r="H260" s="28" t="n">
        <f aca="false">H261</f>
        <v>105841600</v>
      </c>
    </row>
    <row r="261" customFormat="false" ht="36" hidden="false" customHeight="false" outlineLevel="0" collapsed="false">
      <c r="A261" s="21" t="s">
        <v>21</v>
      </c>
      <c r="B261" s="27" t="s">
        <v>261</v>
      </c>
      <c r="C261" s="27" t="s">
        <v>22</v>
      </c>
      <c r="D261" s="27" t="s">
        <v>23</v>
      </c>
      <c r="E261" s="27" t="s">
        <v>62</v>
      </c>
      <c r="F261" s="28" t="n">
        <f aca="false">106483826.56+374511.8+294469.87+2898617</f>
        <v>110051425.23</v>
      </c>
      <c r="G261" s="28" t="n">
        <v>105841600</v>
      </c>
      <c r="H261" s="28" t="n">
        <v>105841600</v>
      </c>
    </row>
    <row r="262" customFormat="false" ht="36" hidden="false" customHeight="false" outlineLevel="0" collapsed="false">
      <c r="A262" s="21" t="s">
        <v>262</v>
      </c>
      <c r="B262" s="27" t="s">
        <v>263</v>
      </c>
      <c r="C262" s="27"/>
      <c r="D262" s="27"/>
      <c r="E262" s="27"/>
      <c r="F262" s="28" t="n">
        <f aca="false">F263</f>
        <v>1333173.91</v>
      </c>
      <c r="G262" s="28" t="n">
        <f aca="false">G263</f>
        <v>475700</v>
      </c>
      <c r="H262" s="28" t="n">
        <f aca="false">H263</f>
        <v>690700</v>
      </c>
    </row>
    <row r="263" customFormat="false" ht="36" hidden="false" customHeight="false" outlineLevel="0" collapsed="false">
      <c r="A263" s="21" t="s">
        <v>21</v>
      </c>
      <c r="B263" s="27" t="s">
        <v>263</v>
      </c>
      <c r="C263" s="27" t="s">
        <v>22</v>
      </c>
      <c r="D263" s="27" t="s">
        <v>23</v>
      </c>
      <c r="E263" s="27" t="s">
        <v>62</v>
      </c>
      <c r="F263" s="28" t="n">
        <v>1333173.91</v>
      </c>
      <c r="G263" s="28" t="n">
        <v>475700</v>
      </c>
      <c r="H263" s="28" t="n">
        <v>690700</v>
      </c>
    </row>
    <row r="264" s="30" customFormat="true" ht="36" hidden="false" customHeight="false" outlineLevel="0" collapsed="false">
      <c r="A264" s="21" t="s">
        <v>264</v>
      </c>
      <c r="B264" s="27" t="s">
        <v>265</v>
      </c>
      <c r="C264" s="27"/>
      <c r="D264" s="27"/>
      <c r="E264" s="27"/>
      <c r="F264" s="28" t="n">
        <f aca="false">F269+F265</f>
        <v>79261006.92</v>
      </c>
      <c r="G264" s="28" t="n">
        <f aca="false">G269+G265</f>
        <v>75799000</v>
      </c>
      <c r="H264" s="28" t="n">
        <f aca="false">H269+H265</f>
        <v>75799000</v>
      </c>
    </row>
    <row r="265" s="30" customFormat="true" ht="36" hidden="false" customHeight="false" outlineLevel="0" collapsed="false">
      <c r="A265" s="21" t="s">
        <v>123</v>
      </c>
      <c r="B265" s="27" t="s">
        <v>266</v>
      </c>
      <c r="C265" s="27"/>
      <c r="D265" s="27"/>
      <c r="E265" s="27"/>
      <c r="F265" s="28" t="n">
        <f aca="false">F266+F267+F268</f>
        <v>64408071.29</v>
      </c>
      <c r="G265" s="28" t="n">
        <f aca="false">G266+G267+G268</f>
        <v>63408300</v>
      </c>
      <c r="H265" s="28" t="n">
        <f aca="false">H266+H267+H268</f>
        <v>63408300</v>
      </c>
    </row>
    <row r="266" s="30" customFormat="true" ht="72" hidden="false" customHeight="false" outlineLevel="0" collapsed="false">
      <c r="A266" s="21" t="s">
        <v>125</v>
      </c>
      <c r="B266" s="27" t="s">
        <v>266</v>
      </c>
      <c r="C266" s="27" t="s">
        <v>126</v>
      </c>
      <c r="D266" s="27" t="s">
        <v>199</v>
      </c>
      <c r="E266" s="27" t="s">
        <v>133</v>
      </c>
      <c r="F266" s="28" t="n">
        <f aca="false">62523137.92+516333.37</f>
        <v>63039471.29</v>
      </c>
      <c r="G266" s="28" t="n">
        <v>62139700</v>
      </c>
      <c r="H266" s="28" t="n">
        <v>62139700</v>
      </c>
    </row>
    <row r="267" s="30" customFormat="true" ht="36" hidden="false" customHeight="false" outlineLevel="0" collapsed="false">
      <c r="A267" s="21" t="s">
        <v>267</v>
      </c>
      <c r="B267" s="27" t="s">
        <v>266</v>
      </c>
      <c r="C267" s="27" t="s">
        <v>33</v>
      </c>
      <c r="D267" s="27" t="s">
        <v>199</v>
      </c>
      <c r="E267" s="27" t="s">
        <v>133</v>
      </c>
      <c r="F267" s="28" t="n">
        <v>1368000</v>
      </c>
      <c r="G267" s="28" t="n">
        <v>1268000</v>
      </c>
      <c r="H267" s="28" t="n">
        <v>1268000</v>
      </c>
    </row>
    <row r="268" s="30" customFormat="true" ht="18" hidden="false" customHeight="false" outlineLevel="0" collapsed="false">
      <c r="A268" s="18" t="s">
        <v>74</v>
      </c>
      <c r="B268" s="19" t="s">
        <v>266</v>
      </c>
      <c r="C268" s="27" t="s">
        <v>75</v>
      </c>
      <c r="D268" s="19" t="s">
        <v>199</v>
      </c>
      <c r="E268" s="19" t="s">
        <v>133</v>
      </c>
      <c r="F268" s="28" t="n">
        <v>600</v>
      </c>
      <c r="G268" s="28" t="n">
        <v>600</v>
      </c>
      <c r="H268" s="28" t="n">
        <v>600</v>
      </c>
    </row>
    <row r="269" s="30" customFormat="true" ht="36" hidden="false" customHeight="false" outlineLevel="0" collapsed="false">
      <c r="A269" s="21" t="s">
        <v>158</v>
      </c>
      <c r="B269" s="27" t="s">
        <v>268</v>
      </c>
      <c r="C269" s="27"/>
      <c r="D269" s="27"/>
      <c r="E269" s="27"/>
      <c r="F269" s="28" t="n">
        <f aca="false">SUM(F270+F271+F272)</f>
        <v>14852935.63</v>
      </c>
      <c r="G269" s="28" t="n">
        <f aca="false">SUM(G270+G271+G272)</f>
        <v>12390700</v>
      </c>
      <c r="H269" s="28" t="n">
        <f aca="false">SUM(H270+H271+H272)</f>
        <v>12390700</v>
      </c>
    </row>
    <row r="270" s="30" customFormat="true" ht="72" hidden="false" customHeight="false" outlineLevel="0" collapsed="false">
      <c r="A270" s="21" t="s">
        <v>125</v>
      </c>
      <c r="B270" s="27" t="s">
        <v>268</v>
      </c>
      <c r="C270" s="27" t="s">
        <v>126</v>
      </c>
      <c r="D270" s="27" t="s">
        <v>199</v>
      </c>
      <c r="E270" s="27" t="s">
        <v>133</v>
      </c>
      <c r="F270" s="28" t="n">
        <v>13042735.63</v>
      </c>
      <c r="G270" s="28" t="n">
        <v>10480500</v>
      </c>
      <c r="H270" s="28" t="n">
        <v>10480500</v>
      </c>
    </row>
    <row r="271" s="30" customFormat="true" ht="36" hidden="false" customHeight="false" outlineLevel="0" collapsed="false">
      <c r="A271" s="21" t="s">
        <v>267</v>
      </c>
      <c r="B271" s="27" t="s">
        <v>268</v>
      </c>
      <c r="C271" s="27" t="s">
        <v>33</v>
      </c>
      <c r="D271" s="27" t="s">
        <v>199</v>
      </c>
      <c r="E271" s="27" t="s">
        <v>133</v>
      </c>
      <c r="F271" s="28" t="n">
        <v>1809400</v>
      </c>
      <c r="G271" s="28" t="n">
        <v>1909400</v>
      </c>
      <c r="H271" s="28" t="n">
        <v>1909400</v>
      </c>
    </row>
    <row r="272" s="30" customFormat="true" ht="18" hidden="false" customHeight="false" outlineLevel="0" collapsed="false">
      <c r="A272" s="18" t="s">
        <v>74</v>
      </c>
      <c r="B272" s="19" t="s">
        <v>268</v>
      </c>
      <c r="C272" s="27" t="s">
        <v>75</v>
      </c>
      <c r="D272" s="19" t="s">
        <v>199</v>
      </c>
      <c r="E272" s="19" t="s">
        <v>133</v>
      </c>
      <c r="F272" s="28" t="n">
        <v>800</v>
      </c>
      <c r="G272" s="28" t="n">
        <v>800</v>
      </c>
      <c r="H272" s="28" t="n">
        <v>800</v>
      </c>
    </row>
    <row r="273" s="30" customFormat="true" ht="69.6" hidden="false" customHeight="false" outlineLevel="0" collapsed="false">
      <c r="A273" s="31" t="s">
        <v>269</v>
      </c>
      <c r="B273" s="32" t="s">
        <v>270</v>
      </c>
      <c r="C273" s="32"/>
      <c r="D273" s="32"/>
      <c r="E273" s="32"/>
      <c r="F273" s="17" t="n">
        <f aca="false">F274</f>
        <v>205000</v>
      </c>
      <c r="G273" s="33" t="n">
        <f aca="false">G274</f>
        <v>0</v>
      </c>
      <c r="H273" s="33" t="n">
        <f aca="false">H274</f>
        <v>0</v>
      </c>
    </row>
    <row r="274" s="30" customFormat="true" ht="18" hidden="false" customHeight="false" outlineLevel="0" collapsed="false">
      <c r="A274" s="18" t="s">
        <v>52</v>
      </c>
      <c r="B274" s="19" t="s">
        <v>271</v>
      </c>
      <c r="C274" s="19"/>
      <c r="D274" s="19"/>
      <c r="E274" s="19"/>
      <c r="F274" s="28" t="n">
        <f aca="false">F275</f>
        <v>205000</v>
      </c>
      <c r="G274" s="20" t="n">
        <f aca="false">G275</f>
        <v>0</v>
      </c>
      <c r="H274" s="20" t="n">
        <f aca="false">H275</f>
        <v>0</v>
      </c>
    </row>
    <row r="275" s="30" customFormat="true" ht="36" hidden="false" customHeight="false" outlineLevel="0" collapsed="false">
      <c r="A275" s="18" t="s">
        <v>272</v>
      </c>
      <c r="B275" s="19" t="s">
        <v>273</v>
      </c>
      <c r="C275" s="19"/>
      <c r="D275" s="19"/>
      <c r="E275" s="19"/>
      <c r="F275" s="28" t="n">
        <f aca="false">F276+F278</f>
        <v>205000</v>
      </c>
      <c r="G275" s="20" t="n">
        <f aca="false">G276+G278</f>
        <v>0</v>
      </c>
      <c r="H275" s="20" t="n">
        <f aca="false">H276+H278</f>
        <v>0</v>
      </c>
    </row>
    <row r="276" s="30" customFormat="true" ht="36" hidden="false" customHeight="false" outlineLevel="0" collapsed="false">
      <c r="A276" s="18" t="s">
        <v>250</v>
      </c>
      <c r="B276" s="19" t="s">
        <v>274</v>
      </c>
      <c r="C276" s="19"/>
      <c r="D276" s="19"/>
      <c r="E276" s="19"/>
      <c r="F276" s="28" t="n">
        <f aca="false">F277</f>
        <v>190000</v>
      </c>
      <c r="G276" s="20" t="n">
        <f aca="false">G277</f>
        <v>0</v>
      </c>
      <c r="H276" s="20" t="n">
        <f aca="false">H277</f>
        <v>0</v>
      </c>
    </row>
    <row r="277" s="30" customFormat="true" ht="36" hidden="false" customHeight="false" outlineLevel="0" collapsed="false">
      <c r="A277" s="18" t="s">
        <v>21</v>
      </c>
      <c r="B277" s="19" t="s">
        <v>274</v>
      </c>
      <c r="C277" s="19" t="s">
        <v>22</v>
      </c>
      <c r="D277" s="19" t="s">
        <v>199</v>
      </c>
      <c r="E277" s="19" t="s">
        <v>61</v>
      </c>
      <c r="F277" s="28" t="n">
        <v>190000</v>
      </c>
      <c r="G277" s="20" t="n">
        <v>0</v>
      </c>
      <c r="H277" s="20" t="n">
        <v>0</v>
      </c>
    </row>
    <row r="278" s="30" customFormat="true" ht="36" hidden="false" customHeight="false" outlineLevel="0" collapsed="false">
      <c r="A278" s="18" t="s">
        <v>255</v>
      </c>
      <c r="B278" s="19" t="s">
        <v>275</v>
      </c>
      <c r="C278" s="19"/>
      <c r="D278" s="19"/>
      <c r="E278" s="19"/>
      <c r="F278" s="28" t="n">
        <f aca="false">F279</f>
        <v>15000</v>
      </c>
      <c r="G278" s="20" t="n">
        <f aca="false">G279</f>
        <v>0</v>
      </c>
      <c r="H278" s="20" t="n">
        <f aca="false">H279</f>
        <v>0</v>
      </c>
    </row>
    <row r="279" s="30" customFormat="true" ht="36" hidden="false" customHeight="false" outlineLevel="0" collapsed="false">
      <c r="A279" s="18" t="s">
        <v>21</v>
      </c>
      <c r="B279" s="19" t="s">
        <v>275</v>
      </c>
      <c r="C279" s="19" t="s">
        <v>22</v>
      </c>
      <c r="D279" s="19" t="s">
        <v>199</v>
      </c>
      <c r="E279" s="19" t="s">
        <v>61</v>
      </c>
      <c r="F279" s="28" t="n">
        <v>15000</v>
      </c>
      <c r="G279" s="20" t="n">
        <v>0</v>
      </c>
      <c r="H279" s="20" t="n">
        <v>0</v>
      </c>
    </row>
    <row r="280" s="30" customFormat="true" ht="66" hidden="false" customHeight="true" outlineLevel="0" collapsed="false">
      <c r="A280" s="15" t="s">
        <v>276</v>
      </c>
      <c r="B280" s="32" t="s">
        <v>277</v>
      </c>
      <c r="C280" s="16"/>
      <c r="D280" s="16"/>
      <c r="E280" s="16"/>
      <c r="F280" s="17" t="n">
        <f aca="false">F285+F281</f>
        <v>49720037.29</v>
      </c>
      <c r="G280" s="17" t="n">
        <f aca="false">G285+G281</f>
        <v>19679646.66</v>
      </c>
      <c r="H280" s="17" t="n">
        <f aca="false">H285+H281</f>
        <v>20284146.66</v>
      </c>
    </row>
    <row r="281" s="30" customFormat="true" ht="39.75" hidden="false" customHeight="true" outlineLevel="0" collapsed="false">
      <c r="A281" s="18" t="s">
        <v>278</v>
      </c>
      <c r="B281" s="19" t="s">
        <v>279</v>
      </c>
      <c r="C281" s="27"/>
      <c r="D281" s="27"/>
      <c r="E281" s="27"/>
      <c r="F281" s="28" t="n">
        <f aca="false">F282</f>
        <v>12172193.7</v>
      </c>
      <c r="G281" s="28" t="n">
        <f aca="false">G282</f>
        <v>0</v>
      </c>
      <c r="H281" s="28" t="n">
        <f aca="false">H282</f>
        <v>0</v>
      </c>
    </row>
    <row r="282" s="30" customFormat="true" ht="48.75" hidden="false" customHeight="true" outlineLevel="0" collapsed="false">
      <c r="A282" s="18" t="s">
        <v>280</v>
      </c>
      <c r="B282" s="19" t="s">
        <v>281</v>
      </c>
      <c r="C282" s="27"/>
      <c r="D282" s="27"/>
      <c r="E282" s="27"/>
      <c r="F282" s="28" t="n">
        <f aca="false">F283</f>
        <v>12172193.7</v>
      </c>
      <c r="G282" s="28" t="n">
        <f aca="false">G283</f>
        <v>0</v>
      </c>
      <c r="H282" s="28" t="n">
        <f aca="false">H283</f>
        <v>0</v>
      </c>
    </row>
    <row r="283" s="30" customFormat="true" ht="44.25" hidden="false" customHeight="true" outlineLevel="0" collapsed="false">
      <c r="A283" s="18" t="s">
        <v>282</v>
      </c>
      <c r="B283" s="19" t="s">
        <v>283</v>
      </c>
      <c r="C283" s="27"/>
      <c r="D283" s="27"/>
      <c r="E283" s="27"/>
      <c r="F283" s="28" t="n">
        <f aca="false">F284</f>
        <v>12172193.7</v>
      </c>
      <c r="G283" s="28" t="n">
        <f aca="false">G284</f>
        <v>0</v>
      </c>
      <c r="H283" s="28" t="n">
        <f aca="false">H284</f>
        <v>0</v>
      </c>
    </row>
    <row r="284" s="30" customFormat="true" ht="54.75" hidden="false" customHeight="true" outlineLevel="0" collapsed="false">
      <c r="A284" s="18" t="s">
        <v>48</v>
      </c>
      <c r="B284" s="19" t="s">
        <v>283</v>
      </c>
      <c r="C284" s="27" t="s">
        <v>49</v>
      </c>
      <c r="D284" s="27" t="s">
        <v>219</v>
      </c>
      <c r="E284" s="27" t="s">
        <v>62</v>
      </c>
      <c r="F284" s="28" t="n">
        <v>12172193.7</v>
      </c>
      <c r="G284" s="20" t="n">
        <v>0</v>
      </c>
      <c r="H284" s="20" t="n">
        <v>0</v>
      </c>
    </row>
    <row r="285" s="30" customFormat="true" ht="24" hidden="false" customHeight="true" outlineLevel="0" collapsed="false">
      <c r="A285" s="18" t="s">
        <v>284</v>
      </c>
      <c r="B285" s="19" t="s">
        <v>285</v>
      </c>
      <c r="C285" s="27"/>
      <c r="D285" s="27"/>
      <c r="E285" s="27"/>
      <c r="F285" s="28" t="n">
        <f aca="false">F286</f>
        <v>37547843.59</v>
      </c>
      <c r="G285" s="28" t="n">
        <f aca="false">G286</f>
        <v>19679646.66</v>
      </c>
      <c r="H285" s="28" t="n">
        <f aca="false">H286</f>
        <v>20284146.66</v>
      </c>
    </row>
    <row r="286" s="30" customFormat="true" ht="54" hidden="false" customHeight="false" outlineLevel="0" collapsed="false">
      <c r="A286" s="18" t="s">
        <v>286</v>
      </c>
      <c r="B286" s="19" t="s">
        <v>287</v>
      </c>
      <c r="C286" s="19"/>
      <c r="D286" s="27"/>
      <c r="E286" s="27"/>
      <c r="F286" s="28" t="n">
        <f aca="false">F295+F291+F287+F293+F289</f>
        <v>37547843.59</v>
      </c>
      <c r="G286" s="28" t="n">
        <f aca="false">G295+G291+G287+G293+G289</f>
        <v>19679646.66</v>
      </c>
      <c r="H286" s="28" t="n">
        <f aca="false">H295+H291+H287+H293+H289</f>
        <v>20284146.66</v>
      </c>
    </row>
    <row r="287" s="30" customFormat="true" ht="36" hidden="false" customHeight="false" outlineLevel="0" collapsed="false">
      <c r="A287" s="18" t="s">
        <v>288</v>
      </c>
      <c r="B287" s="19" t="s">
        <v>289</v>
      </c>
      <c r="C287" s="19"/>
      <c r="D287" s="27"/>
      <c r="E287" s="27"/>
      <c r="F287" s="28" t="n">
        <f aca="false">F288</f>
        <v>7259243.11</v>
      </c>
      <c r="G287" s="28" t="n">
        <f aca="false">G288</f>
        <v>0</v>
      </c>
      <c r="H287" s="28" t="n">
        <f aca="false">H288</f>
        <v>0</v>
      </c>
    </row>
    <row r="288" s="30" customFormat="true" ht="36" hidden="false" customHeight="false" outlineLevel="0" collapsed="false">
      <c r="A288" s="18" t="s">
        <v>195</v>
      </c>
      <c r="B288" s="19" t="s">
        <v>289</v>
      </c>
      <c r="C288" s="19" t="s">
        <v>33</v>
      </c>
      <c r="D288" s="27" t="s">
        <v>219</v>
      </c>
      <c r="E288" s="27" t="s">
        <v>62</v>
      </c>
      <c r="F288" s="28" t="n">
        <f aca="false">18200000+7259243.11-18200000</f>
        <v>7259243.11</v>
      </c>
      <c r="G288" s="28" t="n">
        <v>0</v>
      </c>
      <c r="H288" s="28" t="n">
        <v>0</v>
      </c>
    </row>
    <row r="289" s="30" customFormat="true" ht="90" hidden="false" customHeight="false" outlineLevel="0" collapsed="false">
      <c r="A289" s="18" t="s">
        <v>290</v>
      </c>
      <c r="B289" s="19" t="s">
        <v>291</v>
      </c>
      <c r="C289" s="19"/>
      <c r="D289" s="27"/>
      <c r="E289" s="27"/>
      <c r="F289" s="20" t="n">
        <f aca="false">F290</f>
        <v>0</v>
      </c>
      <c r="G289" s="23" t="n">
        <f aca="false">G290</f>
        <v>553646.66</v>
      </c>
      <c r="H289" s="23" t="n">
        <f aca="false">H290</f>
        <v>553646.66</v>
      </c>
    </row>
    <row r="290" s="30" customFormat="true" ht="36" hidden="false" customHeight="false" outlineLevel="0" collapsed="false">
      <c r="A290" s="18" t="s">
        <v>195</v>
      </c>
      <c r="B290" s="19" t="s">
        <v>291</v>
      </c>
      <c r="C290" s="19" t="s">
        <v>33</v>
      </c>
      <c r="D290" s="27" t="s">
        <v>219</v>
      </c>
      <c r="E290" s="27" t="s">
        <v>24</v>
      </c>
      <c r="F290" s="20" t="n">
        <v>0</v>
      </c>
      <c r="G290" s="23" t="n">
        <v>553646.66</v>
      </c>
      <c r="H290" s="23" t="n">
        <v>553646.66</v>
      </c>
    </row>
    <row r="291" s="30" customFormat="true" ht="18" hidden="false" customHeight="false" outlineLevel="0" collapsed="false">
      <c r="A291" s="18" t="s">
        <v>292</v>
      </c>
      <c r="B291" s="19" t="s">
        <v>293</v>
      </c>
      <c r="C291" s="19"/>
      <c r="D291" s="27"/>
      <c r="E291" s="27"/>
      <c r="F291" s="28" t="n">
        <f aca="false">F292</f>
        <v>5100000</v>
      </c>
      <c r="G291" s="28" t="n">
        <f aca="false">G292</f>
        <v>4000000</v>
      </c>
      <c r="H291" s="28" t="n">
        <f aca="false">H292</f>
        <v>4000000</v>
      </c>
    </row>
    <row r="292" s="30" customFormat="true" ht="36" hidden="false" customHeight="false" outlineLevel="0" collapsed="false">
      <c r="A292" s="18" t="s">
        <v>195</v>
      </c>
      <c r="B292" s="19" t="s">
        <v>293</v>
      </c>
      <c r="C292" s="19" t="s">
        <v>33</v>
      </c>
      <c r="D292" s="27" t="s">
        <v>219</v>
      </c>
      <c r="E292" s="27" t="s">
        <v>62</v>
      </c>
      <c r="F292" s="28" t="n">
        <v>5100000</v>
      </c>
      <c r="G292" s="28" t="n">
        <v>4000000</v>
      </c>
      <c r="H292" s="28" t="n">
        <v>4000000</v>
      </c>
    </row>
    <row r="293" s="30" customFormat="true" ht="18" hidden="false" customHeight="false" outlineLevel="0" collapsed="false">
      <c r="A293" s="18" t="s">
        <v>294</v>
      </c>
      <c r="B293" s="19" t="s">
        <v>295</v>
      </c>
      <c r="C293" s="19"/>
      <c r="D293" s="27"/>
      <c r="E293" s="27"/>
      <c r="F293" s="28" t="n">
        <f aca="false">F294</f>
        <v>14406000</v>
      </c>
      <c r="G293" s="28" t="n">
        <f aca="false">G294</f>
        <v>15126000</v>
      </c>
      <c r="H293" s="28" t="n">
        <f aca="false">H294</f>
        <v>15730500</v>
      </c>
    </row>
    <row r="294" s="30" customFormat="true" ht="36" hidden="false" customHeight="false" outlineLevel="0" collapsed="false">
      <c r="A294" s="18" t="s">
        <v>195</v>
      </c>
      <c r="B294" s="19" t="s">
        <v>295</v>
      </c>
      <c r="C294" s="19" t="s">
        <v>33</v>
      </c>
      <c r="D294" s="27" t="s">
        <v>219</v>
      </c>
      <c r="E294" s="27" t="s">
        <v>62</v>
      </c>
      <c r="F294" s="23" t="n">
        <v>14406000</v>
      </c>
      <c r="G294" s="23" t="n">
        <v>15126000</v>
      </c>
      <c r="H294" s="23" t="n">
        <v>15730500</v>
      </c>
    </row>
    <row r="295" s="30" customFormat="true" ht="18" hidden="false" customHeight="false" outlineLevel="0" collapsed="false">
      <c r="A295" s="18" t="s">
        <v>296</v>
      </c>
      <c r="B295" s="19" t="s">
        <v>297</v>
      </c>
      <c r="C295" s="19"/>
      <c r="D295" s="27"/>
      <c r="E295" s="27"/>
      <c r="F295" s="28" t="n">
        <f aca="false">F296</f>
        <v>10782600.48</v>
      </c>
      <c r="G295" s="20" t="n">
        <f aca="false">G296</f>
        <v>0</v>
      </c>
      <c r="H295" s="20" t="n">
        <f aca="false">H296</f>
        <v>0</v>
      </c>
    </row>
    <row r="296" s="30" customFormat="true" ht="36" hidden="false" customHeight="false" outlineLevel="0" collapsed="false">
      <c r="A296" s="18" t="s">
        <v>195</v>
      </c>
      <c r="B296" s="19" t="s">
        <v>297</v>
      </c>
      <c r="C296" s="19" t="s">
        <v>33</v>
      </c>
      <c r="D296" s="27" t="s">
        <v>219</v>
      </c>
      <c r="E296" s="27" t="s">
        <v>62</v>
      </c>
      <c r="F296" s="28" t="n">
        <v>10782600.48</v>
      </c>
      <c r="G296" s="20" t="n">
        <v>0</v>
      </c>
      <c r="H296" s="20" t="n">
        <v>0</v>
      </c>
    </row>
    <row r="297" s="30" customFormat="true" ht="124.5" hidden="false" customHeight="true" outlineLevel="0" collapsed="false">
      <c r="A297" s="15" t="s">
        <v>298</v>
      </c>
      <c r="B297" s="32" t="s">
        <v>299</v>
      </c>
      <c r="C297" s="16"/>
      <c r="D297" s="16"/>
      <c r="E297" s="16"/>
      <c r="F297" s="17" t="n">
        <f aca="false">F298</f>
        <v>1197530</v>
      </c>
      <c r="G297" s="17" t="n">
        <f aca="false">G298</f>
        <v>3359600</v>
      </c>
      <c r="H297" s="17" t="n">
        <f aca="false">H298</f>
        <v>974300</v>
      </c>
    </row>
    <row r="298" s="30" customFormat="true" ht="28.5" hidden="false" customHeight="true" outlineLevel="0" collapsed="false">
      <c r="A298" s="21" t="s">
        <v>300</v>
      </c>
      <c r="B298" s="19" t="s">
        <v>301</v>
      </c>
      <c r="C298" s="16"/>
      <c r="D298" s="16"/>
      <c r="E298" s="16"/>
      <c r="F298" s="28" t="n">
        <f aca="false">F299</f>
        <v>1197530</v>
      </c>
      <c r="G298" s="28" t="n">
        <f aca="false">G299</f>
        <v>3359600</v>
      </c>
      <c r="H298" s="28" t="n">
        <f aca="false">H299</f>
        <v>974300</v>
      </c>
    </row>
    <row r="299" s="30" customFormat="true" ht="54" hidden="false" customHeight="false" outlineLevel="0" collapsed="false">
      <c r="A299" s="18" t="s">
        <v>302</v>
      </c>
      <c r="B299" s="19" t="s">
        <v>303</v>
      </c>
      <c r="C299" s="16"/>
      <c r="D299" s="16"/>
      <c r="E299" s="16"/>
      <c r="F299" s="28" t="n">
        <f aca="false">F300</f>
        <v>1197530</v>
      </c>
      <c r="G299" s="28" t="n">
        <f aca="false">G300</f>
        <v>3359600</v>
      </c>
      <c r="H299" s="28" t="n">
        <f aca="false">H300</f>
        <v>974300</v>
      </c>
    </row>
    <row r="300" s="30" customFormat="true" ht="36" hidden="false" customHeight="false" outlineLevel="0" collapsed="false">
      <c r="A300" s="21" t="s">
        <v>197</v>
      </c>
      <c r="B300" s="19" t="s">
        <v>304</v>
      </c>
      <c r="C300" s="16"/>
      <c r="D300" s="16"/>
      <c r="E300" s="16"/>
      <c r="F300" s="28" t="n">
        <f aca="false">SUM(F301:F302)</f>
        <v>1197530</v>
      </c>
      <c r="G300" s="28" t="n">
        <f aca="false">SUM(G301:G302)</f>
        <v>3359600</v>
      </c>
      <c r="H300" s="28" t="n">
        <f aca="false">SUM(H301:H302)</f>
        <v>974300</v>
      </c>
    </row>
    <row r="301" s="30" customFormat="true" ht="36" hidden="false" customHeight="false" outlineLevel="0" collapsed="false">
      <c r="A301" s="18" t="s">
        <v>21</v>
      </c>
      <c r="B301" s="19" t="s">
        <v>304</v>
      </c>
      <c r="C301" s="27" t="s">
        <v>22</v>
      </c>
      <c r="D301" s="27" t="s">
        <v>23</v>
      </c>
      <c r="E301" s="27" t="s">
        <v>24</v>
      </c>
      <c r="F301" s="20" t="n">
        <v>187530</v>
      </c>
      <c r="G301" s="20" t="n">
        <v>263000</v>
      </c>
      <c r="H301" s="20" t="n">
        <v>317000</v>
      </c>
    </row>
    <row r="302" s="30" customFormat="true" ht="36" hidden="false" customHeight="false" outlineLevel="0" collapsed="false">
      <c r="A302" s="18" t="s">
        <v>21</v>
      </c>
      <c r="B302" s="19" t="s">
        <v>304</v>
      </c>
      <c r="C302" s="27" t="s">
        <v>22</v>
      </c>
      <c r="D302" s="27" t="s">
        <v>199</v>
      </c>
      <c r="E302" s="27" t="s">
        <v>61</v>
      </c>
      <c r="F302" s="28" t="n">
        <v>1010000</v>
      </c>
      <c r="G302" s="28" t="n">
        <v>3096600</v>
      </c>
      <c r="H302" s="28" t="n">
        <v>657300</v>
      </c>
    </row>
    <row r="303" s="30" customFormat="true" ht="17.4" hidden="false" customHeight="false" outlineLevel="0" collapsed="false">
      <c r="A303" s="15" t="s">
        <v>305</v>
      </c>
      <c r="B303" s="32" t="s">
        <v>306</v>
      </c>
      <c r="C303" s="16"/>
      <c r="D303" s="16"/>
      <c r="E303" s="16"/>
      <c r="F303" s="17" t="n">
        <f aca="false">F304+F311</f>
        <v>14710165.12</v>
      </c>
      <c r="G303" s="17" t="n">
        <f aca="false">G304+G311</f>
        <v>0</v>
      </c>
      <c r="H303" s="17" t="n">
        <f aca="false">H304+H311</f>
        <v>0</v>
      </c>
    </row>
    <row r="304" s="30" customFormat="true" ht="18" hidden="false" customHeight="false" outlineLevel="0" collapsed="false">
      <c r="A304" s="18" t="s">
        <v>42</v>
      </c>
      <c r="B304" s="19" t="s">
        <v>307</v>
      </c>
      <c r="C304" s="27"/>
      <c r="D304" s="27"/>
      <c r="E304" s="27"/>
      <c r="F304" s="28" t="n">
        <f aca="false">F305</f>
        <v>14260165.12</v>
      </c>
      <c r="G304" s="20" t="n">
        <f aca="false">G305</f>
        <v>0</v>
      </c>
      <c r="H304" s="20" t="n">
        <f aca="false">H305</f>
        <v>0</v>
      </c>
    </row>
    <row r="305" s="30" customFormat="true" ht="18" hidden="false" customHeight="false" outlineLevel="0" collapsed="false">
      <c r="A305" s="18" t="s">
        <v>308</v>
      </c>
      <c r="B305" s="19" t="s">
        <v>309</v>
      </c>
      <c r="C305" s="27"/>
      <c r="D305" s="27"/>
      <c r="E305" s="27"/>
      <c r="F305" s="28" t="n">
        <f aca="false">F306+F308</f>
        <v>14260165.12</v>
      </c>
      <c r="G305" s="28" t="n">
        <f aca="false">G306+G308</f>
        <v>0</v>
      </c>
      <c r="H305" s="28" t="n">
        <f aca="false">H306+H308</f>
        <v>0</v>
      </c>
    </row>
    <row r="306" s="30" customFormat="true" ht="18" hidden="false" customHeight="false" outlineLevel="0" collapsed="false">
      <c r="A306" s="18" t="s">
        <v>310</v>
      </c>
      <c r="B306" s="19" t="s">
        <v>311</v>
      </c>
      <c r="C306" s="27"/>
      <c r="D306" s="27"/>
      <c r="E306" s="27"/>
      <c r="F306" s="28" t="n">
        <f aca="false">F307</f>
        <v>6579000</v>
      </c>
      <c r="G306" s="20" t="n">
        <v>0</v>
      </c>
      <c r="H306" s="20" t="n">
        <v>0</v>
      </c>
    </row>
    <row r="307" s="30" customFormat="true" ht="36" hidden="false" customHeight="false" outlineLevel="0" collapsed="false">
      <c r="A307" s="18" t="s">
        <v>48</v>
      </c>
      <c r="B307" s="19" t="s">
        <v>311</v>
      </c>
      <c r="C307" s="27" t="s">
        <v>49</v>
      </c>
      <c r="D307" s="27" t="s">
        <v>219</v>
      </c>
      <c r="E307" s="27" t="s">
        <v>219</v>
      </c>
      <c r="F307" s="28" t="n">
        <v>6579000</v>
      </c>
      <c r="G307" s="20" t="n">
        <v>0</v>
      </c>
      <c r="H307" s="20" t="n">
        <v>0</v>
      </c>
    </row>
    <row r="308" s="30" customFormat="true" ht="18" hidden="false" customHeight="false" outlineLevel="0" collapsed="false">
      <c r="A308" s="18" t="s">
        <v>312</v>
      </c>
      <c r="B308" s="19" t="s">
        <v>313</v>
      </c>
      <c r="C308" s="27"/>
      <c r="D308" s="27"/>
      <c r="E308" s="27"/>
      <c r="F308" s="28" t="n">
        <f aca="false">F309+F310</f>
        <v>7681165.12</v>
      </c>
      <c r="G308" s="20" t="n">
        <f aca="false">G309</f>
        <v>0</v>
      </c>
      <c r="H308" s="20" t="n">
        <f aca="false">H309</f>
        <v>0</v>
      </c>
    </row>
    <row r="309" s="30" customFormat="true" ht="36" hidden="false" customHeight="false" outlineLevel="0" collapsed="false">
      <c r="A309" s="18" t="s">
        <v>267</v>
      </c>
      <c r="B309" s="19" t="s">
        <v>313</v>
      </c>
      <c r="C309" s="27" t="s">
        <v>33</v>
      </c>
      <c r="D309" s="27" t="s">
        <v>219</v>
      </c>
      <c r="E309" s="27" t="s">
        <v>219</v>
      </c>
      <c r="F309" s="28" t="n">
        <v>130608</v>
      </c>
      <c r="G309" s="20" t="n">
        <v>0</v>
      </c>
      <c r="H309" s="20" t="n">
        <v>0</v>
      </c>
    </row>
    <row r="310" s="30" customFormat="true" ht="36" hidden="false" customHeight="false" outlineLevel="0" collapsed="false">
      <c r="A310" s="18" t="s">
        <v>48</v>
      </c>
      <c r="B310" s="19" t="s">
        <v>313</v>
      </c>
      <c r="C310" s="27" t="s">
        <v>49</v>
      </c>
      <c r="D310" s="27" t="s">
        <v>219</v>
      </c>
      <c r="E310" s="27" t="s">
        <v>219</v>
      </c>
      <c r="F310" s="28" t="n">
        <v>7550557.12</v>
      </c>
      <c r="G310" s="20" t="n">
        <v>0</v>
      </c>
      <c r="H310" s="20" t="n">
        <v>0</v>
      </c>
    </row>
    <row r="311" s="30" customFormat="true" ht="36" hidden="false" customHeight="false" outlineLevel="0" collapsed="false">
      <c r="A311" s="18" t="s">
        <v>314</v>
      </c>
      <c r="B311" s="19" t="s">
        <v>315</v>
      </c>
      <c r="C311" s="27"/>
      <c r="D311" s="27"/>
      <c r="E311" s="27"/>
      <c r="F311" s="23" t="n">
        <f aca="false">F312</f>
        <v>450000</v>
      </c>
      <c r="G311" s="20" t="n">
        <f aca="false">G312</f>
        <v>0</v>
      </c>
      <c r="H311" s="20" t="n">
        <f aca="false">H312</f>
        <v>0</v>
      </c>
    </row>
    <row r="312" s="30" customFormat="true" ht="36" hidden="false" customHeight="false" outlineLevel="0" collapsed="false">
      <c r="A312" s="21" t="s">
        <v>195</v>
      </c>
      <c r="B312" s="19" t="s">
        <v>315</v>
      </c>
      <c r="C312" s="27" t="s">
        <v>33</v>
      </c>
      <c r="D312" s="27" t="s">
        <v>219</v>
      </c>
      <c r="E312" s="27" t="s">
        <v>219</v>
      </c>
      <c r="F312" s="23" t="n">
        <v>450000</v>
      </c>
      <c r="G312" s="20" t="n">
        <v>0</v>
      </c>
      <c r="H312" s="20" t="n">
        <v>0</v>
      </c>
    </row>
    <row r="313" s="30" customFormat="true" ht="52.2" hidden="false" customHeight="false" outlineLevel="0" collapsed="false">
      <c r="A313" s="15" t="s">
        <v>316</v>
      </c>
      <c r="B313" s="32" t="s">
        <v>317</v>
      </c>
      <c r="C313" s="16"/>
      <c r="D313" s="16"/>
      <c r="E313" s="16"/>
      <c r="F313" s="17" t="n">
        <f aca="false">F314</f>
        <v>7164780</v>
      </c>
      <c r="G313" s="17" t="n">
        <f aca="false">G314</f>
        <v>1266000</v>
      </c>
      <c r="H313" s="17" t="n">
        <f aca="false">H314</f>
        <v>1266000</v>
      </c>
    </row>
    <row r="314" s="30" customFormat="true" ht="18" hidden="false" customHeight="false" outlineLevel="0" collapsed="false">
      <c r="A314" s="34" t="s">
        <v>52</v>
      </c>
      <c r="B314" s="19" t="s">
        <v>318</v>
      </c>
      <c r="C314" s="27"/>
      <c r="D314" s="27"/>
      <c r="E314" s="27"/>
      <c r="F314" s="28" t="n">
        <f aca="false">F315+F327</f>
        <v>7164780</v>
      </c>
      <c r="G314" s="28" t="n">
        <f aca="false">G315+G327</f>
        <v>1266000</v>
      </c>
      <c r="H314" s="28" t="n">
        <f aca="false">H315+H327</f>
        <v>1266000</v>
      </c>
    </row>
    <row r="315" s="30" customFormat="true" ht="72" hidden="false" customHeight="false" outlineLevel="0" collapsed="false">
      <c r="A315" s="18" t="s">
        <v>319</v>
      </c>
      <c r="B315" s="19" t="s">
        <v>320</v>
      </c>
      <c r="C315" s="27"/>
      <c r="D315" s="27"/>
      <c r="E315" s="27"/>
      <c r="F315" s="28" t="n">
        <f aca="false">F316+F321+F323+F325</f>
        <v>6223780</v>
      </c>
      <c r="G315" s="28" t="n">
        <f aca="false">G316+G321</f>
        <v>325000</v>
      </c>
      <c r="H315" s="28" t="n">
        <f aca="false">H316+H321</f>
        <v>325000</v>
      </c>
    </row>
    <row r="316" s="30" customFormat="true" ht="36" hidden="false" customHeight="false" outlineLevel="0" collapsed="false">
      <c r="A316" s="18" t="s">
        <v>321</v>
      </c>
      <c r="B316" s="19" t="s">
        <v>322</v>
      </c>
      <c r="C316" s="27"/>
      <c r="D316" s="27"/>
      <c r="E316" s="27"/>
      <c r="F316" s="28" t="n">
        <f aca="false">F317+F318+F319+F320</f>
        <v>325000</v>
      </c>
      <c r="G316" s="28" t="n">
        <f aca="false">G317+G318+G319+G320</f>
        <v>325000</v>
      </c>
      <c r="H316" s="28" t="n">
        <f aca="false">H317+H318+H319+H320</f>
        <v>325000</v>
      </c>
    </row>
    <row r="317" s="30" customFormat="true" ht="36" hidden="false" customHeight="false" outlineLevel="0" collapsed="false">
      <c r="A317" s="21" t="s">
        <v>195</v>
      </c>
      <c r="B317" s="19" t="s">
        <v>322</v>
      </c>
      <c r="C317" s="27" t="s">
        <v>33</v>
      </c>
      <c r="D317" s="27" t="s">
        <v>61</v>
      </c>
      <c r="E317" s="27" t="s">
        <v>127</v>
      </c>
      <c r="F317" s="28" t="n">
        <v>100000</v>
      </c>
      <c r="G317" s="28" t="n">
        <v>100000</v>
      </c>
      <c r="H317" s="28" t="n">
        <v>100000</v>
      </c>
    </row>
    <row r="318" s="30" customFormat="true" ht="36" hidden="false" customHeight="false" outlineLevel="0" collapsed="false">
      <c r="A318" s="21" t="s">
        <v>195</v>
      </c>
      <c r="B318" s="19" t="s">
        <v>322</v>
      </c>
      <c r="C318" s="27" t="s">
        <v>33</v>
      </c>
      <c r="D318" s="27" t="s">
        <v>23</v>
      </c>
      <c r="E318" s="27" t="s">
        <v>58</v>
      </c>
      <c r="F318" s="28" t="n">
        <v>15000</v>
      </c>
      <c r="G318" s="28" t="n">
        <v>15000</v>
      </c>
      <c r="H318" s="28" t="n">
        <v>15000</v>
      </c>
    </row>
    <row r="319" s="30" customFormat="true" ht="18" hidden="false" customHeight="false" outlineLevel="0" collapsed="false">
      <c r="A319" s="18" t="s">
        <v>130</v>
      </c>
      <c r="B319" s="19" t="s">
        <v>322</v>
      </c>
      <c r="C319" s="27" t="s">
        <v>131</v>
      </c>
      <c r="D319" s="27" t="s">
        <v>61</v>
      </c>
      <c r="E319" s="27" t="s">
        <v>127</v>
      </c>
      <c r="F319" s="28" t="n">
        <v>110000</v>
      </c>
      <c r="G319" s="28" t="n">
        <v>110000</v>
      </c>
      <c r="H319" s="28" t="n">
        <v>110000</v>
      </c>
    </row>
    <row r="320" s="30" customFormat="true" ht="18" hidden="false" customHeight="false" outlineLevel="0" collapsed="false">
      <c r="A320" s="18" t="s">
        <v>130</v>
      </c>
      <c r="B320" s="19" t="s">
        <v>322</v>
      </c>
      <c r="C320" s="27" t="s">
        <v>131</v>
      </c>
      <c r="D320" s="27" t="s">
        <v>23</v>
      </c>
      <c r="E320" s="27" t="s">
        <v>58</v>
      </c>
      <c r="F320" s="28" t="n">
        <v>100000</v>
      </c>
      <c r="G320" s="28" t="n">
        <v>100000</v>
      </c>
      <c r="H320" s="28" t="n">
        <v>100000</v>
      </c>
    </row>
    <row r="321" s="30" customFormat="true" ht="54" hidden="false" customHeight="false" outlineLevel="0" collapsed="false">
      <c r="A321" s="18" t="s">
        <v>323</v>
      </c>
      <c r="B321" s="19" t="s">
        <v>324</v>
      </c>
      <c r="C321" s="27"/>
      <c r="D321" s="27"/>
      <c r="E321" s="27"/>
      <c r="F321" s="28" t="n">
        <f aca="false">F322</f>
        <v>3103104</v>
      </c>
      <c r="G321" s="20" t="n">
        <f aca="false">G322</f>
        <v>0</v>
      </c>
      <c r="H321" s="20" t="n">
        <f aca="false">H322</f>
        <v>0</v>
      </c>
    </row>
    <row r="322" s="30" customFormat="true" ht="36" hidden="false" customHeight="false" outlineLevel="0" collapsed="false">
      <c r="A322" s="18" t="s">
        <v>267</v>
      </c>
      <c r="B322" s="19" t="s">
        <v>324</v>
      </c>
      <c r="C322" s="27" t="s">
        <v>33</v>
      </c>
      <c r="D322" s="27" t="s">
        <v>61</v>
      </c>
      <c r="E322" s="27" t="s">
        <v>127</v>
      </c>
      <c r="F322" s="28" t="n">
        <f aca="false">3104+3100000</f>
        <v>3103104</v>
      </c>
      <c r="G322" s="20" t="n">
        <v>0</v>
      </c>
      <c r="H322" s="20" t="n">
        <v>0</v>
      </c>
    </row>
    <row r="323" s="30" customFormat="true" ht="36" hidden="false" customHeight="false" outlineLevel="0" collapsed="false">
      <c r="A323" s="18" t="s">
        <v>325</v>
      </c>
      <c r="B323" s="19" t="s">
        <v>326</v>
      </c>
      <c r="C323" s="27"/>
      <c r="D323" s="27"/>
      <c r="E323" s="27"/>
      <c r="F323" s="28" t="n">
        <f aca="false">F324</f>
        <v>795676</v>
      </c>
      <c r="G323" s="20" t="n">
        <f aca="false">G324</f>
        <v>0</v>
      </c>
      <c r="H323" s="20" t="n">
        <f aca="false">H324</f>
        <v>0</v>
      </c>
    </row>
    <row r="324" s="30" customFormat="true" ht="36" hidden="false" customHeight="false" outlineLevel="0" collapsed="false">
      <c r="A324" s="21" t="s">
        <v>195</v>
      </c>
      <c r="B324" s="19" t="s">
        <v>326</v>
      </c>
      <c r="C324" s="27" t="s">
        <v>131</v>
      </c>
      <c r="D324" s="27" t="s">
        <v>61</v>
      </c>
      <c r="E324" s="27" t="s">
        <v>127</v>
      </c>
      <c r="F324" s="28" t="n">
        <v>795676</v>
      </c>
      <c r="G324" s="20" t="n">
        <v>0</v>
      </c>
      <c r="H324" s="20" t="n">
        <v>0</v>
      </c>
    </row>
    <row r="325" s="30" customFormat="true" ht="18" hidden="false" customHeight="false" outlineLevel="0" collapsed="false">
      <c r="A325" s="21" t="s">
        <v>327</v>
      </c>
      <c r="B325" s="19" t="s">
        <v>328</v>
      </c>
      <c r="C325" s="27"/>
      <c r="D325" s="27"/>
      <c r="E325" s="27"/>
      <c r="F325" s="28" t="n">
        <f aca="false">F326</f>
        <v>2000000</v>
      </c>
      <c r="G325" s="20" t="n">
        <f aca="false">G326</f>
        <v>0</v>
      </c>
      <c r="H325" s="20" t="n">
        <f aca="false">H326</f>
        <v>0</v>
      </c>
    </row>
    <row r="326" s="30" customFormat="true" ht="36" hidden="false" customHeight="false" outlineLevel="0" collapsed="false">
      <c r="A326" s="21" t="s">
        <v>195</v>
      </c>
      <c r="B326" s="19" t="s">
        <v>328</v>
      </c>
      <c r="C326" s="27" t="s">
        <v>33</v>
      </c>
      <c r="D326" s="27" t="s">
        <v>61</v>
      </c>
      <c r="E326" s="27" t="s">
        <v>127</v>
      </c>
      <c r="F326" s="28" t="n">
        <v>2000000</v>
      </c>
      <c r="G326" s="20" t="n">
        <v>0</v>
      </c>
      <c r="H326" s="20" t="n">
        <v>0</v>
      </c>
    </row>
    <row r="327" s="30" customFormat="true" ht="54" hidden="false" customHeight="false" outlineLevel="0" collapsed="false">
      <c r="A327" s="18" t="s">
        <v>329</v>
      </c>
      <c r="B327" s="19" t="s">
        <v>330</v>
      </c>
      <c r="C327" s="27"/>
      <c r="D327" s="27"/>
      <c r="E327" s="27"/>
      <c r="F327" s="28" t="n">
        <f aca="false">F328+F330+F332+F334+F336</f>
        <v>941000</v>
      </c>
      <c r="G327" s="28" t="n">
        <f aca="false">G328+G330+G332+G334+G336</f>
        <v>941000</v>
      </c>
      <c r="H327" s="28" t="n">
        <f aca="false">H328+H330+H332+H334+H336</f>
        <v>941000</v>
      </c>
    </row>
    <row r="328" s="30" customFormat="true" ht="18" hidden="false" customHeight="false" outlineLevel="0" collapsed="false">
      <c r="A328" s="18" t="s">
        <v>331</v>
      </c>
      <c r="B328" s="19" t="s">
        <v>332</v>
      </c>
      <c r="C328" s="27"/>
      <c r="D328" s="27"/>
      <c r="E328" s="27"/>
      <c r="F328" s="28" t="n">
        <f aca="false">F329</f>
        <v>3600</v>
      </c>
      <c r="G328" s="20" t="n">
        <f aca="false">G329</f>
        <v>0</v>
      </c>
      <c r="H328" s="20" t="n">
        <f aca="false">H329</f>
        <v>0</v>
      </c>
    </row>
    <row r="329" s="30" customFormat="true" ht="36" hidden="false" customHeight="false" outlineLevel="0" collapsed="false">
      <c r="A329" s="21" t="s">
        <v>195</v>
      </c>
      <c r="B329" s="19" t="s">
        <v>332</v>
      </c>
      <c r="C329" s="27" t="s">
        <v>33</v>
      </c>
      <c r="D329" s="27" t="s">
        <v>199</v>
      </c>
      <c r="E329" s="27" t="s">
        <v>133</v>
      </c>
      <c r="F329" s="28" t="n">
        <v>3600</v>
      </c>
      <c r="G329" s="20" t="n">
        <v>0</v>
      </c>
      <c r="H329" s="20" t="n">
        <v>0</v>
      </c>
    </row>
    <row r="330" s="30" customFormat="true" ht="18" hidden="false" customHeight="false" outlineLevel="0" collapsed="false">
      <c r="A330" s="18" t="s">
        <v>333</v>
      </c>
      <c r="B330" s="19" t="s">
        <v>334</v>
      </c>
      <c r="C330" s="27"/>
      <c r="D330" s="27"/>
      <c r="E330" s="27"/>
      <c r="F330" s="28" t="n">
        <f aca="false">F331</f>
        <v>65000</v>
      </c>
      <c r="G330" s="28" t="n">
        <f aca="false">G331</f>
        <v>845000</v>
      </c>
      <c r="H330" s="28" t="n">
        <f aca="false">H331</f>
        <v>845000</v>
      </c>
    </row>
    <row r="331" s="30" customFormat="true" ht="36" hidden="false" customHeight="false" outlineLevel="0" collapsed="false">
      <c r="A331" s="21" t="s">
        <v>195</v>
      </c>
      <c r="B331" s="19" t="s">
        <v>334</v>
      </c>
      <c r="C331" s="27" t="s">
        <v>33</v>
      </c>
      <c r="D331" s="27" t="s">
        <v>23</v>
      </c>
      <c r="E331" s="27" t="s">
        <v>58</v>
      </c>
      <c r="F331" s="20" t="n">
        <v>65000</v>
      </c>
      <c r="G331" s="20" t="n">
        <v>845000</v>
      </c>
      <c r="H331" s="20" t="n">
        <v>845000</v>
      </c>
    </row>
    <row r="332" s="30" customFormat="true" ht="36" hidden="false" customHeight="false" outlineLevel="0" collapsed="false">
      <c r="A332" s="18" t="s">
        <v>197</v>
      </c>
      <c r="B332" s="19" t="s">
        <v>335</v>
      </c>
      <c r="C332" s="27"/>
      <c r="D332" s="27"/>
      <c r="E332" s="27"/>
      <c r="F332" s="28" t="n">
        <f aca="false">F333</f>
        <v>92400</v>
      </c>
      <c r="G332" s="28" t="n">
        <f aca="false">G333</f>
        <v>96000</v>
      </c>
      <c r="H332" s="28" t="n">
        <f aca="false">H333</f>
        <v>96000</v>
      </c>
    </row>
    <row r="333" s="30" customFormat="true" ht="36" hidden="false" customHeight="false" outlineLevel="0" collapsed="false">
      <c r="A333" s="18" t="s">
        <v>21</v>
      </c>
      <c r="B333" s="19" t="s">
        <v>335</v>
      </c>
      <c r="C333" s="27" t="s">
        <v>22</v>
      </c>
      <c r="D333" s="19" t="s">
        <v>199</v>
      </c>
      <c r="E333" s="19" t="s">
        <v>61</v>
      </c>
      <c r="F333" s="28" t="n">
        <v>92400</v>
      </c>
      <c r="G333" s="28" t="n">
        <v>96000</v>
      </c>
      <c r="H333" s="28" t="n">
        <v>96000</v>
      </c>
    </row>
    <row r="334" s="30" customFormat="true" ht="36" hidden="false" customHeight="false" outlineLevel="0" collapsed="false">
      <c r="A334" s="18" t="s">
        <v>63</v>
      </c>
      <c r="B334" s="19" t="s">
        <v>336</v>
      </c>
      <c r="C334" s="27"/>
      <c r="D334" s="19"/>
      <c r="E334" s="19"/>
      <c r="F334" s="28" t="n">
        <f aca="false">F335</f>
        <v>361632.72</v>
      </c>
      <c r="G334" s="20" t="n">
        <f aca="false">G335</f>
        <v>0</v>
      </c>
      <c r="H334" s="20" t="n">
        <f aca="false">H335</f>
        <v>0</v>
      </c>
    </row>
    <row r="335" s="30" customFormat="true" ht="36" hidden="false" customHeight="false" outlineLevel="0" collapsed="false">
      <c r="A335" s="18" t="s">
        <v>21</v>
      </c>
      <c r="B335" s="19" t="s">
        <v>336</v>
      </c>
      <c r="C335" s="27" t="s">
        <v>22</v>
      </c>
      <c r="D335" s="19" t="s">
        <v>23</v>
      </c>
      <c r="E335" s="19" t="s">
        <v>62</v>
      </c>
      <c r="F335" s="28" t="n">
        <v>361632.72</v>
      </c>
      <c r="G335" s="20" t="n">
        <v>0</v>
      </c>
      <c r="H335" s="20" t="n">
        <v>0</v>
      </c>
    </row>
    <row r="336" s="30" customFormat="true" ht="18" hidden="false" customHeight="false" outlineLevel="0" collapsed="false">
      <c r="A336" s="18" t="s">
        <v>112</v>
      </c>
      <c r="B336" s="19" t="s">
        <v>337</v>
      </c>
      <c r="C336" s="27"/>
      <c r="D336" s="19"/>
      <c r="E336" s="19"/>
      <c r="F336" s="28" t="n">
        <f aca="false">F337</f>
        <v>418367.28</v>
      </c>
      <c r="G336" s="20" t="n">
        <f aca="false">G337</f>
        <v>0</v>
      </c>
      <c r="H336" s="20" t="n">
        <f aca="false">H337</f>
        <v>0</v>
      </c>
    </row>
    <row r="337" s="30" customFormat="true" ht="36" hidden="false" customHeight="false" outlineLevel="0" collapsed="false">
      <c r="A337" s="18" t="s">
        <v>21</v>
      </c>
      <c r="B337" s="19" t="s">
        <v>337</v>
      </c>
      <c r="C337" s="27" t="s">
        <v>22</v>
      </c>
      <c r="D337" s="19" t="s">
        <v>23</v>
      </c>
      <c r="E337" s="19" t="s">
        <v>24</v>
      </c>
      <c r="F337" s="28" t="n">
        <v>418367.28</v>
      </c>
      <c r="G337" s="20" t="n">
        <v>0</v>
      </c>
      <c r="H337" s="20" t="n">
        <v>0</v>
      </c>
    </row>
    <row r="338" s="30" customFormat="true" ht="34.8" hidden="false" customHeight="false" outlineLevel="0" collapsed="false">
      <c r="A338" s="15" t="s">
        <v>338</v>
      </c>
      <c r="B338" s="16" t="s">
        <v>339</v>
      </c>
      <c r="C338" s="27"/>
      <c r="D338" s="16"/>
      <c r="E338" s="16"/>
      <c r="F338" s="17" t="n">
        <f aca="false">F339</f>
        <v>329040332.29</v>
      </c>
      <c r="G338" s="17" t="n">
        <f aca="false">G339</f>
        <v>507794837.07</v>
      </c>
      <c r="H338" s="17" t="n">
        <f aca="false">H339</f>
        <v>234297769.4</v>
      </c>
    </row>
    <row r="339" s="30" customFormat="true" ht="18" hidden="false" customHeight="false" outlineLevel="0" collapsed="false">
      <c r="A339" s="34" t="s">
        <v>52</v>
      </c>
      <c r="B339" s="19" t="s">
        <v>340</v>
      </c>
      <c r="C339" s="19"/>
      <c r="D339" s="16"/>
      <c r="E339" s="16"/>
      <c r="F339" s="23" t="n">
        <f aca="false">F340</f>
        <v>329040332.29</v>
      </c>
      <c r="G339" s="23" t="n">
        <f aca="false">G340</f>
        <v>507794837.07</v>
      </c>
      <c r="H339" s="23" t="n">
        <f aca="false">H340</f>
        <v>234297769.4</v>
      </c>
    </row>
    <row r="340" s="30" customFormat="true" ht="36" hidden="false" customHeight="false" outlineLevel="0" collapsed="false">
      <c r="A340" s="35" t="s">
        <v>341</v>
      </c>
      <c r="B340" s="19" t="s">
        <v>342</v>
      </c>
      <c r="C340" s="19"/>
      <c r="D340" s="16"/>
      <c r="E340" s="16"/>
      <c r="F340" s="23" t="n">
        <f aca="false">F389+F341+F365+F344+F350+F354+F357+F360+F363+F373+F375+F377+F379+F381+F383+F385+F387+F369+F371</f>
        <v>329040332.29</v>
      </c>
      <c r="G340" s="23" t="n">
        <f aca="false">G389+G341+G365+G344+G350+G354+G357+G360+G363+G373+G375+G377+G379+G381+G383+G385+G387+G369+G371</f>
        <v>507794837.07</v>
      </c>
      <c r="H340" s="23" t="n">
        <f aca="false">H389+H341+H365+H344+H350+H354+H357+H360+H363+H373+H375+H377+H379+H381+H383+H385+H387+H369+H371</f>
        <v>234297769.4</v>
      </c>
    </row>
    <row r="341" s="30" customFormat="true" ht="36" hidden="false" customHeight="false" outlineLevel="0" collapsed="false">
      <c r="A341" s="18" t="s">
        <v>240</v>
      </c>
      <c r="B341" s="27" t="s">
        <v>343</v>
      </c>
      <c r="C341" s="27"/>
      <c r="D341" s="27"/>
      <c r="E341" s="27"/>
      <c r="F341" s="28" t="n">
        <f aca="false">F342+F343</f>
        <v>193404977.77</v>
      </c>
      <c r="G341" s="28" t="n">
        <f aca="false">G342+G343</f>
        <v>193150110</v>
      </c>
      <c r="H341" s="28" t="n">
        <f aca="false">H342+H343</f>
        <v>193688000</v>
      </c>
    </row>
    <row r="342" s="30" customFormat="true" ht="36" hidden="false" customHeight="false" outlineLevel="0" collapsed="false">
      <c r="A342" s="21" t="s">
        <v>21</v>
      </c>
      <c r="B342" s="27" t="s">
        <v>343</v>
      </c>
      <c r="C342" s="27" t="s">
        <v>22</v>
      </c>
      <c r="D342" s="27" t="s">
        <v>344</v>
      </c>
      <c r="E342" s="27" t="s">
        <v>24</v>
      </c>
      <c r="F342" s="28" t="n">
        <f aca="false">85360190.65+416008.07+130654.81</f>
        <v>85906853.53</v>
      </c>
      <c r="G342" s="28" t="n">
        <f aca="false">85937000+27110</f>
        <v>85964110</v>
      </c>
      <c r="H342" s="28" t="n">
        <f aca="false">86336000+22000</f>
        <v>86358000</v>
      </c>
    </row>
    <row r="343" s="30" customFormat="true" ht="36" hidden="false" customHeight="false" outlineLevel="0" collapsed="false">
      <c r="A343" s="21" t="s">
        <v>21</v>
      </c>
      <c r="B343" s="27" t="s">
        <v>343</v>
      </c>
      <c r="C343" s="27" t="s">
        <v>22</v>
      </c>
      <c r="D343" s="27" t="s">
        <v>344</v>
      </c>
      <c r="E343" s="27" t="s">
        <v>62</v>
      </c>
      <c r="F343" s="28" t="n">
        <f aca="false">106882414.3+615709.94</f>
        <v>107498124.24</v>
      </c>
      <c r="G343" s="28" t="n">
        <v>107186000</v>
      </c>
      <c r="H343" s="28" t="n">
        <v>107330000</v>
      </c>
    </row>
    <row r="344" s="30" customFormat="true" ht="36" hidden="false" customHeight="false" outlineLevel="0" collapsed="false">
      <c r="A344" s="21" t="s">
        <v>345</v>
      </c>
      <c r="B344" s="27" t="s">
        <v>346</v>
      </c>
      <c r="C344" s="27"/>
      <c r="D344" s="27"/>
      <c r="E344" s="27"/>
      <c r="F344" s="28" t="n">
        <f aca="false">F346+F345+F347+F348+F349</f>
        <v>5551785</v>
      </c>
      <c r="G344" s="28" t="n">
        <f aca="false">G346+G345+G347+G348+G349</f>
        <v>1500058</v>
      </c>
      <c r="H344" s="28" t="n">
        <f aca="false">H346+H345+H347+H348+H349</f>
        <v>1500062</v>
      </c>
    </row>
    <row r="345" s="30" customFormat="true" ht="72" hidden="false" customHeight="false" outlineLevel="0" collapsed="false">
      <c r="A345" s="21" t="s">
        <v>125</v>
      </c>
      <c r="B345" s="27" t="s">
        <v>346</v>
      </c>
      <c r="C345" s="27" t="s">
        <v>126</v>
      </c>
      <c r="D345" s="27" t="s">
        <v>347</v>
      </c>
      <c r="E345" s="27" t="s">
        <v>219</v>
      </c>
      <c r="F345" s="28" t="n">
        <v>100000</v>
      </c>
      <c r="G345" s="28" t="n">
        <v>100000</v>
      </c>
      <c r="H345" s="28" t="n">
        <v>100000</v>
      </c>
    </row>
    <row r="346" s="30" customFormat="true" ht="36" hidden="false" customHeight="false" outlineLevel="0" collapsed="false">
      <c r="A346" s="21" t="s">
        <v>195</v>
      </c>
      <c r="B346" s="27" t="s">
        <v>346</v>
      </c>
      <c r="C346" s="27" t="s">
        <v>33</v>
      </c>
      <c r="D346" s="27" t="s">
        <v>347</v>
      </c>
      <c r="E346" s="27" t="s">
        <v>219</v>
      </c>
      <c r="F346" s="28" t="n">
        <v>1834625.09</v>
      </c>
      <c r="G346" s="28" t="n">
        <v>1400058</v>
      </c>
      <c r="H346" s="28" t="n">
        <v>1400062</v>
      </c>
    </row>
    <row r="347" s="30" customFormat="true" ht="18" hidden="false" customHeight="false" outlineLevel="0" collapsed="false">
      <c r="A347" s="21" t="s">
        <v>130</v>
      </c>
      <c r="B347" s="27" t="s">
        <v>346</v>
      </c>
      <c r="C347" s="27" t="s">
        <v>131</v>
      </c>
      <c r="D347" s="27" t="s">
        <v>347</v>
      </c>
      <c r="E347" s="27" t="s">
        <v>219</v>
      </c>
      <c r="F347" s="28" t="n">
        <v>172600</v>
      </c>
      <c r="G347" s="20" t="n">
        <v>0</v>
      </c>
      <c r="H347" s="20" t="n">
        <v>0</v>
      </c>
    </row>
    <row r="348" s="30" customFormat="true" ht="36" hidden="false" customHeight="false" outlineLevel="0" collapsed="false">
      <c r="A348" s="21" t="s">
        <v>21</v>
      </c>
      <c r="B348" s="27" t="s">
        <v>346</v>
      </c>
      <c r="C348" s="19" t="s">
        <v>22</v>
      </c>
      <c r="D348" s="27" t="s">
        <v>347</v>
      </c>
      <c r="E348" s="27" t="s">
        <v>24</v>
      </c>
      <c r="F348" s="23" t="n">
        <v>1161100</v>
      </c>
      <c r="G348" s="20" t="n">
        <v>0</v>
      </c>
      <c r="H348" s="20" t="n">
        <v>0</v>
      </c>
    </row>
    <row r="349" s="30" customFormat="true" ht="36" hidden="false" customHeight="false" outlineLevel="0" collapsed="false">
      <c r="A349" s="21" t="s">
        <v>21</v>
      </c>
      <c r="B349" s="27" t="s">
        <v>346</v>
      </c>
      <c r="C349" s="19" t="s">
        <v>22</v>
      </c>
      <c r="D349" s="27" t="s">
        <v>347</v>
      </c>
      <c r="E349" s="27" t="s">
        <v>62</v>
      </c>
      <c r="F349" s="23" t="n">
        <v>2283459.91</v>
      </c>
      <c r="G349" s="20" t="n">
        <v>0</v>
      </c>
      <c r="H349" s="20" t="n">
        <v>0</v>
      </c>
    </row>
    <row r="350" s="30" customFormat="true" ht="54" hidden="false" customHeight="false" outlineLevel="0" collapsed="false">
      <c r="A350" s="21" t="s">
        <v>348</v>
      </c>
      <c r="B350" s="27" t="s">
        <v>349</v>
      </c>
      <c r="C350" s="27"/>
      <c r="D350" s="27"/>
      <c r="E350" s="27"/>
      <c r="F350" s="28" t="n">
        <f aca="false">F351+F352+F353</f>
        <v>100000</v>
      </c>
      <c r="G350" s="28" t="n">
        <f aca="false">G351+G352+G353</f>
        <v>100000</v>
      </c>
      <c r="H350" s="28" t="n">
        <f aca="false">H351+H352+H353</f>
        <v>100000</v>
      </c>
    </row>
    <row r="351" s="30" customFormat="true" ht="72" hidden="false" customHeight="false" outlineLevel="0" collapsed="false">
      <c r="A351" s="18" t="s">
        <v>125</v>
      </c>
      <c r="B351" s="27" t="s">
        <v>349</v>
      </c>
      <c r="C351" s="27" t="s">
        <v>126</v>
      </c>
      <c r="D351" s="27" t="s">
        <v>347</v>
      </c>
      <c r="E351" s="27" t="s">
        <v>219</v>
      </c>
      <c r="F351" s="28" t="n">
        <v>41000</v>
      </c>
      <c r="G351" s="28" t="n">
        <v>50000</v>
      </c>
      <c r="H351" s="28" t="n">
        <v>50000</v>
      </c>
    </row>
    <row r="352" s="30" customFormat="true" ht="36" hidden="false" customHeight="false" outlineLevel="0" collapsed="false">
      <c r="A352" s="18" t="s">
        <v>195</v>
      </c>
      <c r="B352" s="27" t="s">
        <v>349</v>
      </c>
      <c r="C352" s="27" t="s">
        <v>33</v>
      </c>
      <c r="D352" s="27" t="s">
        <v>347</v>
      </c>
      <c r="E352" s="27" t="s">
        <v>219</v>
      </c>
      <c r="F352" s="28" t="n">
        <v>41000</v>
      </c>
      <c r="G352" s="28" t="n">
        <v>50000</v>
      </c>
      <c r="H352" s="28" t="n">
        <v>50000</v>
      </c>
    </row>
    <row r="353" s="30" customFormat="true" ht="18" hidden="false" customHeight="false" outlineLevel="0" collapsed="false">
      <c r="A353" s="21" t="s">
        <v>130</v>
      </c>
      <c r="B353" s="27" t="s">
        <v>349</v>
      </c>
      <c r="C353" s="27" t="s">
        <v>131</v>
      </c>
      <c r="D353" s="27" t="s">
        <v>347</v>
      </c>
      <c r="E353" s="27" t="s">
        <v>219</v>
      </c>
      <c r="F353" s="28" t="n">
        <v>18000</v>
      </c>
      <c r="G353" s="20" t="n">
        <v>0</v>
      </c>
      <c r="H353" s="20" t="n">
        <v>0</v>
      </c>
    </row>
    <row r="354" s="30" customFormat="true" ht="72" hidden="false" customHeight="false" outlineLevel="0" collapsed="false">
      <c r="A354" s="21" t="s">
        <v>350</v>
      </c>
      <c r="B354" s="27" t="s">
        <v>351</v>
      </c>
      <c r="C354" s="27"/>
      <c r="D354" s="27"/>
      <c r="E354" s="27"/>
      <c r="F354" s="28" t="n">
        <f aca="false">F355+F356</f>
        <v>3016700</v>
      </c>
      <c r="G354" s="28" t="n">
        <f aca="false">G355+G356</f>
        <v>1500000</v>
      </c>
      <c r="H354" s="28" t="n">
        <f aca="false">H355+H356</f>
        <v>1500000</v>
      </c>
    </row>
    <row r="355" s="30" customFormat="true" ht="36" hidden="false" customHeight="false" outlineLevel="0" collapsed="false">
      <c r="A355" s="18" t="s">
        <v>195</v>
      </c>
      <c r="B355" s="27" t="s">
        <v>351</v>
      </c>
      <c r="C355" s="27" t="s">
        <v>33</v>
      </c>
      <c r="D355" s="27" t="s">
        <v>347</v>
      </c>
      <c r="E355" s="27" t="s">
        <v>219</v>
      </c>
      <c r="F355" s="28" t="n">
        <v>1616700</v>
      </c>
      <c r="G355" s="28" t="n">
        <v>100000</v>
      </c>
      <c r="H355" s="28" t="n">
        <v>100000</v>
      </c>
    </row>
    <row r="356" s="30" customFormat="true" ht="36" hidden="false" customHeight="false" outlineLevel="0" collapsed="false">
      <c r="A356" s="18" t="s">
        <v>21</v>
      </c>
      <c r="B356" s="27" t="s">
        <v>351</v>
      </c>
      <c r="C356" s="27" t="s">
        <v>22</v>
      </c>
      <c r="D356" s="27" t="s">
        <v>347</v>
      </c>
      <c r="E356" s="27" t="s">
        <v>62</v>
      </c>
      <c r="F356" s="28" t="n">
        <v>1400000</v>
      </c>
      <c r="G356" s="28" t="n">
        <v>1400000</v>
      </c>
      <c r="H356" s="28" t="n">
        <v>1400000</v>
      </c>
    </row>
    <row r="357" s="30" customFormat="true" ht="54" hidden="false" customHeight="false" outlineLevel="0" collapsed="false">
      <c r="A357" s="18" t="s">
        <v>352</v>
      </c>
      <c r="B357" s="27" t="s">
        <v>353</v>
      </c>
      <c r="C357" s="27"/>
      <c r="D357" s="27"/>
      <c r="E357" s="27"/>
      <c r="F357" s="28" t="n">
        <f aca="false">F358+F359</f>
        <v>15948283.67</v>
      </c>
      <c r="G357" s="28" t="n">
        <f aca="false">G358+G359</f>
        <v>5000000</v>
      </c>
      <c r="H357" s="28" t="n">
        <f aca="false">H358+H359</f>
        <v>5000000</v>
      </c>
    </row>
    <row r="358" s="30" customFormat="true" ht="36" hidden="false" customHeight="false" outlineLevel="0" collapsed="false">
      <c r="A358" s="21" t="s">
        <v>21</v>
      </c>
      <c r="B358" s="27" t="s">
        <v>353</v>
      </c>
      <c r="C358" s="27" t="s">
        <v>22</v>
      </c>
      <c r="D358" s="27" t="s">
        <v>347</v>
      </c>
      <c r="E358" s="27" t="s">
        <v>24</v>
      </c>
      <c r="F358" s="28" t="n">
        <v>4793785.34</v>
      </c>
      <c r="G358" s="28" t="n">
        <v>2000000</v>
      </c>
      <c r="H358" s="28" t="n">
        <v>2000000</v>
      </c>
    </row>
    <row r="359" s="30" customFormat="true" ht="36" hidden="false" customHeight="false" outlineLevel="0" collapsed="false">
      <c r="A359" s="21" t="s">
        <v>21</v>
      </c>
      <c r="B359" s="27" t="s">
        <v>353</v>
      </c>
      <c r="C359" s="27" t="s">
        <v>22</v>
      </c>
      <c r="D359" s="27" t="s">
        <v>347</v>
      </c>
      <c r="E359" s="27" t="s">
        <v>62</v>
      </c>
      <c r="F359" s="28" t="n">
        <v>11154498.33</v>
      </c>
      <c r="G359" s="28" t="n">
        <v>3000000</v>
      </c>
      <c r="H359" s="28" t="n">
        <v>3000000</v>
      </c>
    </row>
    <row r="360" s="30" customFormat="true" ht="18" hidden="false" customHeight="false" outlineLevel="0" collapsed="false">
      <c r="A360" s="18" t="s">
        <v>354</v>
      </c>
      <c r="B360" s="19" t="s">
        <v>355</v>
      </c>
      <c r="C360" s="27"/>
      <c r="D360" s="27"/>
      <c r="E360" s="27"/>
      <c r="F360" s="28" t="n">
        <f aca="false">F361+F362</f>
        <v>9072669.92</v>
      </c>
      <c r="G360" s="28" t="n">
        <f aca="false">G361+G362</f>
        <v>5500000</v>
      </c>
      <c r="H360" s="28" t="n">
        <f aca="false">H361+H362</f>
        <v>5500000</v>
      </c>
    </row>
    <row r="361" s="30" customFormat="true" ht="36" hidden="false" customHeight="false" outlineLevel="0" collapsed="false">
      <c r="A361" s="18" t="s">
        <v>21</v>
      </c>
      <c r="B361" s="19" t="s">
        <v>355</v>
      </c>
      <c r="C361" s="27" t="s">
        <v>22</v>
      </c>
      <c r="D361" s="27" t="s">
        <v>347</v>
      </c>
      <c r="E361" s="27" t="s">
        <v>24</v>
      </c>
      <c r="F361" s="28" t="n">
        <v>7909594.92</v>
      </c>
      <c r="G361" s="28" t="n">
        <v>2500000</v>
      </c>
      <c r="H361" s="28" t="n">
        <v>2500000</v>
      </c>
    </row>
    <row r="362" s="30" customFormat="true" ht="36" hidden="false" customHeight="false" outlineLevel="0" collapsed="false">
      <c r="A362" s="18" t="s">
        <v>21</v>
      </c>
      <c r="B362" s="19" t="s">
        <v>355</v>
      </c>
      <c r="C362" s="27" t="s">
        <v>22</v>
      </c>
      <c r="D362" s="27" t="s">
        <v>347</v>
      </c>
      <c r="E362" s="27" t="s">
        <v>62</v>
      </c>
      <c r="F362" s="28" t="n">
        <v>1163075</v>
      </c>
      <c r="G362" s="28" t="n">
        <v>3000000</v>
      </c>
      <c r="H362" s="28" t="n">
        <v>3000000</v>
      </c>
    </row>
    <row r="363" s="30" customFormat="true" ht="54" hidden="false" customHeight="false" outlineLevel="0" collapsed="false">
      <c r="A363" s="18" t="s">
        <v>356</v>
      </c>
      <c r="B363" s="19" t="s">
        <v>357</v>
      </c>
      <c r="C363" s="27"/>
      <c r="D363" s="27"/>
      <c r="E363" s="27"/>
      <c r="F363" s="28" t="n">
        <f aca="false">F364</f>
        <v>4000000</v>
      </c>
      <c r="G363" s="28" t="n">
        <f aca="false">G364</f>
        <v>4000000</v>
      </c>
      <c r="H363" s="28" t="n">
        <f aca="false">H364</f>
        <v>4000000</v>
      </c>
    </row>
    <row r="364" s="30" customFormat="true" ht="36" hidden="false" customHeight="false" outlineLevel="0" collapsed="false">
      <c r="A364" s="18" t="s">
        <v>21</v>
      </c>
      <c r="B364" s="19" t="s">
        <v>357</v>
      </c>
      <c r="C364" s="27" t="s">
        <v>22</v>
      </c>
      <c r="D364" s="27" t="s">
        <v>347</v>
      </c>
      <c r="E364" s="27" t="s">
        <v>62</v>
      </c>
      <c r="F364" s="28" t="n">
        <v>4000000</v>
      </c>
      <c r="G364" s="28" t="n">
        <v>4000000</v>
      </c>
      <c r="H364" s="28" t="n">
        <v>4000000</v>
      </c>
    </row>
    <row r="365" s="30" customFormat="true" ht="36" hidden="false" customHeight="false" outlineLevel="0" collapsed="false">
      <c r="A365" s="21" t="s">
        <v>158</v>
      </c>
      <c r="B365" s="27" t="s">
        <v>358</v>
      </c>
      <c r="C365" s="27"/>
      <c r="D365" s="27"/>
      <c r="E365" s="27"/>
      <c r="F365" s="28" t="n">
        <f aca="false">F366+F367+F368</f>
        <v>10275668.55</v>
      </c>
      <c r="G365" s="28" t="n">
        <f aca="false">G366+G367+G368</f>
        <v>8294000</v>
      </c>
      <c r="H365" s="28" t="n">
        <f aca="false">H366+H367+H368</f>
        <v>8296000</v>
      </c>
    </row>
    <row r="366" s="30" customFormat="true" ht="72" hidden="false" customHeight="false" outlineLevel="0" collapsed="false">
      <c r="A366" s="18" t="s">
        <v>125</v>
      </c>
      <c r="B366" s="27" t="s">
        <v>358</v>
      </c>
      <c r="C366" s="27" t="s">
        <v>126</v>
      </c>
      <c r="D366" s="27" t="s">
        <v>347</v>
      </c>
      <c r="E366" s="27" t="s">
        <v>219</v>
      </c>
      <c r="F366" s="28" t="n">
        <v>9339985.89</v>
      </c>
      <c r="G366" s="28" t="n">
        <v>7436317.34</v>
      </c>
      <c r="H366" s="28" t="n">
        <v>7436317.34</v>
      </c>
    </row>
    <row r="367" s="30" customFormat="true" ht="36" hidden="false" customHeight="false" outlineLevel="0" collapsed="false">
      <c r="A367" s="21" t="s">
        <v>195</v>
      </c>
      <c r="B367" s="27" t="s">
        <v>358</v>
      </c>
      <c r="C367" s="27" t="s">
        <v>33</v>
      </c>
      <c r="D367" s="27" t="s">
        <v>347</v>
      </c>
      <c r="E367" s="27" t="s">
        <v>219</v>
      </c>
      <c r="F367" s="28" t="n">
        <v>930682.66</v>
      </c>
      <c r="G367" s="28" t="n">
        <v>852682.66</v>
      </c>
      <c r="H367" s="28" t="n">
        <v>854682.66</v>
      </c>
    </row>
    <row r="368" s="30" customFormat="true" ht="18" hidden="false" customHeight="false" outlineLevel="0" collapsed="false">
      <c r="A368" s="18" t="s">
        <v>74</v>
      </c>
      <c r="B368" s="27" t="s">
        <v>358</v>
      </c>
      <c r="C368" s="27" t="s">
        <v>75</v>
      </c>
      <c r="D368" s="27" t="s">
        <v>347</v>
      </c>
      <c r="E368" s="27" t="s">
        <v>219</v>
      </c>
      <c r="F368" s="28" t="n">
        <v>5000</v>
      </c>
      <c r="G368" s="28" t="n">
        <v>5000</v>
      </c>
      <c r="H368" s="28" t="n">
        <v>5000</v>
      </c>
    </row>
    <row r="369" s="30" customFormat="true" ht="36" hidden="false" customHeight="false" outlineLevel="0" collapsed="false">
      <c r="A369" s="21" t="s">
        <v>359</v>
      </c>
      <c r="B369" s="19" t="s">
        <v>360</v>
      </c>
      <c r="C369" s="27"/>
      <c r="D369" s="27"/>
      <c r="E369" s="27"/>
      <c r="F369" s="28" t="n">
        <f aca="false">F370</f>
        <v>1199951.19</v>
      </c>
      <c r="G369" s="20" t="n">
        <f aca="false">G370</f>
        <v>0</v>
      </c>
      <c r="H369" s="20" t="n">
        <f aca="false">H370</f>
        <v>0</v>
      </c>
    </row>
    <row r="370" s="30" customFormat="true" ht="36" hidden="false" customHeight="false" outlineLevel="0" collapsed="false">
      <c r="A370" s="21" t="s">
        <v>21</v>
      </c>
      <c r="B370" s="19" t="s">
        <v>360</v>
      </c>
      <c r="C370" s="27" t="s">
        <v>22</v>
      </c>
      <c r="D370" s="27" t="s">
        <v>347</v>
      </c>
      <c r="E370" s="27" t="s">
        <v>62</v>
      </c>
      <c r="F370" s="28" t="n">
        <v>1199951.19</v>
      </c>
      <c r="G370" s="20" t="n">
        <v>0</v>
      </c>
      <c r="H370" s="20" t="n">
        <v>0</v>
      </c>
    </row>
    <row r="371" s="30" customFormat="true" ht="121.5" hidden="false" customHeight="true" outlineLevel="0" collapsed="false">
      <c r="A371" s="21" t="s">
        <v>361</v>
      </c>
      <c r="B371" s="19" t="s">
        <v>362</v>
      </c>
      <c r="C371" s="27"/>
      <c r="D371" s="27"/>
      <c r="E371" s="27"/>
      <c r="F371" s="28" t="n">
        <f aca="false">F372</f>
        <v>4514443.59</v>
      </c>
      <c r="G371" s="28" t="n">
        <f aca="false">G372</f>
        <v>4644556.67</v>
      </c>
      <c r="H371" s="28" t="n">
        <f aca="false">H372</f>
        <v>4778300</v>
      </c>
    </row>
    <row r="372" s="30" customFormat="true" ht="36" hidden="false" customHeight="false" outlineLevel="0" collapsed="false">
      <c r="A372" s="21" t="s">
        <v>21</v>
      </c>
      <c r="B372" s="19" t="s">
        <v>362</v>
      </c>
      <c r="C372" s="27" t="s">
        <v>22</v>
      </c>
      <c r="D372" s="27" t="s">
        <v>347</v>
      </c>
      <c r="E372" s="27" t="s">
        <v>62</v>
      </c>
      <c r="F372" s="28" t="n">
        <v>4514443.59</v>
      </c>
      <c r="G372" s="28" t="n">
        <v>4644556.67</v>
      </c>
      <c r="H372" s="28" t="n">
        <v>4778300</v>
      </c>
    </row>
    <row r="373" s="30" customFormat="true" ht="54" hidden="false" customHeight="false" outlineLevel="0" collapsed="false">
      <c r="A373" s="18" t="s">
        <v>363</v>
      </c>
      <c r="B373" s="24" t="s">
        <v>364</v>
      </c>
      <c r="C373" s="27"/>
      <c r="D373" s="27"/>
      <c r="E373" s="27"/>
      <c r="F373" s="28" t="n">
        <f aca="false">F374</f>
        <v>227800</v>
      </c>
      <c r="G373" s="28" t="n">
        <f aca="false">G374</f>
        <v>227800</v>
      </c>
      <c r="H373" s="28" t="n">
        <f aca="false">H374</f>
        <v>227800</v>
      </c>
    </row>
    <row r="374" s="30" customFormat="true" ht="36" hidden="false" customHeight="false" outlineLevel="0" collapsed="false">
      <c r="A374" s="18" t="s">
        <v>21</v>
      </c>
      <c r="B374" s="24" t="s">
        <v>364</v>
      </c>
      <c r="C374" s="27" t="s">
        <v>22</v>
      </c>
      <c r="D374" s="27" t="s">
        <v>347</v>
      </c>
      <c r="E374" s="27" t="s">
        <v>24</v>
      </c>
      <c r="F374" s="28" t="n">
        <v>227800</v>
      </c>
      <c r="G374" s="28" t="n">
        <v>227800</v>
      </c>
      <c r="H374" s="28" t="n">
        <v>227800</v>
      </c>
    </row>
    <row r="375" s="30" customFormat="true" ht="36" hidden="false" customHeight="false" outlineLevel="0" collapsed="false">
      <c r="A375" s="18" t="s">
        <v>365</v>
      </c>
      <c r="B375" s="27" t="s">
        <v>366</v>
      </c>
      <c r="C375" s="27"/>
      <c r="D375" s="27"/>
      <c r="E375" s="27"/>
      <c r="F375" s="28" t="n">
        <f aca="false">F376</f>
        <v>4278540</v>
      </c>
      <c r="G375" s="28" t="n">
        <f aca="false">G376</f>
        <v>4278540</v>
      </c>
      <c r="H375" s="28" t="n">
        <f aca="false">H376</f>
        <v>4278540</v>
      </c>
    </row>
    <row r="376" s="30" customFormat="true" ht="36" hidden="false" customHeight="false" outlineLevel="0" collapsed="false">
      <c r="A376" s="18" t="s">
        <v>21</v>
      </c>
      <c r="B376" s="27" t="s">
        <v>366</v>
      </c>
      <c r="C376" s="27" t="s">
        <v>22</v>
      </c>
      <c r="D376" s="27" t="s">
        <v>347</v>
      </c>
      <c r="E376" s="27" t="s">
        <v>24</v>
      </c>
      <c r="F376" s="28" t="n">
        <v>4278540</v>
      </c>
      <c r="G376" s="28" t="n">
        <v>4278540</v>
      </c>
      <c r="H376" s="28" t="n">
        <v>4278540</v>
      </c>
    </row>
    <row r="377" s="30" customFormat="true" ht="54" hidden="false" customHeight="false" outlineLevel="0" collapsed="false">
      <c r="A377" s="21" t="s">
        <v>367</v>
      </c>
      <c r="B377" s="19" t="s">
        <v>368</v>
      </c>
      <c r="C377" s="27"/>
      <c r="D377" s="27"/>
      <c r="E377" s="27"/>
      <c r="F377" s="28" t="n">
        <f aca="false">F378</f>
        <v>1594850</v>
      </c>
      <c r="G377" s="28" t="n">
        <f aca="false">G378</f>
        <v>1594850</v>
      </c>
      <c r="H377" s="28" t="n">
        <f aca="false">H378</f>
        <v>1594850</v>
      </c>
    </row>
    <row r="378" s="30" customFormat="true" ht="36" hidden="false" customHeight="false" outlineLevel="0" collapsed="false">
      <c r="A378" s="21" t="s">
        <v>21</v>
      </c>
      <c r="B378" s="19" t="s">
        <v>368</v>
      </c>
      <c r="C378" s="27" t="s">
        <v>22</v>
      </c>
      <c r="D378" s="27" t="s">
        <v>347</v>
      </c>
      <c r="E378" s="27" t="s">
        <v>24</v>
      </c>
      <c r="F378" s="28" t="n">
        <v>1594850</v>
      </c>
      <c r="G378" s="28" t="n">
        <v>1594850</v>
      </c>
      <c r="H378" s="28" t="n">
        <v>1594850</v>
      </c>
    </row>
    <row r="379" s="30" customFormat="true" ht="90" hidden="false" customHeight="false" outlineLevel="0" collapsed="false">
      <c r="A379" s="18" t="s">
        <v>369</v>
      </c>
      <c r="B379" s="19" t="s">
        <v>370</v>
      </c>
      <c r="C379" s="27"/>
      <c r="D379" s="27"/>
      <c r="E379" s="27"/>
      <c r="F379" s="28" t="n">
        <f aca="false">F380</f>
        <v>2787319.4</v>
      </c>
      <c r="G379" s="28" t="n">
        <f aca="false">G380</f>
        <v>2787319.4</v>
      </c>
      <c r="H379" s="28" t="n">
        <f aca="false">H380</f>
        <v>2787319.4</v>
      </c>
    </row>
    <row r="380" s="30" customFormat="true" ht="36" hidden="false" customHeight="false" outlineLevel="0" collapsed="false">
      <c r="A380" s="21" t="s">
        <v>21</v>
      </c>
      <c r="B380" s="19" t="s">
        <v>370</v>
      </c>
      <c r="C380" s="27" t="s">
        <v>22</v>
      </c>
      <c r="D380" s="27" t="s">
        <v>347</v>
      </c>
      <c r="E380" s="27" t="s">
        <v>62</v>
      </c>
      <c r="F380" s="28" t="n">
        <v>2787319.4</v>
      </c>
      <c r="G380" s="28" t="n">
        <v>2787319.4</v>
      </c>
      <c r="H380" s="28" t="n">
        <v>2787319.4</v>
      </c>
    </row>
    <row r="381" s="30" customFormat="true" ht="54" hidden="false" customHeight="false" outlineLevel="0" collapsed="false">
      <c r="A381" s="18" t="s">
        <v>371</v>
      </c>
      <c r="B381" s="19" t="s">
        <v>372</v>
      </c>
      <c r="C381" s="27"/>
      <c r="D381" s="27"/>
      <c r="E381" s="27"/>
      <c r="F381" s="28" t="n">
        <f aca="false">F382</f>
        <v>227820</v>
      </c>
      <c r="G381" s="28" t="n">
        <f aca="false">G382</f>
        <v>227820</v>
      </c>
      <c r="H381" s="28" t="n">
        <f aca="false">H382</f>
        <v>227820</v>
      </c>
    </row>
    <row r="382" s="30" customFormat="true" ht="36" hidden="false" customHeight="false" outlineLevel="0" collapsed="false">
      <c r="A382" s="21" t="s">
        <v>21</v>
      </c>
      <c r="B382" s="19" t="s">
        <v>372</v>
      </c>
      <c r="C382" s="27" t="s">
        <v>22</v>
      </c>
      <c r="D382" s="27" t="s">
        <v>347</v>
      </c>
      <c r="E382" s="27" t="s">
        <v>24</v>
      </c>
      <c r="F382" s="28" t="n">
        <v>227820</v>
      </c>
      <c r="G382" s="28" t="n">
        <v>227820</v>
      </c>
      <c r="H382" s="28" t="n">
        <v>227820</v>
      </c>
    </row>
    <row r="383" s="30" customFormat="true" ht="72" hidden="false" customHeight="false" outlineLevel="0" collapsed="false">
      <c r="A383" s="18" t="s">
        <v>373</v>
      </c>
      <c r="B383" s="19" t="s">
        <v>374</v>
      </c>
      <c r="C383" s="27"/>
      <c r="D383" s="27"/>
      <c r="E383" s="27"/>
      <c r="F383" s="28" t="n">
        <f aca="false">F384</f>
        <v>33000</v>
      </c>
      <c r="G383" s="28" t="n">
        <f aca="false">G384</f>
        <v>33000</v>
      </c>
      <c r="H383" s="28" t="n">
        <f aca="false">H384</f>
        <v>33000</v>
      </c>
    </row>
    <row r="384" s="30" customFormat="true" ht="36" hidden="false" customHeight="false" outlineLevel="0" collapsed="false">
      <c r="A384" s="21" t="s">
        <v>21</v>
      </c>
      <c r="B384" s="19" t="s">
        <v>374</v>
      </c>
      <c r="C384" s="27" t="s">
        <v>22</v>
      </c>
      <c r="D384" s="27" t="s">
        <v>347</v>
      </c>
      <c r="E384" s="27" t="s">
        <v>24</v>
      </c>
      <c r="F384" s="28" t="n">
        <v>33000</v>
      </c>
      <c r="G384" s="28" t="n">
        <v>33000</v>
      </c>
      <c r="H384" s="28" t="n">
        <v>33000</v>
      </c>
    </row>
    <row r="385" s="30" customFormat="true" ht="90" hidden="false" customHeight="false" outlineLevel="0" collapsed="false">
      <c r="A385" s="18" t="s">
        <v>375</v>
      </c>
      <c r="B385" s="19" t="s">
        <v>376</v>
      </c>
      <c r="C385" s="27"/>
      <c r="D385" s="27"/>
      <c r="E385" s="27"/>
      <c r="F385" s="28" t="n">
        <f aca="false">F386</f>
        <v>786083</v>
      </c>
      <c r="G385" s="28" t="n">
        <f aca="false">G386</f>
        <v>786082</v>
      </c>
      <c r="H385" s="28" t="n">
        <f aca="false">H386</f>
        <v>786078</v>
      </c>
    </row>
    <row r="386" s="30" customFormat="true" ht="36" hidden="false" customHeight="false" outlineLevel="0" collapsed="false">
      <c r="A386" s="21" t="s">
        <v>195</v>
      </c>
      <c r="B386" s="19" t="s">
        <v>376</v>
      </c>
      <c r="C386" s="27" t="s">
        <v>33</v>
      </c>
      <c r="D386" s="27" t="s">
        <v>347</v>
      </c>
      <c r="E386" s="27" t="s">
        <v>219</v>
      </c>
      <c r="F386" s="28" t="n">
        <v>786083</v>
      </c>
      <c r="G386" s="28" t="n">
        <v>786082</v>
      </c>
      <c r="H386" s="28" t="n">
        <v>786078</v>
      </c>
    </row>
    <row r="387" s="30" customFormat="true" ht="36" hidden="false" customHeight="false" outlineLevel="0" collapsed="false">
      <c r="A387" s="35" t="s">
        <v>377</v>
      </c>
      <c r="B387" s="19" t="s">
        <v>378</v>
      </c>
      <c r="C387" s="19"/>
      <c r="D387" s="16"/>
      <c r="E387" s="16"/>
      <c r="F387" s="23" t="n">
        <f aca="false">F388</f>
        <v>70150151</v>
      </c>
      <c r="G387" s="23" t="n">
        <f aca="false">G388</f>
        <v>274170701</v>
      </c>
      <c r="H387" s="20" t="n">
        <f aca="false">H388</f>
        <v>0</v>
      </c>
    </row>
    <row r="388" s="30" customFormat="true" ht="36" hidden="false" customHeight="false" outlineLevel="0" collapsed="false">
      <c r="A388" s="35" t="s">
        <v>48</v>
      </c>
      <c r="B388" s="19" t="s">
        <v>378</v>
      </c>
      <c r="C388" s="19" t="s">
        <v>49</v>
      </c>
      <c r="D388" s="27" t="s">
        <v>347</v>
      </c>
      <c r="E388" s="27" t="s">
        <v>219</v>
      </c>
      <c r="F388" s="20" t="n">
        <f aca="false">150151+70000000</f>
        <v>70150151</v>
      </c>
      <c r="G388" s="20" t="n">
        <f aca="false">274171+273896530</f>
        <v>274170701</v>
      </c>
      <c r="H388" s="20" t="n">
        <v>0</v>
      </c>
    </row>
    <row r="389" s="30" customFormat="true" ht="18" hidden="false" customHeight="false" outlineLevel="0" collapsed="false">
      <c r="A389" s="18" t="s">
        <v>379</v>
      </c>
      <c r="B389" s="19" t="s">
        <v>380</v>
      </c>
      <c r="C389" s="19"/>
      <c r="D389" s="16"/>
      <c r="E389" s="16"/>
      <c r="F389" s="23" t="n">
        <f aca="false">F390</f>
        <v>1870289.2</v>
      </c>
      <c r="G389" s="20" t="n">
        <f aca="false">G390</f>
        <v>0</v>
      </c>
      <c r="H389" s="20" t="n">
        <f aca="false">H390</f>
        <v>0</v>
      </c>
    </row>
    <row r="390" s="30" customFormat="true" ht="36" hidden="false" customHeight="false" outlineLevel="0" collapsed="false">
      <c r="A390" s="18" t="s">
        <v>48</v>
      </c>
      <c r="B390" s="19" t="s">
        <v>380</v>
      </c>
      <c r="C390" s="19" t="s">
        <v>49</v>
      </c>
      <c r="D390" s="27" t="s">
        <v>347</v>
      </c>
      <c r="E390" s="27" t="s">
        <v>219</v>
      </c>
      <c r="F390" s="23" t="n">
        <v>1870289.2</v>
      </c>
      <c r="G390" s="20" t="n">
        <v>0</v>
      </c>
      <c r="H390" s="20" t="n">
        <v>0</v>
      </c>
    </row>
    <row r="391" s="30" customFormat="true" ht="18" hidden="false" customHeight="false" outlineLevel="0" collapsed="false">
      <c r="A391" s="15" t="s">
        <v>381</v>
      </c>
      <c r="B391" s="32" t="s">
        <v>382</v>
      </c>
      <c r="C391" s="19"/>
      <c r="D391" s="27"/>
      <c r="E391" s="27"/>
      <c r="F391" s="17" t="n">
        <f aca="false">F392+F396</f>
        <v>1086000</v>
      </c>
      <c r="G391" s="17" t="n">
        <f aca="false">G392+G396</f>
        <v>1086000</v>
      </c>
      <c r="H391" s="17" t="n">
        <f aca="false">H392+H396</f>
        <v>1086000</v>
      </c>
    </row>
    <row r="392" s="30" customFormat="true" ht="36" hidden="false" customHeight="false" outlineLevel="0" collapsed="false">
      <c r="A392" s="18" t="s">
        <v>15</v>
      </c>
      <c r="B392" s="36" t="s">
        <v>383</v>
      </c>
      <c r="C392" s="19"/>
      <c r="D392" s="27"/>
      <c r="E392" s="27"/>
      <c r="F392" s="28" t="n">
        <f aca="false">F395</f>
        <v>336000</v>
      </c>
      <c r="G392" s="28" t="n">
        <f aca="false">G395</f>
        <v>336000</v>
      </c>
      <c r="H392" s="28" t="n">
        <f aca="false">H395</f>
        <v>336000</v>
      </c>
    </row>
    <row r="393" s="30" customFormat="true" ht="36" hidden="false" customHeight="false" outlineLevel="0" collapsed="false">
      <c r="A393" s="37" t="s">
        <v>384</v>
      </c>
      <c r="B393" s="19" t="s">
        <v>385</v>
      </c>
      <c r="C393" s="19"/>
      <c r="D393" s="27"/>
      <c r="E393" s="27"/>
      <c r="F393" s="28" t="n">
        <f aca="false">F394</f>
        <v>336000</v>
      </c>
      <c r="G393" s="28" t="n">
        <f aca="false">G394</f>
        <v>336000</v>
      </c>
      <c r="H393" s="28" t="n">
        <f aca="false">H394</f>
        <v>336000</v>
      </c>
    </row>
    <row r="394" s="30" customFormat="true" ht="18" hidden="false" customHeight="false" outlineLevel="0" collapsed="false">
      <c r="A394" s="38" t="s">
        <v>386</v>
      </c>
      <c r="B394" s="19" t="s">
        <v>387</v>
      </c>
      <c r="C394" s="19"/>
      <c r="D394" s="27"/>
      <c r="E394" s="27"/>
      <c r="F394" s="28" t="n">
        <f aca="false">F395</f>
        <v>336000</v>
      </c>
      <c r="G394" s="28" t="n">
        <f aca="false">G395</f>
        <v>336000</v>
      </c>
      <c r="H394" s="28" t="n">
        <f aca="false">H395</f>
        <v>336000</v>
      </c>
    </row>
    <row r="395" s="30" customFormat="true" ht="36" hidden="false" customHeight="false" outlineLevel="0" collapsed="false">
      <c r="A395" s="21" t="s">
        <v>195</v>
      </c>
      <c r="B395" s="19" t="s">
        <v>387</v>
      </c>
      <c r="C395" s="19" t="s">
        <v>33</v>
      </c>
      <c r="D395" s="27" t="s">
        <v>23</v>
      </c>
      <c r="E395" s="27" t="s">
        <v>58</v>
      </c>
      <c r="F395" s="28" t="n">
        <v>336000</v>
      </c>
      <c r="G395" s="28" t="n">
        <v>336000</v>
      </c>
      <c r="H395" s="28" t="n">
        <v>336000</v>
      </c>
    </row>
    <row r="396" s="30" customFormat="true" ht="18" hidden="false" customHeight="false" outlineLevel="0" collapsed="false">
      <c r="A396" s="21" t="s">
        <v>52</v>
      </c>
      <c r="B396" s="19" t="s">
        <v>388</v>
      </c>
      <c r="C396" s="19"/>
      <c r="D396" s="27"/>
      <c r="E396" s="27"/>
      <c r="F396" s="28" t="n">
        <f aca="false">F397</f>
        <v>750000</v>
      </c>
      <c r="G396" s="28" t="n">
        <f aca="false">G397</f>
        <v>750000</v>
      </c>
      <c r="H396" s="28" t="n">
        <f aca="false">H397</f>
        <v>750000</v>
      </c>
    </row>
    <row r="397" s="30" customFormat="true" ht="63.75" hidden="false" customHeight="true" outlineLevel="0" collapsed="false">
      <c r="A397" s="21" t="s">
        <v>389</v>
      </c>
      <c r="B397" s="19" t="s">
        <v>390</v>
      </c>
      <c r="C397" s="19"/>
      <c r="D397" s="27"/>
      <c r="E397" s="27"/>
      <c r="F397" s="28" t="n">
        <f aca="false">F398</f>
        <v>750000</v>
      </c>
      <c r="G397" s="28" t="n">
        <f aca="false">G398</f>
        <v>750000</v>
      </c>
      <c r="H397" s="28" t="n">
        <f aca="false">H398</f>
        <v>750000</v>
      </c>
    </row>
    <row r="398" s="30" customFormat="true" ht="36" hidden="false" customHeight="false" outlineLevel="0" collapsed="false">
      <c r="A398" s="21" t="s">
        <v>391</v>
      </c>
      <c r="B398" s="19" t="s">
        <v>392</v>
      </c>
      <c r="C398" s="19"/>
      <c r="D398" s="27"/>
      <c r="E398" s="27"/>
      <c r="F398" s="28" t="n">
        <f aca="false">F399+F400</f>
        <v>750000</v>
      </c>
      <c r="G398" s="28" t="n">
        <f aca="false">G399+G400</f>
        <v>750000</v>
      </c>
      <c r="H398" s="28" t="n">
        <f aca="false">H399+H400</f>
        <v>750000</v>
      </c>
    </row>
    <row r="399" s="30" customFormat="true" ht="36" hidden="false" customHeight="false" outlineLevel="0" collapsed="false">
      <c r="A399" s="18" t="s">
        <v>195</v>
      </c>
      <c r="B399" s="19" t="s">
        <v>392</v>
      </c>
      <c r="C399" s="19" t="s">
        <v>33</v>
      </c>
      <c r="D399" s="27" t="s">
        <v>23</v>
      </c>
      <c r="E399" s="27" t="s">
        <v>58</v>
      </c>
      <c r="F399" s="28" t="n">
        <v>570000</v>
      </c>
      <c r="G399" s="28" t="n">
        <v>570000</v>
      </c>
      <c r="H399" s="28" t="n">
        <v>570000</v>
      </c>
    </row>
    <row r="400" s="30" customFormat="true" ht="18" hidden="false" customHeight="false" outlineLevel="0" collapsed="false">
      <c r="A400" s="18" t="s">
        <v>130</v>
      </c>
      <c r="B400" s="19" t="s">
        <v>392</v>
      </c>
      <c r="C400" s="19" t="s">
        <v>131</v>
      </c>
      <c r="D400" s="27" t="s">
        <v>23</v>
      </c>
      <c r="E400" s="27" t="s">
        <v>58</v>
      </c>
      <c r="F400" s="28" t="n">
        <v>180000</v>
      </c>
      <c r="G400" s="28" t="n">
        <v>180000</v>
      </c>
      <c r="H400" s="28" t="n">
        <v>180000</v>
      </c>
    </row>
    <row r="401" customFormat="false" ht="34.8" hidden="false" customHeight="false" outlineLevel="0" collapsed="false">
      <c r="A401" s="15" t="s">
        <v>393</v>
      </c>
      <c r="B401" s="32" t="s">
        <v>394</v>
      </c>
      <c r="C401" s="19"/>
      <c r="D401" s="27"/>
      <c r="E401" s="27"/>
      <c r="F401" s="17" t="n">
        <f aca="false">F402+F406</f>
        <v>29411000</v>
      </c>
      <c r="G401" s="17" t="n">
        <f aca="false">G402+G406</f>
        <v>20785000</v>
      </c>
      <c r="H401" s="17" t="n">
        <f aca="false">H402+H406</f>
        <v>20885000</v>
      </c>
    </row>
    <row r="402" customFormat="false" ht="36" hidden="false" customHeight="false" outlineLevel="0" collapsed="false">
      <c r="A402" s="18" t="s">
        <v>15</v>
      </c>
      <c r="B402" s="19" t="s">
        <v>395</v>
      </c>
      <c r="C402" s="19"/>
      <c r="D402" s="27"/>
      <c r="E402" s="27"/>
      <c r="F402" s="23" t="n">
        <f aca="false">F403</f>
        <v>7200000</v>
      </c>
      <c r="G402" s="23" t="n">
        <f aca="false">G403</f>
        <v>0</v>
      </c>
      <c r="H402" s="23" t="n">
        <f aca="false">H403</f>
        <v>0</v>
      </c>
    </row>
    <row r="403" customFormat="false" ht="36" hidden="false" customHeight="false" outlineLevel="0" collapsed="false">
      <c r="A403" s="18" t="s">
        <v>396</v>
      </c>
      <c r="B403" s="19" t="s">
        <v>397</v>
      </c>
      <c r="C403" s="19"/>
      <c r="D403" s="27"/>
      <c r="E403" s="27"/>
      <c r="F403" s="23" t="n">
        <f aca="false">F404</f>
        <v>7200000</v>
      </c>
      <c r="G403" s="23" t="n">
        <f aca="false">G404</f>
        <v>0</v>
      </c>
      <c r="H403" s="23" t="n">
        <f aca="false">H404</f>
        <v>0</v>
      </c>
    </row>
    <row r="404" customFormat="false" ht="36" hidden="false" customHeight="false" outlineLevel="0" collapsed="false">
      <c r="A404" s="18" t="s">
        <v>398</v>
      </c>
      <c r="B404" s="19" t="s">
        <v>399</v>
      </c>
      <c r="C404" s="19"/>
      <c r="D404" s="27"/>
      <c r="E404" s="27"/>
      <c r="F404" s="23" t="n">
        <f aca="false">F405</f>
        <v>7200000</v>
      </c>
      <c r="G404" s="20" t="n">
        <f aca="false">G405</f>
        <v>0</v>
      </c>
      <c r="H404" s="20" t="n">
        <f aca="false">H405</f>
        <v>0</v>
      </c>
    </row>
    <row r="405" s="30" customFormat="true" ht="36" hidden="false" customHeight="false" outlineLevel="0" collapsed="false">
      <c r="A405" s="18" t="s">
        <v>195</v>
      </c>
      <c r="B405" s="19" t="s">
        <v>399</v>
      </c>
      <c r="C405" s="19" t="s">
        <v>33</v>
      </c>
      <c r="D405" s="27" t="s">
        <v>219</v>
      </c>
      <c r="E405" s="27" t="s">
        <v>62</v>
      </c>
      <c r="F405" s="23" t="n">
        <f aca="false">2000000+5200000</f>
        <v>7200000</v>
      </c>
      <c r="G405" s="20" t="n">
        <v>0</v>
      </c>
      <c r="H405" s="20" t="n">
        <v>0</v>
      </c>
    </row>
    <row r="406" s="3" customFormat="true" ht="18" hidden="false" customHeight="false" outlineLevel="0" collapsed="false">
      <c r="A406" s="18" t="s">
        <v>400</v>
      </c>
      <c r="B406" s="19" t="s">
        <v>401</v>
      </c>
      <c r="C406" s="19"/>
      <c r="D406" s="27"/>
      <c r="E406" s="27"/>
      <c r="F406" s="23" t="n">
        <f aca="false">F407</f>
        <v>22211000</v>
      </c>
      <c r="G406" s="23" t="n">
        <f aca="false">G407</f>
        <v>20785000</v>
      </c>
      <c r="H406" s="23" t="n">
        <f aca="false">H407</f>
        <v>20885000</v>
      </c>
    </row>
    <row r="407" s="3" customFormat="true" ht="36" hidden="false" customHeight="false" outlineLevel="0" collapsed="false">
      <c r="A407" s="18" t="s">
        <v>402</v>
      </c>
      <c r="B407" s="19" t="s">
        <v>403</v>
      </c>
      <c r="C407" s="19"/>
      <c r="D407" s="27"/>
      <c r="E407" s="27"/>
      <c r="F407" s="23" t="n">
        <f aca="false">F408+F412+F417+F410+F419</f>
        <v>22211000</v>
      </c>
      <c r="G407" s="23" t="n">
        <f aca="false">G408+G412+G417+G410+G419</f>
        <v>20785000</v>
      </c>
      <c r="H407" s="23" t="n">
        <f aca="false">H408+H412+H417+H410+H419</f>
        <v>20885000</v>
      </c>
    </row>
    <row r="408" s="3" customFormat="true" ht="36" hidden="false" customHeight="false" outlineLevel="0" collapsed="false">
      <c r="A408" s="18" t="s">
        <v>404</v>
      </c>
      <c r="B408" s="19" t="s">
        <v>405</v>
      </c>
      <c r="C408" s="19"/>
      <c r="D408" s="27"/>
      <c r="E408" s="27"/>
      <c r="F408" s="23" t="n">
        <f aca="false">F409</f>
        <v>9400000</v>
      </c>
      <c r="G408" s="23" t="n">
        <f aca="false">G409</f>
        <v>8000000</v>
      </c>
      <c r="H408" s="23" t="n">
        <f aca="false">H409</f>
        <v>8000000</v>
      </c>
    </row>
    <row r="409" s="30" customFormat="true" ht="36" hidden="false" customHeight="false" outlineLevel="0" collapsed="false">
      <c r="A409" s="21" t="s">
        <v>195</v>
      </c>
      <c r="B409" s="19" t="s">
        <v>405</v>
      </c>
      <c r="C409" s="19" t="s">
        <v>33</v>
      </c>
      <c r="D409" s="27" t="s">
        <v>219</v>
      </c>
      <c r="E409" s="27" t="s">
        <v>62</v>
      </c>
      <c r="F409" s="23" t="n">
        <f aca="false">3000000+5000000+1400000</f>
        <v>9400000</v>
      </c>
      <c r="G409" s="23" t="n">
        <f aca="false">3000000+5000000</f>
        <v>8000000</v>
      </c>
      <c r="H409" s="23" t="n">
        <f aca="false">3000000+5000000</f>
        <v>8000000</v>
      </c>
    </row>
    <row r="410" s="30" customFormat="true" ht="18" hidden="false" customHeight="false" outlineLevel="0" collapsed="false">
      <c r="A410" s="18" t="s">
        <v>406</v>
      </c>
      <c r="B410" s="19" t="s">
        <v>407</v>
      </c>
      <c r="C410" s="19"/>
      <c r="D410" s="27"/>
      <c r="E410" s="27"/>
      <c r="F410" s="23" t="n">
        <f aca="false">F411</f>
        <v>1885000</v>
      </c>
      <c r="G410" s="23" t="n">
        <f aca="false">G411</f>
        <v>1885000</v>
      </c>
      <c r="H410" s="23" t="n">
        <f aca="false">H411</f>
        <v>1885000</v>
      </c>
    </row>
    <row r="411" s="30" customFormat="true" ht="36" hidden="false" customHeight="false" outlineLevel="0" collapsed="false">
      <c r="A411" s="18" t="s">
        <v>195</v>
      </c>
      <c r="B411" s="19" t="s">
        <v>407</v>
      </c>
      <c r="C411" s="19" t="s">
        <v>33</v>
      </c>
      <c r="D411" s="27" t="s">
        <v>219</v>
      </c>
      <c r="E411" s="27" t="s">
        <v>62</v>
      </c>
      <c r="F411" s="23" t="n">
        <v>1885000</v>
      </c>
      <c r="G411" s="23" t="n">
        <v>1885000</v>
      </c>
      <c r="H411" s="23" t="n">
        <v>1885000</v>
      </c>
    </row>
    <row r="412" s="30" customFormat="true" ht="36" hidden="false" customHeight="false" outlineLevel="0" collapsed="false">
      <c r="A412" s="18" t="s">
        <v>408</v>
      </c>
      <c r="B412" s="19" t="s">
        <v>409</v>
      </c>
      <c r="C412" s="19"/>
      <c r="D412" s="27"/>
      <c r="E412" s="27"/>
      <c r="F412" s="23" t="n">
        <f aca="false">F413+F415+F414+F416</f>
        <v>6126000</v>
      </c>
      <c r="G412" s="23" t="n">
        <f aca="false">G413+G415+G414+G416</f>
        <v>6000000</v>
      </c>
      <c r="H412" s="23" t="n">
        <f aca="false">H413+H415+H414+H416</f>
        <v>6000000</v>
      </c>
    </row>
    <row r="413" s="3" customFormat="true" ht="36" hidden="false" customHeight="false" outlineLevel="0" collapsed="false">
      <c r="A413" s="18" t="s">
        <v>195</v>
      </c>
      <c r="B413" s="19" t="s">
        <v>409</v>
      </c>
      <c r="C413" s="19" t="s">
        <v>33</v>
      </c>
      <c r="D413" s="27" t="s">
        <v>219</v>
      </c>
      <c r="E413" s="27" t="s">
        <v>62</v>
      </c>
      <c r="F413" s="23" t="n">
        <v>4500000</v>
      </c>
      <c r="G413" s="23" t="n">
        <v>4500000</v>
      </c>
      <c r="H413" s="23" t="n">
        <v>4500000</v>
      </c>
    </row>
    <row r="414" s="3" customFormat="true" ht="36" hidden="false" customHeight="false" outlineLevel="0" collapsed="false">
      <c r="A414" s="18" t="s">
        <v>195</v>
      </c>
      <c r="B414" s="19" t="s">
        <v>409</v>
      </c>
      <c r="C414" s="19" t="s">
        <v>22</v>
      </c>
      <c r="D414" s="27" t="s">
        <v>23</v>
      </c>
      <c r="E414" s="27" t="s">
        <v>24</v>
      </c>
      <c r="F414" s="23" t="n">
        <v>1500000</v>
      </c>
      <c r="G414" s="20" t="n">
        <v>0</v>
      </c>
      <c r="H414" s="20" t="n">
        <v>0</v>
      </c>
    </row>
    <row r="415" s="3" customFormat="true" ht="36" hidden="false" customHeight="false" outlineLevel="0" collapsed="false">
      <c r="A415" s="18" t="s">
        <v>195</v>
      </c>
      <c r="B415" s="19" t="s">
        <v>409</v>
      </c>
      <c r="C415" s="19" t="s">
        <v>33</v>
      </c>
      <c r="D415" s="27" t="s">
        <v>23</v>
      </c>
      <c r="E415" s="27" t="s">
        <v>24</v>
      </c>
      <c r="F415" s="20" t="n">
        <v>0</v>
      </c>
      <c r="G415" s="23" t="n">
        <v>1500000</v>
      </c>
      <c r="H415" s="23" t="n">
        <v>1500000</v>
      </c>
    </row>
    <row r="416" s="3" customFormat="true" ht="36" hidden="false" customHeight="false" outlineLevel="0" collapsed="false">
      <c r="A416" s="18" t="s">
        <v>195</v>
      </c>
      <c r="B416" s="19" t="s">
        <v>409</v>
      </c>
      <c r="C416" s="19" t="s">
        <v>22</v>
      </c>
      <c r="D416" s="27" t="s">
        <v>23</v>
      </c>
      <c r="E416" s="27" t="s">
        <v>61</v>
      </c>
      <c r="F416" s="23" t="n">
        <v>126000</v>
      </c>
      <c r="G416" s="20" t="n">
        <v>0</v>
      </c>
      <c r="H416" s="20" t="n">
        <v>0</v>
      </c>
    </row>
    <row r="417" s="3" customFormat="true" ht="18" hidden="false" customHeight="false" outlineLevel="0" collapsed="false">
      <c r="A417" s="18" t="s">
        <v>410</v>
      </c>
      <c r="B417" s="19" t="s">
        <v>411</v>
      </c>
      <c r="C417" s="19"/>
      <c r="D417" s="27"/>
      <c r="E417" s="27"/>
      <c r="F417" s="23" t="n">
        <f aca="false">F418</f>
        <v>1000000</v>
      </c>
      <c r="G417" s="23" t="n">
        <f aca="false">G418</f>
        <v>1000000</v>
      </c>
      <c r="H417" s="23" t="n">
        <f aca="false">H418</f>
        <v>1000000</v>
      </c>
    </row>
    <row r="418" s="3" customFormat="true" ht="36" hidden="false" customHeight="false" outlineLevel="0" collapsed="false">
      <c r="A418" s="18" t="s">
        <v>195</v>
      </c>
      <c r="B418" s="19" t="s">
        <v>411</v>
      </c>
      <c r="C418" s="19" t="s">
        <v>33</v>
      </c>
      <c r="D418" s="27" t="s">
        <v>219</v>
      </c>
      <c r="E418" s="27" t="s">
        <v>62</v>
      </c>
      <c r="F418" s="23" t="n">
        <v>1000000</v>
      </c>
      <c r="G418" s="23" t="n">
        <v>1000000</v>
      </c>
      <c r="H418" s="23" t="n">
        <v>1000000</v>
      </c>
    </row>
    <row r="419" s="3" customFormat="true" ht="36" hidden="false" customHeight="false" outlineLevel="0" collapsed="false">
      <c r="A419" s="18" t="s">
        <v>412</v>
      </c>
      <c r="B419" s="19" t="s">
        <v>413</v>
      </c>
      <c r="C419" s="19"/>
      <c r="D419" s="27"/>
      <c r="E419" s="27"/>
      <c r="F419" s="23" t="n">
        <f aca="false">F420</f>
        <v>3800000</v>
      </c>
      <c r="G419" s="23" t="n">
        <f aca="false">G420</f>
        <v>3900000</v>
      </c>
      <c r="H419" s="23" t="n">
        <f aca="false">H420</f>
        <v>4000000</v>
      </c>
    </row>
    <row r="420" s="3" customFormat="true" ht="36" hidden="false" customHeight="false" outlineLevel="0" collapsed="false">
      <c r="A420" s="18" t="s">
        <v>195</v>
      </c>
      <c r="B420" s="19" t="s">
        <v>413</v>
      </c>
      <c r="C420" s="19" t="s">
        <v>33</v>
      </c>
      <c r="D420" s="27" t="s">
        <v>219</v>
      </c>
      <c r="E420" s="27" t="s">
        <v>62</v>
      </c>
      <c r="F420" s="23" t="n">
        <v>3800000</v>
      </c>
      <c r="G420" s="23" t="n">
        <v>3900000</v>
      </c>
      <c r="H420" s="23" t="n">
        <v>4000000</v>
      </c>
    </row>
    <row r="421" s="30" customFormat="true" ht="34.8" hidden="false" customHeight="false" outlineLevel="0" collapsed="false">
      <c r="A421" s="15" t="s">
        <v>414</v>
      </c>
      <c r="B421" s="32" t="s">
        <v>415</v>
      </c>
      <c r="C421" s="27"/>
      <c r="D421" s="27"/>
      <c r="E421" s="27"/>
      <c r="F421" s="17" t="n">
        <f aca="false">F422</f>
        <v>7506000</v>
      </c>
      <c r="G421" s="17" t="n">
        <f aca="false">G422</f>
        <v>4640000</v>
      </c>
      <c r="H421" s="17" t="n">
        <f aca="false">H422</f>
        <v>4720000</v>
      </c>
    </row>
    <row r="422" s="30" customFormat="true" ht="18" hidden="false" customHeight="false" outlineLevel="0" collapsed="false">
      <c r="A422" s="34" t="s">
        <v>52</v>
      </c>
      <c r="B422" s="19" t="s">
        <v>416</v>
      </c>
      <c r="C422" s="27"/>
      <c r="D422" s="27"/>
      <c r="E422" s="27"/>
      <c r="F422" s="28" t="n">
        <f aca="false">F424</f>
        <v>7506000</v>
      </c>
      <c r="G422" s="28" t="n">
        <f aca="false">G424</f>
        <v>4640000</v>
      </c>
      <c r="H422" s="28" t="n">
        <f aca="false">H424</f>
        <v>4720000</v>
      </c>
    </row>
    <row r="423" s="30" customFormat="true" ht="36" hidden="false" customHeight="false" outlineLevel="0" collapsed="false">
      <c r="A423" s="34" t="s">
        <v>417</v>
      </c>
      <c r="B423" s="19" t="s">
        <v>418</v>
      </c>
      <c r="C423" s="27"/>
      <c r="D423" s="27"/>
      <c r="E423" s="27"/>
      <c r="F423" s="28" t="n">
        <f aca="false">F424</f>
        <v>7506000</v>
      </c>
      <c r="G423" s="28" t="n">
        <f aca="false">G424</f>
        <v>4640000</v>
      </c>
      <c r="H423" s="28" t="n">
        <f aca="false">H424</f>
        <v>4720000</v>
      </c>
    </row>
    <row r="424" s="30" customFormat="true" ht="36" hidden="false" customHeight="false" outlineLevel="0" collapsed="false">
      <c r="A424" s="18" t="s">
        <v>267</v>
      </c>
      <c r="B424" s="19" t="s">
        <v>419</v>
      </c>
      <c r="C424" s="27" t="s">
        <v>33</v>
      </c>
      <c r="D424" s="27" t="s">
        <v>61</v>
      </c>
      <c r="E424" s="27" t="s">
        <v>127</v>
      </c>
      <c r="F424" s="28" t="n">
        <v>7506000</v>
      </c>
      <c r="G424" s="28" t="n">
        <f aca="false">3550000+1090000</f>
        <v>4640000</v>
      </c>
      <c r="H424" s="28" t="n">
        <f aca="false">3550000+1170000</f>
        <v>4720000</v>
      </c>
    </row>
    <row r="425" s="30" customFormat="true" ht="34.8" hidden="false" customHeight="false" outlineLevel="0" collapsed="false">
      <c r="A425" s="15" t="s">
        <v>420</v>
      </c>
      <c r="B425" s="16" t="s">
        <v>421</v>
      </c>
      <c r="C425" s="27"/>
      <c r="D425" s="27"/>
      <c r="E425" s="27"/>
      <c r="F425" s="17" t="n">
        <f aca="false">F426</f>
        <v>2384060</v>
      </c>
      <c r="G425" s="17" t="n">
        <f aca="false">G426</f>
        <v>2189300</v>
      </c>
      <c r="H425" s="17" t="n">
        <f aca="false">H426</f>
        <v>2466060</v>
      </c>
    </row>
    <row r="426" s="30" customFormat="true" ht="18" hidden="false" customHeight="false" outlineLevel="0" collapsed="false">
      <c r="A426" s="34" t="s">
        <v>52</v>
      </c>
      <c r="B426" s="27" t="s">
        <v>422</v>
      </c>
      <c r="C426" s="27"/>
      <c r="D426" s="27"/>
      <c r="E426" s="27"/>
      <c r="F426" s="28" t="n">
        <f aca="false">F427</f>
        <v>2384060</v>
      </c>
      <c r="G426" s="28" t="n">
        <f aca="false">G427</f>
        <v>2189300</v>
      </c>
      <c r="H426" s="28" t="n">
        <f aca="false">H427</f>
        <v>2466060</v>
      </c>
    </row>
    <row r="427" s="30" customFormat="true" ht="43.5" hidden="false" customHeight="true" outlineLevel="0" collapsed="false">
      <c r="A427" s="18" t="s">
        <v>423</v>
      </c>
      <c r="B427" s="19" t="s">
        <v>424</v>
      </c>
      <c r="C427" s="27"/>
      <c r="D427" s="27"/>
      <c r="E427" s="27"/>
      <c r="F427" s="28" t="n">
        <f aca="false">F428+F429+F430+F431+F432+F433</f>
        <v>2384060</v>
      </c>
      <c r="G427" s="28" t="n">
        <f aca="false">G428+G429+G430+G431+G432+G433</f>
        <v>2189300</v>
      </c>
      <c r="H427" s="28" t="n">
        <f aca="false">H428+H429+H430+H431+H432+H433</f>
        <v>2466060</v>
      </c>
    </row>
    <row r="428" s="30" customFormat="true" ht="36" hidden="false" customHeight="false" outlineLevel="0" collapsed="false">
      <c r="A428" s="21" t="s">
        <v>195</v>
      </c>
      <c r="B428" s="19" t="s">
        <v>425</v>
      </c>
      <c r="C428" s="27" t="s">
        <v>33</v>
      </c>
      <c r="D428" s="27" t="s">
        <v>61</v>
      </c>
      <c r="E428" s="27" t="s">
        <v>127</v>
      </c>
      <c r="F428" s="28" t="n">
        <v>1142645</v>
      </c>
      <c r="G428" s="28" t="n">
        <f aca="false">53000+24800+155000+150000+765440</f>
        <v>1148240</v>
      </c>
      <c r="H428" s="28" t="n">
        <f aca="false">53000+24800+155000+161000+765440</f>
        <v>1159240</v>
      </c>
    </row>
    <row r="429" s="30" customFormat="true" ht="36" hidden="false" customHeight="false" outlineLevel="0" collapsed="false">
      <c r="A429" s="21" t="s">
        <v>195</v>
      </c>
      <c r="B429" s="19" t="s">
        <v>425</v>
      </c>
      <c r="C429" s="27" t="s">
        <v>33</v>
      </c>
      <c r="D429" s="27" t="s">
        <v>23</v>
      </c>
      <c r="E429" s="27" t="s">
        <v>219</v>
      </c>
      <c r="F429" s="28" t="n">
        <v>791415</v>
      </c>
      <c r="G429" s="28" t="n">
        <f aca="false">32000+28400+59500+90000+5000+219960+110000+20000</f>
        <v>564860</v>
      </c>
      <c r="H429" s="28" t="n">
        <f aca="false">32000+28400+59500+100000+5000+118000+20000+439920</f>
        <v>802820</v>
      </c>
    </row>
    <row r="430" s="30" customFormat="true" ht="36" hidden="false" customHeight="false" outlineLevel="0" collapsed="false">
      <c r="A430" s="21" t="s">
        <v>195</v>
      </c>
      <c r="B430" s="19" t="s">
        <v>425</v>
      </c>
      <c r="C430" s="27" t="s">
        <v>33</v>
      </c>
      <c r="D430" s="27" t="s">
        <v>23</v>
      </c>
      <c r="E430" s="27" t="s">
        <v>58</v>
      </c>
      <c r="F430" s="28" t="n">
        <v>50000</v>
      </c>
      <c r="G430" s="28" t="n">
        <v>50000</v>
      </c>
      <c r="H430" s="28" t="n">
        <v>50000</v>
      </c>
    </row>
    <row r="431" s="30" customFormat="true" ht="36" hidden="false" customHeight="false" outlineLevel="0" collapsed="false">
      <c r="A431" s="21" t="s">
        <v>195</v>
      </c>
      <c r="B431" s="19" t="s">
        <v>425</v>
      </c>
      <c r="C431" s="27" t="s">
        <v>33</v>
      </c>
      <c r="D431" s="27" t="s">
        <v>199</v>
      </c>
      <c r="E431" s="27" t="s">
        <v>133</v>
      </c>
      <c r="F431" s="28" t="n">
        <v>17000</v>
      </c>
      <c r="G431" s="28" t="n">
        <v>17000</v>
      </c>
      <c r="H431" s="28" t="n">
        <v>17000</v>
      </c>
    </row>
    <row r="432" s="30" customFormat="true" ht="36" hidden="false" customHeight="false" outlineLevel="0" collapsed="false">
      <c r="A432" s="21" t="s">
        <v>195</v>
      </c>
      <c r="B432" s="19" t="s">
        <v>425</v>
      </c>
      <c r="C432" s="27" t="s">
        <v>33</v>
      </c>
      <c r="D432" s="27" t="s">
        <v>132</v>
      </c>
      <c r="E432" s="27" t="s">
        <v>196</v>
      </c>
      <c r="F432" s="28" t="n">
        <v>370000</v>
      </c>
      <c r="G432" s="28" t="n">
        <v>396200</v>
      </c>
      <c r="H432" s="28" t="n">
        <v>424000</v>
      </c>
    </row>
    <row r="433" s="30" customFormat="true" ht="36" hidden="false" customHeight="false" outlineLevel="0" collapsed="false">
      <c r="A433" s="21" t="s">
        <v>195</v>
      </c>
      <c r="B433" s="19" t="s">
        <v>425</v>
      </c>
      <c r="C433" s="27" t="s">
        <v>33</v>
      </c>
      <c r="D433" s="27" t="s">
        <v>347</v>
      </c>
      <c r="E433" s="27" t="s">
        <v>219</v>
      </c>
      <c r="F433" s="28" t="n">
        <v>13000</v>
      </c>
      <c r="G433" s="28" t="n">
        <v>13000</v>
      </c>
      <c r="H433" s="28" t="n">
        <v>13000</v>
      </c>
    </row>
    <row r="434" s="30" customFormat="true" ht="69.6" hidden="false" customHeight="false" outlineLevel="0" collapsed="false">
      <c r="A434" s="31" t="s">
        <v>426</v>
      </c>
      <c r="B434" s="32" t="s">
        <v>427</v>
      </c>
      <c r="C434" s="27"/>
      <c r="D434" s="27"/>
      <c r="E434" s="27"/>
      <c r="F434" s="17" t="n">
        <f aca="false">F435</f>
        <v>1250000</v>
      </c>
      <c r="G434" s="17" t="n">
        <f aca="false">G435</f>
        <v>350000</v>
      </c>
      <c r="H434" s="17" t="n">
        <f aca="false">H435</f>
        <v>350000</v>
      </c>
    </row>
    <row r="435" s="30" customFormat="true" ht="30.75" hidden="false" customHeight="true" outlineLevel="0" collapsed="false">
      <c r="A435" s="34" t="s">
        <v>52</v>
      </c>
      <c r="B435" s="19" t="s">
        <v>428</v>
      </c>
      <c r="C435" s="27"/>
      <c r="D435" s="27"/>
      <c r="E435" s="27"/>
      <c r="F435" s="28" t="n">
        <f aca="false">F436</f>
        <v>1250000</v>
      </c>
      <c r="G435" s="28" t="n">
        <f aca="false">G436</f>
        <v>350000</v>
      </c>
      <c r="H435" s="28" t="n">
        <f aca="false">H436</f>
        <v>350000</v>
      </c>
    </row>
    <row r="436" s="30" customFormat="true" ht="57" hidden="false" customHeight="true" outlineLevel="0" collapsed="false">
      <c r="A436" s="39" t="s">
        <v>429</v>
      </c>
      <c r="B436" s="19" t="s">
        <v>430</v>
      </c>
      <c r="C436" s="27"/>
      <c r="D436" s="27"/>
      <c r="E436" s="27"/>
      <c r="F436" s="28" t="n">
        <f aca="false">F437</f>
        <v>1250000</v>
      </c>
      <c r="G436" s="28" t="n">
        <f aca="false">G437</f>
        <v>350000</v>
      </c>
      <c r="H436" s="28" t="n">
        <f aca="false">H437</f>
        <v>350000</v>
      </c>
    </row>
    <row r="437" s="30" customFormat="true" ht="57" hidden="false" customHeight="true" outlineLevel="0" collapsed="false">
      <c r="A437" s="40" t="s">
        <v>431</v>
      </c>
      <c r="B437" s="19" t="s">
        <v>432</v>
      </c>
      <c r="C437" s="27"/>
      <c r="D437" s="27"/>
      <c r="E437" s="27"/>
      <c r="F437" s="28" t="n">
        <f aca="false">F438</f>
        <v>1250000</v>
      </c>
      <c r="G437" s="28" t="n">
        <f aca="false">G438</f>
        <v>350000</v>
      </c>
      <c r="H437" s="28" t="n">
        <f aca="false">H438</f>
        <v>350000</v>
      </c>
    </row>
    <row r="438" s="30" customFormat="true" ht="42.75" hidden="false" customHeight="true" outlineLevel="0" collapsed="false">
      <c r="A438" s="18" t="s">
        <v>267</v>
      </c>
      <c r="B438" s="19" t="s">
        <v>432</v>
      </c>
      <c r="C438" s="27" t="s">
        <v>33</v>
      </c>
      <c r="D438" s="27" t="s">
        <v>133</v>
      </c>
      <c r="E438" s="27" t="s">
        <v>433</v>
      </c>
      <c r="F438" s="28" t="n">
        <v>1250000</v>
      </c>
      <c r="G438" s="28" t="n">
        <v>350000</v>
      </c>
      <c r="H438" s="28" t="n">
        <v>350000</v>
      </c>
    </row>
    <row r="439" s="30" customFormat="true" ht="52.2" hidden="false" customHeight="false" outlineLevel="0" collapsed="false">
      <c r="A439" s="41" t="s">
        <v>434</v>
      </c>
      <c r="B439" s="32" t="s">
        <v>435</v>
      </c>
      <c r="C439" s="27"/>
      <c r="D439" s="27"/>
      <c r="E439" s="27"/>
      <c r="F439" s="17" t="n">
        <f aca="false">F440</f>
        <v>1850000</v>
      </c>
      <c r="G439" s="17" t="n">
        <f aca="false">G440</f>
        <v>2000000</v>
      </c>
      <c r="H439" s="17" t="n">
        <f aca="false">H440</f>
        <v>2000000</v>
      </c>
    </row>
    <row r="440" s="30" customFormat="true" ht="18" hidden="false" customHeight="false" outlineLevel="0" collapsed="false">
      <c r="A440" s="34" t="s">
        <v>52</v>
      </c>
      <c r="B440" s="19" t="s">
        <v>436</v>
      </c>
      <c r="C440" s="27"/>
      <c r="D440" s="27"/>
      <c r="E440" s="27"/>
      <c r="F440" s="28" t="n">
        <f aca="false">F441+F445</f>
        <v>1850000</v>
      </c>
      <c r="G440" s="28" t="n">
        <f aca="false">G441+G445</f>
        <v>2000000</v>
      </c>
      <c r="H440" s="28" t="n">
        <f aca="false">H441+H445</f>
        <v>2000000</v>
      </c>
    </row>
    <row r="441" s="30" customFormat="true" ht="54" hidden="false" customHeight="false" outlineLevel="0" collapsed="false">
      <c r="A441" s="18" t="s">
        <v>437</v>
      </c>
      <c r="B441" s="19" t="s">
        <v>438</v>
      </c>
      <c r="C441" s="27"/>
      <c r="D441" s="27"/>
      <c r="E441" s="27"/>
      <c r="F441" s="28" t="n">
        <f aca="false">F443</f>
        <v>150000</v>
      </c>
      <c r="G441" s="28" t="n">
        <f aca="false">G443</f>
        <v>150000</v>
      </c>
      <c r="H441" s="28" t="n">
        <f aca="false">H443</f>
        <v>150000</v>
      </c>
    </row>
    <row r="442" s="30" customFormat="true" ht="18" hidden="false" customHeight="false" outlineLevel="0" collapsed="false">
      <c r="A442" s="18" t="s">
        <v>439</v>
      </c>
      <c r="B442" s="19" t="s">
        <v>440</v>
      </c>
      <c r="C442" s="27"/>
      <c r="D442" s="27"/>
      <c r="E442" s="27"/>
      <c r="F442" s="28" t="n">
        <f aca="false">F443</f>
        <v>150000</v>
      </c>
      <c r="G442" s="28" t="n">
        <f aca="false">G443</f>
        <v>150000</v>
      </c>
      <c r="H442" s="28" t="n">
        <f aca="false">H443</f>
        <v>150000</v>
      </c>
    </row>
    <row r="443" s="30" customFormat="true" ht="36" hidden="false" customHeight="false" outlineLevel="0" collapsed="false">
      <c r="A443" s="18" t="s">
        <v>267</v>
      </c>
      <c r="B443" s="19" t="s">
        <v>440</v>
      </c>
      <c r="C443" s="27" t="s">
        <v>33</v>
      </c>
      <c r="D443" s="27" t="s">
        <v>133</v>
      </c>
      <c r="E443" s="27" t="s">
        <v>433</v>
      </c>
      <c r="F443" s="28" t="n">
        <v>150000</v>
      </c>
      <c r="G443" s="28" t="n">
        <v>150000</v>
      </c>
      <c r="H443" s="28" t="n">
        <v>150000</v>
      </c>
    </row>
    <row r="444" s="30" customFormat="true" ht="36" hidden="false" customHeight="false" outlineLevel="0" collapsed="false">
      <c r="A444" s="21" t="s">
        <v>441</v>
      </c>
      <c r="B444" s="19" t="s">
        <v>442</v>
      </c>
      <c r="C444" s="27"/>
      <c r="D444" s="27"/>
      <c r="E444" s="27"/>
      <c r="F444" s="28" t="n">
        <f aca="false">F445</f>
        <v>1700000</v>
      </c>
      <c r="G444" s="28" t="n">
        <f aca="false">G445</f>
        <v>1850000</v>
      </c>
      <c r="H444" s="28" t="n">
        <f aca="false">H445</f>
        <v>1850000</v>
      </c>
    </row>
    <row r="445" s="30" customFormat="true" ht="30.75" hidden="false" customHeight="true" outlineLevel="0" collapsed="false">
      <c r="A445" s="18" t="s">
        <v>74</v>
      </c>
      <c r="B445" s="19" t="s">
        <v>442</v>
      </c>
      <c r="C445" s="27" t="s">
        <v>75</v>
      </c>
      <c r="D445" s="27" t="s">
        <v>133</v>
      </c>
      <c r="E445" s="27" t="s">
        <v>433</v>
      </c>
      <c r="F445" s="28" t="n">
        <v>1700000</v>
      </c>
      <c r="G445" s="28" t="n">
        <f aca="false">1700000+150000</f>
        <v>1850000</v>
      </c>
      <c r="H445" s="28" t="n">
        <f aca="false">1700000+150000</f>
        <v>1850000</v>
      </c>
    </row>
    <row r="446" s="30" customFormat="true" ht="104.4" hidden="false" customHeight="false" outlineLevel="0" collapsed="false">
      <c r="A446" s="31" t="s">
        <v>443</v>
      </c>
      <c r="B446" s="32" t="s">
        <v>444</v>
      </c>
      <c r="C446" s="27"/>
      <c r="D446" s="27"/>
      <c r="E446" s="27"/>
      <c r="F446" s="17" t="n">
        <f aca="false">F447</f>
        <v>802600</v>
      </c>
      <c r="G446" s="20" t="n">
        <f aca="false">G447</f>
        <v>0</v>
      </c>
      <c r="H446" s="20" t="n">
        <f aca="false">H447</f>
        <v>0</v>
      </c>
    </row>
    <row r="447" s="30" customFormat="true" ht="18" hidden="false" customHeight="false" outlineLevel="0" collapsed="false">
      <c r="A447" s="18" t="s">
        <v>52</v>
      </c>
      <c r="B447" s="19" t="s">
        <v>445</v>
      </c>
      <c r="C447" s="27"/>
      <c r="D447" s="27"/>
      <c r="E447" s="27"/>
      <c r="F447" s="28" t="n">
        <f aca="false">F448</f>
        <v>802600</v>
      </c>
      <c r="G447" s="20" t="n">
        <f aca="false">G448</f>
        <v>0</v>
      </c>
      <c r="H447" s="20" t="n">
        <f aca="false">H448</f>
        <v>0</v>
      </c>
    </row>
    <row r="448" s="30" customFormat="true" ht="72" hidden="false" customHeight="false" outlineLevel="0" collapsed="false">
      <c r="A448" s="18" t="s">
        <v>446</v>
      </c>
      <c r="B448" s="19" t="s">
        <v>447</v>
      </c>
      <c r="C448" s="27"/>
      <c r="D448" s="27"/>
      <c r="E448" s="27"/>
      <c r="F448" s="28" t="n">
        <f aca="false">F449</f>
        <v>802600</v>
      </c>
      <c r="G448" s="20" t="n">
        <f aca="false">G449</f>
        <v>0</v>
      </c>
      <c r="H448" s="20" t="n">
        <f aca="false">H449</f>
        <v>0</v>
      </c>
    </row>
    <row r="449" s="30" customFormat="true" ht="36" hidden="false" customHeight="false" outlineLevel="0" collapsed="false">
      <c r="A449" s="18" t="s">
        <v>21</v>
      </c>
      <c r="B449" s="19" t="s">
        <v>448</v>
      </c>
      <c r="C449" s="27"/>
      <c r="D449" s="27"/>
      <c r="E449" s="27"/>
      <c r="F449" s="28" t="n">
        <f aca="false">F450</f>
        <v>802600</v>
      </c>
      <c r="G449" s="20" t="n">
        <f aca="false">G450</f>
        <v>0</v>
      </c>
      <c r="H449" s="20" t="n">
        <f aca="false">H450</f>
        <v>0</v>
      </c>
    </row>
    <row r="450" s="30" customFormat="true" ht="36" hidden="false" customHeight="false" outlineLevel="0" collapsed="false">
      <c r="A450" s="18" t="s">
        <v>197</v>
      </c>
      <c r="B450" s="19" t="s">
        <v>448</v>
      </c>
      <c r="C450" s="27" t="s">
        <v>22</v>
      </c>
      <c r="D450" s="27" t="s">
        <v>199</v>
      </c>
      <c r="E450" s="27" t="s">
        <v>61</v>
      </c>
      <c r="F450" s="28" t="n">
        <v>802600</v>
      </c>
      <c r="G450" s="20" t="n">
        <v>0</v>
      </c>
      <c r="H450" s="20" t="n">
        <v>0</v>
      </c>
    </row>
    <row r="451" s="30" customFormat="true" ht="68.25" hidden="false" customHeight="true" outlineLevel="0" collapsed="false">
      <c r="A451" s="31" t="s">
        <v>449</v>
      </c>
      <c r="B451" s="16" t="s">
        <v>450</v>
      </c>
      <c r="C451" s="16"/>
      <c r="D451" s="16"/>
      <c r="E451" s="16"/>
      <c r="F451" s="17" t="n">
        <f aca="false">F452</f>
        <v>84609900</v>
      </c>
      <c r="G451" s="17" t="n">
        <f aca="false">G452</f>
        <v>87994300</v>
      </c>
      <c r="H451" s="17" t="n">
        <f aca="false">H452</f>
        <v>84609900</v>
      </c>
    </row>
    <row r="452" s="30" customFormat="true" ht="18" hidden="false" customHeight="false" outlineLevel="0" collapsed="false">
      <c r="A452" s="34" t="s">
        <v>52</v>
      </c>
      <c r="B452" s="27" t="s">
        <v>451</v>
      </c>
      <c r="C452" s="27"/>
      <c r="D452" s="27"/>
      <c r="E452" s="27"/>
      <c r="F452" s="28" t="n">
        <f aca="false">F453</f>
        <v>84609900</v>
      </c>
      <c r="G452" s="28" t="n">
        <f aca="false">G453</f>
        <v>87994300</v>
      </c>
      <c r="H452" s="28" t="n">
        <f aca="false">H453</f>
        <v>84609900</v>
      </c>
    </row>
    <row r="453" s="30" customFormat="true" ht="62.25" hidden="false" customHeight="true" outlineLevel="0" collapsed="false">
      <c r="A453" s="18" t="s">
        <v>452</v>
      </c>
      <c r="B453" s="27" t="s">
        <v>453</v>
      </c>
      <c r="C453" s="27"/>
      <c r="D453" s="27"/>
      <c r="E453" s="27"/>
      <c r="F453" s="28" t="n">
        <f aca="false">F454</f>
        <v>84609900</v>
      </c>
      <c r="G453" s="28" t="n">
        <f aca="false">G454</f>
        <v>87994300</v>
      </c>
      <c r="H453" s="28" t="n">
        <f aca="false">H454</f>
        <v>84609900</v>
      </c>
    </row>
    <row r="454" s="30" customFormat="true" ht="190.5" hidden="false" customHeight="true" outlineLevel="0" collapsed="false">
      <c r="A454" s="26" t="s">
        <v>454</v>
      </c>
      <c r="B454" s="36" t="s">
        <v>455</v>
      </c>
      <c r="C454" s="42"/>
      <c r="D454" s="42"/>
      <c r="E454" s="42"/>
      <c r="F454" s="43" t="n">
        <f aca="false">F455</f>
        <v>84609900</v>
      </c>
      <c r="G454" s="43" t="n">
        <f aca="false">G455</f>
        <v>87994300</v>
      </c>
      <c r="H454" s="43" t="n">
        <f aca="false">H455</f>
        <v>84609900</v>
      </c>
    </row>
    <row r="455" s="30" customFormat="true" ht="36" hidden="false" customHeight="false" outlineLevel="0" collapsed="false">
      <c r="A455" s="18" t="s">
        <v>48</v>
      </c>
      <c r="B455" s="36" t="s">
        <v>455</v>
      </c>
      <c r="C455" s="27" t="s">
        <v>49</v>
      </c>
      <c r="D455" s="27" t="s">
        <v>132</v>
      </c>
      <c r="E455" s="27" t="s">
        <v>133</v>
      </c>
      <c r="F455" s="28" t="n">
        <v>84609900</v>
      </c>
      <c r="G455" s="28" t="n">
        <v>87994300</v>
      </c>
      <c r="H455" s="28" t="n">
        <v>84609900</v>
      </c>
    </row>
    <row r="456" s="30" customFormat="true" ht="52.2" hidden="false" customHeight="false" outlineLevel="0" collapsed="false">
      <c r="A456" s="31" t="s">
        <v>456</v>
      </c>
      <c r="B456" s="32" t="s">
        <v>457</v>
      </c>
      <c r="C456" s="27"/>
      <c r="D456" s="27"/>
      <c r="E456" s="27"/>
      <c r="F456" s="17" t="n">
        <f aca="false">F457+F461</f>
        <v>905960223.71</v>
      </c>
      <c r="G456" s="17" t="n">
        <f aca="false">G457+G461</f>
        <v>969991150.5</v>
      </c>
      <c r="H456" s="17" t="n">
        <f aca="false">H457+H461</f>
        <v>985884577.84</v>
      </c>
    </row>
    <row r="457" s="30" customFormat="true" ht="36" hidden="false" customHeight="false" outlineLevel="0" collapsed="false">
      <c r="A457" s="18" t="s">
        <v>15</v>
      </c>
      <c r="B457" s="19" t="s">
        <v>458</v>
      </c>
      <c r="C457" s="27"/>
      <c r="D457" s="27"/>
      <c r="E457" s="27"/>
      <c r="F457" s="28" t="n">
        <f aca="false">F458</f>
        <v>5321408.95</v>
      </c>
      <c r="G457" s="28" t="n">
        <f aca="false">G458</f>
        <v>18588480</v>
      </c>
      <c r="H457" s="28" t="n">
        <f aca="false">H458</f>
        <v>11834880</v>
      </c>
    </row>
    <row r="458" s="30" customFormat="true" ht="18" hidden="false" customHeight="false" outlineLevel="0" collapsed="false">
      <c r="A458" s="18" t="s">
        <v>459</v>
      </c>
      <c r="B458" s="19" t="s">
        <v>460</v>
      </c>
      <c r="C458" s="19"/>
      <c r="D458" s="19"/>
      <c r="E458" s="19"/>
      <c r="F458" s="28" t="n">
        <f aca="false">F459</f>
        <v>5321408.95</v>
      </c>
      <c r="G458" s="28" t="n">
        <f aca="false">G459</f>
        <v>18588480</v>
      </c>
      <c r="H458" s="28" t="n">
        <f aca="false">H459</f>
        <v>11834880</v>
      </c>
    </row>
    <row r="459" s="30" customFormat="true" ht="54" hidden="false" customHeight="false" outlineLevel="0" collapsed="false">
      <c r="A459" s="18" t="s">
        <v>461</v>
      </c>
      <c r="B459" s="19" t="s">
        <v>462</v>
      </c>
      <c r="C459" s="19"/>
      <c r="D459" s="19"/>
      <c r="E459" s="19"/>
      <c r="F459" s="28" t="n">
        <f aca="false">F460</f>
        <v>5321408.95</v>
      </c>
      <c r="G459" s="28" t="n">
        <f aca="false">G460</f>
        <v>18588480</v>
      </c>
      <c r="H459" s="28" t="n">
        <f aca="false">H460</f>
        <v>11834880</v>
      </c>
    </row>
    <row r="460" s="30" customFormat="true" ht="36" hidden="false" customHeight="false" outlineLevel="0" collapsed="false">
      <c r="A460" s="18" t="s">
        <v>21</v>
      </c>
      <c r="B460" s="19" t="s">
        <v>462</v>
      </c>
      <c r="C460" s="19" t="s">
        <v>22</v>
      </c>
      <c r="D460" s="19" t="s">
        <v>132</v>
      </c>
      <c r="E460" s="19" t="s">
        <v>24</v>
      </c>
      <c r="F460" s="28" t="n">
        <v>5321408.95</v>
      </c>
      <c r="G460" s="28" t="n">
        <v>18588480</v>
      </c>
      <c r="H460" s="28" t="n">
        <v>11834880</v>
      </c>
    </row>
    <row r="461" s="30" customFormat="true" ht="18" hidden="false" customHeight="false" outlineLevel="0" collapsed="false">
      <c r="A461" s="18" t="s">
        <v>52</v>
      </c>
      <c r="B461" s="27" t="s">
        <v>463</v>
      </c>
      <c r="C461" s="27"/>
      <c r="D461" s="27"/>
      <c r="E461" s="27"/>
      <c r="F461" s="28" t="n">
        <f aca="false">F462</f>
        <v>900638814.76</v>
      </c>
      <c r="G461" s="28" t="n">
        <f aca="false">G462</f>
        <v>951402670.5</v>
      </c>
      <c r="H461" s="28" t="n">
        <f aca="false">H462</f>
        <v>974049697.84</v>
      </c>
    </row>
    <row r="462" s="30" customFormat="true" ht="168" hidden="false" customHeight="true" outlineLevel="0" collapsed="false">
      <c r="A462" s="18" t="s">
        <v>464</v>
      </c>
      <c r="B462" s="27" t="s">
        <v>465</v>
      </c>
      <c r="C462" s="27"/>
      <c r="D462" s="27"/>
      <c r="E462" s="27"/>
      <c r="F462" s="28" t="n">
        <f aca="false">F463+F476+F480+F483+F497+F501+F514+F519+F532+F534+F536+F545+F550+F470+F473+F485+F488+F491+F494+F503+F506+F509+F521+F524+F527+F529+F478+F538+F543+F547+F467</f>
        <v>900638814.76</v>
      </c>
      <c r="G462" s="28" t="n">
        <f aca="false">G463+G476+G480+G483+G497+G501+G514+G519+G532+G534+G536+G545+G550+G470+G473+G485+G488+G491+G494+G503+G506+G509+G521+G524+G527+G529+G478+G538+G543+G547+G467</f>
        <v>951402670.5</v>
      </c>
      <c r="H462" s="28" t="n">
        <f aca="false">H463+H476+H480+H483+H497+H501+H514+H519+H532+H534+H536+H545+H550+H470+H473+H485+H488+H491+H494+H503+H506+H509+H521+H524+H527+H529+H478+H538+H543+H547+H467</f>
        <v>974049697.84</v>
      </c>
    </row>
    <row r="463" s="30" customFormat="true" ht="36" hidden="false" customHeight="false" outlineLevel="0" collapsed="false">
      <c r="A463" s="18" t="s">
        <v>158</v>
      </c>
      <c r="B463" s="19" t="s">
        <v>466</v>
      </c>
      <c r="C463" s="19"/>
      <c r="D463" s="27"/>
      <c r="E463" s="19"/>
      <c r="F463" s="28" t="n">
        <f aca="false">F464+F465+F466</f>
        <v>13213778.88</v>
      </c>
      <c r="G463" s="28" t="n">
        <f aca="false">G464+G465+G466</f>
        <v>8567299</v>
      </c>
      <c r="H463" s="28" t="n">
        <f aca="false">H464+H465+H466</f>
        <v>8567299</v>
      </c>
    </row>
    <row r="464" s="30" customFormat="true" ht="72" hidden="false" customHeight="false" outlineLevel="0" collapsed="false">
      <c r="A464" s="18" t="s">
        <v>125</v>
      </c>
      <c r="B464" s="19" t="s">
        <v>466</v>
      </c>
      <c r="C464" s="19" t="s">
        <v>126</v>
      </c>
      <c r="D464" s="27" t="s">
        <v>132</v>
      </c>
      <c r="E464" s="19" t="s">
        <v>196</v>
      </c>
      <c r="F464" s="28" t="n">
        <f aca="false">5536285+3509579.88</f>
        <v>9045864.88</v>
      </c>
      <c r="G464" s="28" t="n">
        <v>5536285</v>
      </c>
      <c r="H464" s="28" t="n">
        <v>5536285</v>
      </c>
    </row>
    <row r="465" s="30" customFormat="true" ht="36" hidden="false" customHeight="false" outlineLevel="0" collapsed="false">
      <c r="A465" s="18" t="s">
        <v>195</v>
      </c>
      <c r="B465" s="19" t="s">
        <v>466</v>
      </c>
      <c r="C465" s="19" t="s">
        <v>33</v>
      </c>
      <c r="D465" s="27" t="s">
        <v>132</v>
      </c>
      <c r="E465" s="19" t="s">
        <v>196</v>
      </c>
      <c r="F465" s="28" t="n">
        <v>4158914</v>
      </c>
      <c r="G465" s="28" t="n">
        <v>3021714</v>
      </c>
      <c r="H465" s="28" t="n">
        <v>3021714</v>
      </c>
    </row>
    <row r="466" s="30" customFormat="true" ht="18" hidden="false" customHeight="false" outlineLevel="0" collapsed="false">
      <c r="A466" s="18" t="s">
        <v>74</v>
      </c>
      <c r="B466" s="19" t="s">
        <v>466</v>
      </c>
      <c r="C466" s="19" t="s">
        <v>75</v>
      </c>
      <c r="D466" s="27" t="s">
        <v>132</v>
      </c>
      <c r="E466" s="19" t="s">
        <v>196</v>
      </c>
      <c r="F466" s="28" t="n">
        <v>9000</v>
      </c>
      <c r="G466" s="28" t="n">
        <v>9300</v>
      </c>
      <c r="H466" s="28" t="n">
        <v>9300</v>
      </c>
    </row>
    <row r="467" s="30" customFormat="true" ht="54" hidden="false" customHeight="false" outlineLevel="0" collapsed="false">
      <c r="A467" s="18" t="s">
        <v>467</v>
      </c>
      <c r="B467" s="19" t="s">
        <v>468</v>
      </c>
      <c r="C467" s="19"/>
      <c r="D467" s="19"/>
      <c r="E467" s="19"/>
      <c r="F467" s="28" t="n">
        <f aca="false">F469+F468</f>
        <v>6754800</v>
      </c>
      <c r="G467" s="28" t="n">
        <f aca="false">G469+G468</f>
        <v>5777000</v>
      </c>
      <c r="H467" s="28" t="n">
        <f aca="false">H469+H468</f>
        <v>6008100</v>
      </c>
    </row>
    <row r="468" s="30" customFormat="true" ht="36" hidden="false" customHeight="false" outlineLevel="0" collapsed="false">
      <c r="A468" s="18" t="s">
        <v>195</v>
      </c>
      <c r="B468" s="19" t="s">
        <v>468</v>
      </c>
      <c r="C468" s="19" t="s">
        <v>33</v>
      </c>
      <c r="D468" s="19" t="s">
        <v>132</v>
      </c>
      <c r="E468" s="19" t="s">
        <v>133</v>
      </c>
      <c r="F468" s="28" t="n">
        <v>83000</v>
      </c>
      <c r="G468" s="28" t="n">
        <v>83000</v>
      </c>
      <c r="H468" s="28" t="n">
        <v>83000</v>
      </c>
    </row>
    <row r="469" s="30" customFormat="true" ht="18" hidden="false" customHeight="false" outlineLevel="0" collapsed="false">
      <c r="A469" s="18" t="s">
        <v>130</v>
      </c>
      <c r="B469" s="19" t="s">
        <v>468</v>
      </c>
      <c r="C469" s="19" t="s">
        <v>131</v>
      </c>
      <c r="D469" s="19" t="s">
        <v>132</v>
      </c>
      <c r="E469" s="19" t="s">
        <v>133</v>
      </c>
      <c r="F469" s="28" t="n">
        <v>6671800</v>
      </c>
      <c r="G469" s="28" t="n">
        <v>5694000</v>
      </c>
      <c r="H469" s="28" t="n">
        <v>5925100</v>
      </c>
    </row>
    <row r="470" s="30" customFormat="true" ht="64.2" hidden="false" customHeight="true" outlineLevel="0" collapsed="false">
      <c r="A470" s="18" t="s">
        <v>469</v>
      </c>
      <c r="B470" s="19" t="s">
        <v>470</v>
      </c>
      <c r="C470" s="19"/>
      <c r="D470" s="19"/>
      <c r="E470" s="19"/>
      <c r="F470" s="28" t="n">
        <f aca="false">F471+F472</f>
        <v>11847000</v>
      </c>
      <c r="G470" s="28" t="n">
        <f aca="false">G471+G472</f>
        <v>15895700</v>
      </c>
      <c r="H470" s="28" t="n">
        <f aca="false">H471+H472</f>
        <v>14457000</v>
      </c>
    </row>
    <row r="471" s="30" customFormat="true" ht="36" hidden="false" customHeight="false" outlineLevel="0" collapsed="false">
      <c r="A471" s="18" t="s">
        <v>195</v>
      </c>
      <c r="B471" s="19" t="s">
        <v>470</v>
      </c>
      <c r="C471" s="19" t="s">
        <v>33</v>
      </c>
      <c r="D471" s="19" t="s">
        <v>132</v>
      </c>
      <c r="E471" s="19" t="s">
        <v>133</v>
      </c>
      <c r="F471" s="28" t="n">
        <v>252000</v>
      </c>
      <c r="G471" s="28" t="n">
        <v>252000</v>
      </c>
      <c r="H471" s="28" t="n">
        <v>252000</v>
      </c>
    </row>
    <row r="472" s="30" customFormat="true" ht="18" hidden="false" customHeight="false" outlineLevel="0" collapsed="false">
      <c r="A472" s="18" t="s">
        <v>130</v>
      </c>
      <c r="B472" s="19" t="s">
        <v>470</v>
      </c>
      <c r="C472" s="19" t="s">
        <v>131</v>
      </c>
      <c r="D472" s="19" t="s">
        <v>132</v>
      </c>
      <c r="E472" s="19" t="s">
        <v>133</v>
      </c>
      <c r="F472" s="28" t="n">
        <v>11595000</v>
      </c>
      <c r="G472" s="28" t="n">
        <v>15643700</v>
      </c>
      <c r="H472" s="28" t="n">
        <v>14205000</v>
      </c>
    </row>
    <row r="473" s="30" customFormat="true" ht="54" hidden="false" customHeight="false" outlineLevel="0" collapsed="false">
      <c r="A473" s="18" t="s">
        <v>471</v>
      </c>
      <c r="B473" s="19" t="s">
        <v>472</v>
      </c>
      <c r="C473" s="19"/>
      <c r="D473" s="19"/>
      <c r="E473" s="19"/>
      <c r="F473" s="28" t="n">
        <f aca="false">F474+F475</f>
        <v>42465300</v>
      </c>
      <c r="G473" s="28" t="n">
        <f aca="false">G474+G475</f>
        <v>44163900</v>
      </c>
      <c r="H473" s="28" t="n">
        <f aca="false">H474+H475</f>
        <v>45930400</v>
      </c>
    </row>
    <row r="474" s="30" customFormat="true" ht="36" hidden="false" customHeight="false" outlineLevel="0" collapsed="false">
      <c r="A474" s="18" t="s">
        <v>195</v>
      </c>
      <c r="B474" s="19" t="s">
        <v>472</v>
      </c>
      <c r="C474" s="19" t="s">
        <v>33</v>
      </c>
      <c r="D474" s="19" t="s">
        <v>132</v>
      </c>
      <c r="E474" s="19" t="s">
        <v>133</v>
      </c>
      <c r="F474" s="28" t="n">
        <v>612000</v>
      </c>
      <c r="G474" s="28" t="n">
        <v>612000</v>
      </c>
      <c r="H474" s="28" t="n">
        <v>612000</v>
      </c>
    </row>
    <row r="475" s="30" customFormat="true" ht="18" hidden="false" customHeight="false" outlineLevel="0" collapsed="false">
      <c r="A475" s="18" t="s">
        <v>130</v>
      </c>
      <c r="B475" s="19" t="s">
        <v>472</v>
      </c>
      <c r="C475" s="19" t="s">
        <v>131</v>
      </c>
      <c r="D475" s="19" t="s">
        <v>132</v>
      </c>
      <c r="E475" s="19" t="s">
        <v>133</v>
      </c>
      <c r="F475" s="28" t="n">
        <v>41853300</v>
      </c>
      <c r="G475" s="28" t="n">
        <v>43551900</v>
      </c>
      <c r="H475" s="28" t="n">
        <v>45318400</v>
      </c>
    </row>
    <row r="476" s="30" customFormat="true" ht="201.75" hidden="false" customHeight="true" outlineLevel="0" collapsed="false">
      <c r="A476" s="18" t="s">
        <v>473</v>
      </c>
      <c r="B476" s="19" t="s">
        <v>474</v>
      </c>
      <c r="C476" s="19"/>
      <c r="D476" s="27"/>
      <c r="E476" s="19"/>
      <c r="F476" s="28" t="n">
        <f aca="false">F477</f>
        <v>700200</v>
      </c>
      <c r="G476" s="28" t="n">
        <f aca="false">G477</f>
        <v>1040200</v>
      </c>
      <c r="H476" s="28" t="n">
        <f aca="false">H477</f>
        <v>1081900</v>
      </c>
    </row>
    <row r="477" s="30" customFormat="true" ht="72" hidden="false" customHeight="false" outlineLevel="0" collapsed="false">
      <c r="A477" s="18" t="s">
        <v>125</v>
      </c>
      <c r="B477" s="19" t="s">
        <v>474</v>
      </c>
      <c r="C477" s="19" t="s">
        <v>126</v>
      </c>
      <c r="D477" s="27" t="s">
        <v>132</v>
      </c>
      <c r="E477" s="19" t="s">
        <v>196</v>
      </c>
      <c r="F477" s="28" t="n">
        <f aca="false">1000200-300000</f>
        <v>700200</v>
      </c>
      <c r="G477" s="28" t="n">
        <v>1040200</v>
      </c>
      <c r="H477" s="28" t="n">
        <v>1081900</v>
      </c>
    </row>
    <row r="478" s="30" customFormat="true" ht="90" hidden="false" customHeight="false" outlineLevel="0" collapsed="false">
      <c r="A478" s="18" t="s">
        <v>475</v>
      </c>
      <c r="B478" s="19" t="s">
        <v>476</v>
      </c>
      <c r="C478" s="19"/>
      <c r="D478" s="19"/>
      <c r="E478" s="19"/>
      <c r="F478" s="28" t="n">
        <f aca="false">F479</f>
        <v>50953390</v>
      </c>
      <c r="G478" s="28" t="n">
        <f aca="false">G479</f>
        <v>49920440</v>
      </c>
      <c r="H478" s="28" t="n">
        <f aca="false">H479</f>
        <v>50409240</v>
      </c>
    </row>
    <row r="479" s="30" customFormat="true" ht="36" hidden="false" customHeight="false" outlineLevel="0" collapsed="false">
      <c r="A479" s="18" t="s">
        <v>21</v>
      </c>
      <c r="B479" s="19" t="s">
        <v>476</v>
      </c>
      <c r="C479" s="19" t="s">
        <v>22</v>
      </c>
      <c r="D479" s="19" t="s">
        <v>132</v>
      </c>
      <c r="E479" s="19" t="s">
        <v>133</v>
      </c>
      <c r="F479" s="28" t="n">
        <v>50953390</v>
      </c>
      <c r="G479" s="28" t="n">
        <v>49920440</v>
      </c>
      <c r="H479" s="28" t="n">
        <v>50409240</v>
      </c>
    </row>
    <row r="480" s="30" customFormat="true" ht="54" hidden="false" customHeight="false" outlineLevel="0" collapsed="false">
      <c r="A480" s="18" t="s">
        <v>477</v>
      </c>
      <c r="B480" s="19" t="s">
        <v>478</v>
      </c>
      <c r="C480" s="19"/>
      <c r="D480" s="27"/>
      <c r="E480" s="19"/>
      <c r="F480" s="28" t="n">
        <f aca="false">F481+F482</f>
        <v>7072312</v>
      </c>
      <c r="G480" s="28" t="n">
        <f aca="false">G481+G482</f>
        <v>7072312</v>
      </c>
      <c r="H480" s="28" t="n">
        <f aca="false">H481+H482</f>
        <v>7072312</v>
      </c>
    </row>
    <row r="481" s="30" customFormat="true" ht="72" hidden="false" customHeight="false" outlineLevel="0" collapsed="false">
      <c r="A481" s="18" t="s">
        <v>125</v>
      </c>
      <c r="B481" s="19" t="s">
        <v>478</v>
      </c>
      <c r="C481" s="19" t="s">
        <v>126</v>
      </c>
      <c r="D481" s="27" t="s">
        <v>132</v>
      </c>
      <c r="E481" s="19" t="s">
        <v>196</v>
      </c>
      <c r="F481" s="28" t="n">
        <v>6564812</v>
      </c>
      <c r="G481" s="28" t="n">
        <v>6564812</v>
      </c>
      <c r="H481" s="28" t="n">
        <v>6564812</v>
      </c>
    </row>
    <row r="482" s="30" customFormat="true" ht="36" hidden="false" customHeight="false" outlineLevel="0" collapsed="false">
      <c r="A482" s="18" t="s">
        <v>195</v>
      </c>
      <c r="B482" s="19" t="s">
        <v>478</v>
      </c>
      <c r="C482" s="19" t="s">
        <v>33</v>
      </c>
      <c r="D482" s="27" t="s">
        <v>132</v>
      </c>
      <c r="E482" s="19" t="s">
        <v>196</v>
      </c>
      <c r="F482" s="28" t="n">
        <v>507500</v>
      </c>
      <c r="G482" s="28" t="n">
        <v>507500</v>
      </c>
      <c r="H482" s="28" t="n">
        <v>507500</v>
      </c>
    </row>
    <row r="483" s="30" customFormat="true" ht="54" hidden="false" customHeight="false" outlineLevel="0" collapsed="false">
      <c r="A483" s="18" t="s">
        <v>477</v>
      </c>
      <c r="B483" s="19" t="s">
        <v>479</v>
      </c>
      <c r="C483" s="19"/>
      <c r="D483" s="27"/>
      <c r="E483" s="19"/>
      <c r="F483" s="28" t="n">
        <f aca="false">F484</f>
        <v>3780081.44</v>
      </c>
      <c r="G483" s="28" t="n">
        <f aca="false">G484</f>
        <v>2671700</v>
      </c>
      <c r="H483" s="28" t="n">
        <f aca="false">H484</f>
        <v>2671700</v>
      </c>
    </row>
    <row r="484" s="30" customFormat="true" ht="72" hidden="false" customHeight="false" outlineLevel="0" collapsed="false">
      <c r="A484" s="18" t="s">
        <v>125</v>
      </c>
      <c r="B484" s="19" t="s">
        <v>479</v>
      </c>
      <c r="C484" s="19" t="s">
        <v>126</v>
      </c>
      <c r="D484" s="27" t="s">
        <v>132</v>
      </c>
      <c r="E484" s="19" t="s">
        <v>196</v>
      </c>
      <c r="F484" s="28" t="n">
        <f aca="false">2671700+1108381.44</f>
        <v>3780081.44</v>
      </c>
      <c r="G484" s="28" t="n">
        <v>2671700</v>
      </c>
      <c r="H484" s="28" t="n">
        <v>2671700</v>
      </c>
    </row>
    <row r="485" s="30" customFormat="true" ht="90" hidden="false" customHeight="false" outlineLevel="0" collapsed="false">
      <c r="A485" s="18" t="s">
        <v>480</v>
      </c>
      <c r="B485" s="19" t="s">
        <v>481</v>
      </c>
      <c r="C485" s="19"/>
      <c r="D485" s="19"/>
      <c r="E485" s="19"/>
      <c r="F485" s="28" t="n">
        <f aca="false">F486+F487</f>
        <v>111469200</v>
      </c>
      <c r="G485" s="28" t="n">
        <f aca="false">G486+G487</f>
        <v>121127900</v>
      </c>
      <c r="H485" s="28" t="n">
        <f aca="false">H486+H487</f>
        <v>125973100</v>
      </c>
    </row>
    <row r="486" s="30" customFormat="true" ht="36" hidden="false" customHeight="false" outlineLevel="0" collapsed="false">
      <c r="A486" s="18" t="s">
        <v>195</v>
      </c>
      <c r="B486" s="19" t="s">
        <v>481</v>
      </c>
      <c r="C486" s="19" t="s">
        <v>33</v>
      </c>
      <c r="D486" s="19" t="s">
        <v>132</v>
      </c>
      <c r="E486" s="19" t="s">
        <v>133</v>
      </c>
      <c r="F486" s="28" t="n">
        <v>3500000</v>
      </c>
      <c r="G486" s="28" t="n">
        <v>3500000</v>
      </c>
      <c r="H486" s="28" t="n">
        <v>3500000</v>
      </c>
    </row>
    <row r="487" s="30" customFormat="true" ht="18" hidden="false" customHeight="false" outlineLevel="0" collapsed="false">
      <c r="A487" s="18" t="s">
        <v>130</v>
      </c>
      <c r="B487" s="19" t="s">
        <v>481</v>
      </c>
      <c r="C487" s="19" t="s">
        <v>131</v>
      </c>
      <c r="D487" s="19" t="s">
        <v>132</v>
      </c>
      <c r="E487" s="19" t="s">
        <v>133</v>
      </c>
      <c r="F487" s="28" t="n">
        <f aca="false">112969200-5000000</f>
        <v>107969200</v>
      </c>
      <c r="G487" s="28" t="n">
        <v>117627900</v>
      </c>
      <c r="H487" s="28" t="n">
        <v>122473100</v>
      </c>
    </row>
    <row r="488" s="30" customFormat="true" ht="54" hidden="false" customHeight="false" outlineLevel="0" collapsed="false">
      <c r="A488" s="18" t="s">
        <v>482</v>
      </c>
      <c r="B488" s="19" t="s">
        <v>483</v>
      </c>
      <c r="C488" s="19"/>
      <c r="D488" s="19"/>
      <c r="E488" s="19"/>
      <c r="F488" s="28" t="n">
        <f aca="false">F489+F490</f>
        <v>109035287.62</v>
      </c>
      <c r="G488" s="28" t="n">
        <f aca="false">G489+G490</f>
        <v>112928699.12</v>
      </c>
      <c r="H488" s="28" t="n">
        <f aca="false">H489+H490</f>
        <v>117445847.09</v>
      </c>
    </row>
    <row r="489" s="30" customFormat="true" ht="36" hidden="false" customHeight="false" outlineLevel="0" collapsed="false">
      <c r="A489" s="18" t="s">
        <v>195</v>
      </c>
      <c r="B489" s="19" t="s">
        <v>483</v>
      </c>
      <c r="C489" s="19" t="s">
        <v>33</v>
      </c>
      <c r="D489" s="19" t="s">
        <v>132</v>
      </c>
      <c r="E489" s="19" t="s">
        <v>62</v>
      </c>
      <c r="F489" s="28" t="n">
        <v>1960000.62</v>
      </c>
      <c r="G489" s="28" t="n">
        <v>1960000.12</v>
      </c>
      <c r="H489" s="28" t="n">
        <v>1960000.09</v>
      </c>
    </row>
    <row r="490" s="30" customFormat="true" ht="18" hidden="false" customHeight="false" outlineLevel="0" collapsed="false">
      <c r="A490" s="18" t="s">
        <v>130</v>
      </c>
      <c r="B490" s="19" t="s">
        <v>483</v>
      </c>
      <c r="C490" s="19" t="s">
        <v>131</v>
      </c>
      <c r="D490" s="19" t="s">
        <v>132</v>
      </c>
      <c r="E490" s="19" t="s">
        <v>62</v>
      </c>
      <c r="F490" s="28" t="n">
        <v>107075287</v>
      </c>
      <c r="G490" s="28" t="n">
        <v>110968699</v>
      </c>
      <c r="H490" s="28" t="n">
        <v>115485847</v>
      </c>
    </row>
    <row r="491" s="30" customFormat="true" ht="54" hidden="false" customHeight="false" outlineLevel="0" collapsed="false">
      <c r="A491" s="18" t="s">
        <v>484</v>
      </c>
      <c r="B491" s="19" t="s">
        <v>485</v>
      </c>
      <c r="C491" s="19"/>
      <c r="D491" s="19"/>
      <c r="E491" s="19"/>
      <c r="F491" s="28" t="n">
        <f aca="false">F492+F493</f>
        <v>27399943.03</v>
      </c>
      <c r="G491" s="28" t="n">
        <f aca="false">G492+G493</f>
        <v>31257470.41</v>
      </c>
      <c r="H491" s="28" t="n">
        <f aca="false">H492+H493</f>
        <v>32461298.87</v>
      </c>
    </row>
    <row r="492" s="30" customFormat="true" ht="36" hidden="false" customHeight="false" outlineLevel="0" collapsed="false">
      <c r="A492" s="18" t="s">
        <v>195</v>
      </c>
      <c r="B492" s="19" t="s">
        <v>485</v>
      </c>
      <c r="C492" s="19" t="s">
        <v>33</v>
      </c>
      <c r="D492" s="19" t="s">
        <v>132</v>
      </c>
      <c r="E492" s="19" t="s">
        <v>62</v>
      </c>
      <c r="F492" s="28" t="n">
        <v>644643.03</v>
      </c>
      <c r="G492" s="28" t="n">
        <v>644643.41</v>
      </c>
      <c r="H492" s="28" t="n">
        <v>644643.87</v>
      </c>
    </row>
    <row r="493" s="30" customFormat="true" ht="18" hidden="false" customHeight="false" outlineLevel="0" collapsed="false">
      <c r="A493" s="18" t="s">
        <v>130</v>
      </c>
      <c r="B493" s="19" t="s">
        <v>485</v>
      </c>
      <c r="C493" s="19" t="s">
        <v>131</v>
      </c>
      <c r="D493" s="19" t="s">
        <v>132</v>
      </c>
      <c r="E493" s="19" t="s">
        <v>62</v>
      </c>
      <c r="F493" s="28" t="n">
        <v>26755300</v>
      </c>
      <c r="G493" s="28" t="n">
        <v>30612827</v>
      </c>
      <c r="H493" s="28" t="n">
        <v>31816655</v>
      </c>
    </row>
    <row r="494" s="30" customFormat="true" ht="36" hidden="false" customHeight="false" outlineLevel="0" collapsed="false">
      <c r="A494" s="18" t="s">
        <v>486</v>
      </c>
      <c r="B494" s="19" t="s">
        <v>487</v>
      </c>
      <c r="C494" s="19"/>
      <c r="D494" s="19"/>
      <c r="E494" s="19"/>
      <c r="F494" s="28" t="n">
        <f aca="false">F495+F496</f>
        <v>71698912.29</v>
      </c>
      <c r="G494" s="28" t="n">
        <f aca="false">G495+G496</f>
        <v>76230868.79</v>
      </c>
      <c r="H494" s="28" t="n">
        <f aca="false">H495+H496</f>
        <v>79280103.54</v>
      </c>
    </row>
    <row r="495" s="30" customFormat="true" ht="36" hidden="false" customHeight="false" outlineLevel="0" collapsed="false">
      <c r="A495" s="18" t="s">
        <v>195</v>
      </c>
      <c r="B495" s="19" t="s">
        <v>487</v>
      </c>
      <c r="C495" s="19" t="s">
        <v>33</v>
      </c>
      <c r="D495" s="19" t="s">
        <v>132</v>
      </c>
      <c r="E495" s="19" t="s">
        <v>62</v>
      </c>
      <c r="F495" s="28" t="n">
        <v>1500912.29</v>
      </c>
      <c r="G495" s="28" t="n">
        <v>1500912.79</v>
      </c>
      <c r="H495" s="28" t="n">
        <v>1500912.54</v>
      </c>
    </row>
    <row r="496" s="30" customFormat="true" ht="18" hidden="false" customHeight="false" outlineLevel="0" collapsed="false">
      <c r="A496" s="18" t="s">
        <v>130</v>
      </c>
      <c r="B496" s="19" t="s">
        <v>487</v>
      </c>
      <c r="C496" s="19" t="s">
        <v>131</v>
      </c>
      <c r="D496" s="19" t="s">
        <v>132</v>
      </c>
      <c r="E496" s="19" t="s">
        <v>62</v>
      </c>
      <c r="F496" s="28" t="n">
        <v>70198000</v>
      </c>
      <c r="G496" s="28" t="n">
        <v>74729956</v>
      </c>
      <c r="H496" s="28" t="n">
        <v>77779191</v>
      </c>
    </row>
    <row r="497" s="30" customFormat="true" ht="36" hidden="false" customHeight="false" outlineLevel="0" collapsed="false">
      <c r="A497" s="18" t="s">
        <v>488</v>
      </c>
      <c r="B497" s="19" t="s">
        <v>489</v>
      </c>
      <c r="C497" s="27"/>
      <c r="D497" s="27"/>
      <c r="E497" s="27"/>
      <c r="F497" s="28" t="n">
        <f aca="false">F498+F499+F500</f>
        <v>24110214</v>
      </c>
      <c r="G497" s="28" t="n">
        <f aca="false">G498+G499+G500</f>
        <v>24110214</v>
      </c>
      <c r="H497" s="28" t="n">
        <f aca="false">H498+H499+H500</f>
        <v>24110214</v>
      </c>
    </row>
    <row r="498" s="30" customFormat="true" ht="72" hidden="false" customHeight="false" outlineLevel="0" collapsed="false">
      <c r="A498" s="18" t="s">
        <v>125</v>
      </c>
      <c r="B498" s="19" t="s">
        <v>489</v>
      </c>
      <c r="C498" s="19" t="s">
        <v>126</v>
      </c>
      <c r="D498" s="27" t="s">
        <v>132</v>
      </c>
      <c r="E498" s="19" t="s">
        <v>196</v>
      </c>
      <c r="F498" s="28" t="n">
        <v>23706321.26</v>
      </c>
      <c r="G498" s="28" t="n">
        <v>23710214</v>
      </c>
      <c r="H498" s="28" t="n">
        <v>23710214</v>
      </c>
    </row>
    <row r="499" s="30" customFormat="true" ht="36" hidden="false" customHeight="false" outlineLevel="0" collapsed="false">
      <c r="A499" s="18" t="s">
        <v>195</v>
      </c>
      <c r="B499" s="19" t="s">
        <v>489</v>
      </c>
      <c r="C499" s="19" t="s">
        <v>33</v>
      </c>
      <c r="D499" s="27" t="s">
        <v>132</v>
      </c>
      <c r="E499" s="19" t="s">
        <v>196</v>
      </c>
      <c r="F499" s="28" t="n">
        <v>400000</v>
      </c>
      <c r="G499" s="28" t="n">
        <v>400000</v>
      </c>
      <c r="H499" s="28" t="n">
        <v>400000</v>
      </c>
    </row>
    <row r="500" s="30" customFormat="true" ht="18" hidden="false" customHeight="false" outlineLevel="0" collapsed="false">
      <c r="A500" s="18" t="s">
        <v>130</v>
      </c>
      <c r="B500" s="19" t="s">
        <v>489</v>
      </c>
      <c r="C500" s="19" t="s">
        <v>131</v>
      </c>
      <c r="D500" s="27" t="s">
        <v>132</v>
      </c>
      <c r="E500" s="19" t="s">
        <v>196</v>
      </c>
      <c r="F500" s="28" t="n">
        <v>3892.74</v>
      </c>
      <c r="G500" s="20" t="n">
        <v>0</v>
      </c>
      <c r="H500" s="20" t="n">
        <v>0</v>
      </c>
    </row>
    <row r="501" s="30" customFormat="true" ht="36" hidden="false" customHeight="false" outlineLevel="0" collapsed="false">
      <c r="A501" s="18" t="s">
        <v>488</v>
      </c>
      <c r="B501" s="19" t="s">
        <v>490</v>
      </c>
      <c r="C501" s="19"/>
      <c r="D501" s="27"/>
      <c r="E501" s="19"/>
      <c r="F501" s="28" t="n">
        <f aca="false">F502</f>
        <v>24186</v>
      </c>
      <c r="G501" s="28" t="n">
        <f aca="false">G502</f>
        <v>24186</v>
      </c>
      <c r="H501" s="28" t="n">
        <f aca="false">H502</f>
        <v>24186</v>
      </c>
    </row>
    <row r="502" s="30" customFormat="true" ht="72" hidden="false" customHeight="false" outlineLevel="0" collapsed="false">
      <c r="A502" s="18" t="s">
        <v>125</v>
      </c>
      <c r="B502" s="19" t="s">
        <v>490</v>
      </c>
      <c r="C502" s="19" t="s">
        <v>126</v>
      </c>
      <c r="D502" s="27" t="s">
        <v>132</v>
      </c>
      <c r="E502" s="19" t="s">
        <v>196</v>
      </c>
      <c r="F502" s="28" t="n">
        <v>24186</v>
      </c>
      <c r="G502" s="20" t="n">
        <v>24186</v>
      </c>
      <c r="H502" s="20" t="n">
        <v>24186</v>
      </c>
    </row>
    <row r="503" s="30" customFormat="true" ht="140.25" hidden="false" customHeight="true" outlineLevel="0" collapsed="false">
      <c r="A503" s="18" t="s">
        <v>491</v>
      </c>
      <c r="B503" s="19" t="s">
        <v>492</v>
      </c>
      <c r="C503" s="19"/>
      <c r="D503" s="19"/>
      <c r="E503" s="19"/>
      <c r="F503" s="28" t="n">
        <f aca="false">F504+F505</f>
        <v>204760.89</v>
      </c>
      <c r="G503" s="28" t="n">
        <f aca="false">G504+G505</f>
        <v>171351.32</v>
      </c>
      <c r="H503" s="28" t="n">
        <f aca="false">H504+H505</f>
        <v>178205.37</v>
      </c>
    </row>
    <row r="504" s="30" customFormat="true" ht="36" hidden="false" customHeight="false" outlineLevel="0" collapsed="false">
      <c r="A504" s="18" t="s">
        <v>195</v>
      </c>
      <c r="B504" s="19" t="s">
        <v>492</v>
      </c>
      <c r="C504" s="19" t="s">
        <v>33</v>
      </c>
      <c r="D504" s="19" t="s">
        <v>132</v>
      </c>
      <c r="E504" s="19" t="s">
        <v>62</v>
      </c>
      <c r="F504" s="28" t="n">
        <v>2700.89</v>
      </c>
      <c r="G504" s="28" t="n">
        <v>2700.32</v>
      </c>
      <c r="H504" s="28" t="n">
        <v>2700.37</v>
      </c>
    </row>
    <row r="505" s="30" customFormat="true" ht="18" hidden="false" customHeight="false" outlineLevel="0" collapsed="false">
      <c r="A505" s="18" t="s">
        <v>130</v>
      </c>
      <c r="B505" s="19" t="s">
        <v>492</v>
      </c>
      <c r="C505" s="19" t="s">
        <v>131</v>
      </c>
      <c r="D505" s="19" t="s">
        <v>132</v>
      </c>
      <c r="E505" s="19" t="s">
        <v>62</v>
      </c>
      <c r="F505" s="28" t="n">
        <v>202060</v>
      </c>
      <c r="G505" s="28" t="n">
        <v>168651</v>
      </c>
      <c r="H505" s="28" t="n">
        <v>175505</v>
      </c>
    </row>
    <row r="506" s="30" customFormat="true" ht="145.5" hidden="false" customHeight="true" outlineLevel="0" collapsed="false">
      <c r="A506" s="18" t="s">
        <v>493</v>
      </c>
      <c r="B506" s="19" t="s">
        <v>494</v>
      </c>
      <c r="C506" s="19"/>
      <c r="D506" s="19"/>
      <c r="E506" s="19"/>
      <c r="F506" s="28" t="n">
        <f aca="false">F507+F508</f>
        <v>15786.2</v>
      </c>
      <c r="G506" s="28" t="n">
        <f aca="false">G507+G508</f>
        <v>15786.2</v>
      </c>
      <c r="H506" s="28" t="n">
        <f aca="false">H507+H508</f>
        <v>15786.2</v>
      </c>
    </row>
    <row r="507" s="30" customFormat="true" ht="36" hidden="false" customHeight="false" outlineLevel="0" collapsed="false">
      <c r="A507" s="18" t="s">
        <v>195</v>
      </c>
      <c r="B507" s="19" t="s">
        <v>494</v>
      </c>
      <c r="C507" s="19" t="s">
        <v>33</v>
      </c>
      <c r="D507" s="19" t="s">
        <v>132</v>
      </c>
      <c r="E507" s="19" t="s">
        <v>62</v>
      </c>
      <c r="F507" s="28" t="n">
        <v>300.2</v>
      </c>
      <c r="G507" s="28" t="n">
        <v>300.2</v>
      </c>
      <c r="H507" s="28" t="n">
        <v>300.2</v>
      </c>
    </row>
    <row r="508" s="30" customFormat="true" ht="18" hidden="false" customHeight="false" outlineLevel="0" collapsed="false">
      <c r="A508" s="18" t="s">
        <v>130</v>
      </c>
      <c r="B508" s="19" t="s">
        <v>494</v>
      </c>
      <c r="C508" s="19" t="s">
        <v>131</v>
      </c>
      <c r="D508" s="19" t="s">
        <v>132</v>
      </c>
      <c r="E508" s="19" t="s">
        <v>62</v>
      </c>
      <c r="F508" s="28" t="n">
        <v>15486</v>
      </c>
      <c r="G508" s="28" t="n">
        <v>15486</v>
      </c>
      <c r="H508" s="28" t="n">
        <v>15486</v>
      </c>
    </row>
    <row r="509" s="30" customFormat="true" ht="144" hidden="false" customHeight="false" outlineLevel="0" collapsed="false">
      <c r="A509" s="18" t="s">
        <v>495</v>
      </c>
      <c r="B509" s="19" t="s">
        <v>496</v>
      </c>
      <c r="C509" s="19"/>
      <c r="D509" s="19"/>
      <c r="E509" s="19"/>
      <c r="F509" s="28" t="n">
        <f aca="false">F511+F513+F512+F510</f>
        <v>19712094.21</v>
      </c>
      <c r="G509" s="28" t="n">
        <f aca="false">G511+G513+G512+G510</f>
        <v>18791081.52</v>
      </c>
      <c r="H509" s="28" t="n">
        <f aca="false">H511+H513+H512+H510</f>
        <v>18791081.52</v>
      </c>
    </row>
    <row r="510" s="30" customFormat="true" ht="72" hidden="false" customHeight="false" outlineLevel="0" collapsed="false">
      <c r="A510" s="18" t="s">
        <v>125</v>
      </c>
      <c r="B510" s="19" t="s">
        <v>496</v>
      </c>
      <c r="C510" s="19" t="s">
        <v>126</v>
      </c>
      <c r="D510" s="27" t="s">
        <v>132</v>
      </c>
      <c r="E510" s="19" t="s">
        <v>196</v>
      </c>
      <c r="F510" s="28" t="n">
        <v>140000</v>
      </c>
      <c r="G510" s="28" t="n">
        <v>140000</v>
      </c>
      <c r="H510" s="28" t="n">
        <v>140000</v>
      </c>
    </row>
    <row r="511" s="30" customFormat="true" ht="36" hidden="false" customHeight="false" outlineLevel="0" collapsed="false">
      <c r="A511" s="18" t="s">
        <v>195</v>
      </c>
      <c r="B511" s="19" t="s">
        <v>496</v>
      </c>
      <c r="C511" s="19" t="s">
        <v>33</v>
      </c>
      <c r="D511" s="19" t="s">
        <v>132</v>
      </c>
      <c r="E511" s="19" t="s">
        <v>62</v>
      </c>
      <c r="F511" s="28" t="n">
        <v>319999.21</v>
      </c>
      <c r="G511" s="28" t="n">
        <v>319999.52</v>
      </c>
      <c r="H511" s="28" t="n">
        <v>319999.52</v>
      </c>
    </row>
    <row r="512" s="30" customFormat="true" ht="36" hidden="false" customHeight="false" outlineLevel="0" collapsed="false">
      <c r="A512" s="18" t="s">
        <v>195</v>
      </c>
      <c r="B512" s="19" t="s">
        <v>496</v>
      </c>
      <c r="C512" s="19" t="s">
        <v>33</v>
      </c>
      <c r="D512" s="19" t="s">
        <v>132</v>
      </c>
      <c r="E512" s="19" t="s">
        <v>196</v>
      </c>
      <c r="F512" s="28" t="n">
        <v>140000</v>
      </c>
      <c r="G512" s="28" t="n">
        <v>140000</v>
      </c>
      <c r="H512" s="28" t="n">
        <v>140000</v>
      </c>
    </row>
    <row r="513" s="30" customFormat="true" ht="18" hidden="false" customHeight="false" outlineLevel="0" collapsed="false">
      <c r="A513" s="18" t="s">
        <v>130</v>
      </c>
      <c r="B513" s="19" t="s">
        <v>496</v>
      </c>
      <c r="C513" s="19" t="s">
        <v>131</v>
      </c>
      <c r="D513" s="19" t="s">
        <v>132</v>
      </c>
      <c r="E513" s="19" t="s">
        <v>62</v>
      </c>
      <c r="F513" s="28" t="n">
        <v>19112095</v>
      </c>
      <c r="G513" s="28" t="n">
        <v>18191082</v>
      </c>
      <c r="H513" s="28" t="n">
        <v>18191082</v>
      </c>
    </row>
    <row r="514" s="30" customFormat="true" ht="54" hidden="false" customHeight="false" outlineLevel="0" collapsed="false">
      <c r="A514" s="18" t="s">
        <v>497</v>
      </c>
      <c r="B514" s="19" t="s">
        <v>498</v>
      </c>
      <c r="C514" s="19"/>
      <c r="D514" s="27"/>
      <c r="E514" s="19"/>
      <c r="F514" s="28" t="n">
        <f aca="false">F515+F517+F516+F518</f>
        <v>99765001</v>
      </c>
      <c r="G514" s="28" t="n">
        <f aca="false">G515+G517+G516+G518</f>
        <v>105988441</v>
      </c>
      <c r="H514" s="28" t="n">
        <f aca="false">H515+H517+H516+H518</f>
        <v>110352080</v>
      </c>
    </row>
    <row r="515" s="30" customFormat="true" ht="72" hidden="false" customHeight="false" outlineLevel="0" collapsed="false">
      <c r="A515" s="18" t="s">
        <v>125</v>
      </c>
      <c r="B515" s="19" t="s">
        <v>498</v>
      </c>
      <c r="C515" s="19" t="s">
        <v>126</v>
      </c>
      <c r="D515" s="27" t="s">
        <v>132</v>
      </c>
      <c r="E515" s="19" t="s">
        <v>196</v>
      </c>
      <c r="F515" s="28" t="n">
        <v>5562510</v>
      </c>
      <c r="G515" s="28" t="n">
        <v>5562510</v>
      </c>
      <c r="H515" s="28" t="n">
        <v>5562510</v>
      </c>
    </row>
    <row r="516" s="30" customFormat="true" ht="36" hidden="false" customHeight="false" outlineLevel="0" collapsed="false">
      <c r="A516" s="18" t="s">
        <v>195</v>
      </c>
      <c r="B516" s="19" t="s">
        <v>498</v>
      </c>
      <c r="C516" s="19" t="s">
        <v>33</v>
      </c>
      <c r="D516" s="19" t="s">
        <v>132</v>
      </c>
      <c r="E516" s="19" t="s">
        <v>62</v>
      </c>
      <c r="F516" s="28" t="n">
        <v>1529044</v>
      </c>
      <c r="G516" s="28" t="n">
        <v>1596231</v>
      </c>
      <c r="H516" s="28" t="n">
        <v>1666170</v>
      </c>
    </row>
    <row r="517" s="30" customFormat="true" ht="36" hidden="false" customHeight="false" outlineLevel="0" collapsed="false">
      <c r="A517" s="18" t="s">
        <v>195</v>
      </c>
      <c r="B517" s="19" t="s">
        <v>498</v>
      </c>
      <c r="C517" s="19" t="s">
        <v>33</v>
      </c>
      <c r="D517" s="27" t="s">
        <v>132</v>
      </c>
      <c r="E517" s="19" t="s">
        <v>196</v>
      </c>
      <c r="F517" s="28" t="n">
        <v>664400</v>
      </c>
      <c r="G517" s="28" t="n">
        <v>664400</v>
      </c>
      <c r="H517" s="28" t="n">
        <v>664400</v>
      </c>
    </row>
    <row r="518" s="30" customFormat="true" ht="18" hidden="false" customHeight="false" outlineLevel="0" collapsed="false">
      <c r="A518" s="18" t="s">
        <v>130</v>
      </c>
      <c r="B518" s="19" t="s">
        <v>498</v>
      </c>
      <c r="C518" s="19" t="s">
        <v>131</v>
      </c>
      <c r="D518" s="19" t="s">
        <v>132</v>
      </c>
      <c r="E518" s="19" t="s">
        <v>62</v>
      </c>
      <c r="F518" s="28" t="n">
        <v>92009047</v>
      </c>
      <c r="G518" s="28" t="n">
        <v>98165300</v>
      </c>
      <c r="H518" s="28" t="n">
        <v>102459000</v>
      </c>
    </row>
    <row r="519" s="30" customFormat="true" ht="54" hidden="false" customHeight="false" outlineLevel="0" collapsed="false">
      <c r="A519" s="18" t="s">
        <v>497</v>
      </c>
      <c r="B519" s="19" t="s">
        <v>499</v>
      </c>
      <c r="C519" s="19"/>
      <c r="D519" s="27"/>
      <c r="E519" s="19"/>
      <c r="F519" s="28" t="n">
        <f aca="false">F520</f>
        <v>1590398</v>
      </c>
      <c r="G519" s="28" t="n">
        <f aca="false">G520</f>
        <v>824015</v>
      </c>
      <c r="H519" s="28" t="n">
        <f aca="false">H520</f>
        <v>824015</v>
      </c>
    </row>
    <row r="520" s="30" customFormat="true" ht="72" hidden="false" customHeight="false" outlineLevel="0" collapsed="false">
      <c r="A520" s="18" t="s">
        <v>125</v>
      </c>
      <c r="B520" s="19" t="s">
        <v>499</v>
      </c>
      <c r="C520" s="19" t="s">
        <v>126</v>
      </c>
      <c r="D520" s="27" t="s">
        <v>132</v>
      </c>
      <c r="E520" s="19" t="s">
        <v>196</v>
      </c>
      <c r="F520" s="28" t="n">
        <f aca="false">824015+766383</f>
        <v>1590398</v>
      </c>
      <c r="G520" s="28" t="n">
        <v>824015</v>
      </c>
      <c r="H520" s="28" t="n">
        <v>824015</v>
      </c>
    </row>
    <row r="521" s="30" customFormat="true" ht="89.25" hidden="false" customHeight="true" outlineLevel="0" collapsed="false">
      <c r="A521" s="18" t="s">
        <v>142</v>
      </c>
      <c r="B521" s="19" t="s">
        <v>500</v>
      </c>
      <c r="C521" s="19"/>
      <c r="D521" s="19"/>
      <c r="E521" s="19"/>
      <c r="F521" s="28" t="n">
        <f aca="false">F522+F523</f>
        <v>578746.49</v>
      </c>
      <c r="G521" s="28" t="n">
        <f aca="false">G522+G523</f>
        <v>600908.62</v>
      </c>
      <c r="H521" s="28" t="n">
        <f aca="false">H522+H523</f>
        <v>623091.24</v>
      </c>
    </row>
    <row r="522" s="30" customFormat="true" ht="36" hidden="false" customHeight="false" outlineLevel="0" collapsed="false">
      <c r="A522" s="18" t="s">
        <v>195</v>
      </c>
      <c r="B522" s="19" t="s">
        <v>500</v>
      </c>
      <c r="C522" s="19" t="s">
        <v>33</v>
      </c>
      <c r="D522" s="19" t="s">
        <v>132</v>
      </c>
      <c r="E522" s="19" t="s">
        <v>62</v>
      </c>
      <c r="F522" s="28" t="n">
        <v>11500.49</v>
      </c>
      <c r="G522" s="28" t="n">
        <v>11500.62</v>
      </c>
      <c r="H522" s="28" t="n">
        <v>11500.24</v>
      </c>
    </row>
    <row r="523" s="30" customFormat="true" ht="18" hidden="false" customHeight="false" outlineLevel="0" collapsed="false">
      <c r="A523" s="18" t="s">
        <v>130</v>
      </c>
      <c r="B523" s="19" t="s">
        <v>500</v>
      </c>
      <c r="C523" s="19" t="s">
        <v>131</v>
      </c>
      <c r="D523" s="19" t="s">
        <v>132</v>
      </c>
      <c r="E523" s="19" t="s">
        <v>62</v>
      </c>
      <c r="F523" s="28" t="n">
        <v>567246</v>
      </c>
      <c r="G523" s="28" t="n">
        <v>589408</v>
      </c>
      <c r="H523" s="28" t="n">
        <v>611591</v>
      </c>
    </row>
    <row r="524" s="30" customFormat="true" ht="54" hidden="false" customHeight="false" outlineLevel="0" collapsed="false">
      <c r="A524" s="18" t="s">
        <v>501</v>
      </c>
      <c r="B524" s="19" t="s">
        <v>502</v>
      </c>
      <c r="C524" s="19"/>
      <c r="D524" s="19"/>
      <c r="E524" s="19"/>
      <c r="F524" s="28" t="n">
        <f aca="false">F525+F526</f>
        <v>2113300</v>
      </c>
      <c r="G524" s="28" t="n">
        <f aca="false">G525+G526</f>
        <v>2313300</v>
      </c>
      <c r="H524" s="28" t="n">
        <f aca="false">H525+H526</f>
        <v>2313300</v>
      </c>
    </row>
    <row r="525" s="30" customFormat="true" ht="36" hidden="false" customHeight="false" outlineLevel="0" collapsed="false">
      <c r="A525" s="18" t="s">
        <v>195</v>
      </c>
      <c r="B525" s="19" t="s">
        <v>502</v>
      </c>
      <c r="C525" s="19" t="s">
        <v>33</v>
      </c>
      <c r="D525" s="19" t="s">
        <v>132</v>
      </c>
      <c r="E525" s="19" t="s">
        <v>62</v>
      </c>
      <c r="F525" s="28" t="n">
        <v>40000</v>
      </c>
      <c r="G525" s="28" t="n">
        <v>40000</v>
      </c>
      <c r="H525" s="28" t="n">
        <v>40000</v>
      </c>
    </row>
    <row r="526" s="30" customFormat="true" ht="18" hidden="false" customHeight="false" outlineLevel="0" collapsed="false">
      <c r="A526" s="18" t="s">
        <v>130</v>
      </c>
      <c r="B526" s="19" t="s">
        <v>502</v>
      </c>
      <c r="C526" s="19" t="s">
        <v>131</v>
      </c>
      <c r="D526" s="19" t="s">
        <v>132</v>
      </c>
      <c r="E526" s="19" t="s">
        <v>62</v>
      </c>
      <c r="F526" s="28" t="n">
        <v>2073300</v>
      </c>
      <c r="G526" s="28" t="n">
        <v>2273300</v>
      </c>
      <c r="H526" s="28" t="n">
        <v>2273300</v>
      </c>
    </row>
    <row r="527" s="30" customFormat="true" ht="54" hidden="false" customHeight="false" outlineLevel="0" collapsed="false">
      <c r="A527" s="18" t="s">
        <v>503</v>
      </c>
      <c r="B527" s="19" t="s">
        <v>504</v>
      </c>
      <c r="C527" s="19"/>
      <c r="D527" s="19"/>
      <c r="E527" s="19"/>
      <c r="F527" s="28" t="n">
        <f aca="false">F528</f>
        <v>500</v>
      </c>
      <c r="G527" s="28" t="n">
        <f aca="false">G528</f>
        <v>500</v>
      </c>
      <c r="H527" s="28" t="n">
        <f aca="false">H528</f>
        <v>500</v>
      </c>
    </row>
    <row r="528" s="30" customFormat="true" ht="18" hidden="false" customHeight="false" outlineLevel="0" collapsed="false">
      <c r="A528" s="18" t="s">
        <v>130</v>
      </c>
      <c r="B528" s="19" t="s">
        <v>504</v>
      </c>
      <c r="C528" s="19" t="s">
        <v>131</v>
      </c>
      <c r="D528" s="19" t="s">
        <v>132</v>
      </c>
      <c r="E528" s="19" t="s">
        <v>62</v>
      </c>
      <c r="F528" s="28" t="n">
        <v>500</v>
      </c>
      <c r="G528" s="28" t="n">
        <v>500</v>
      </c>
      <c r="H528" s="28" t="n">
        <v>500</v>
      </c>
    </row>
    <row r="529" s="30" customFormat="true" ht="112.2" hidden="false" customHeight="true" outlineLevel="0" collapsed="false">
      <c r="A529" s="18" t="s">
        <v>505</v>
      </c>
      <c r="B529" s="19" t="s">
        <v>506</v>
      </c>
      <c r="C529" s="19"/>
      <c r="D529" s="19"/>
      <c r="E529" s="19"/>
      <c r="F529" s="28" t="n">
        <f aca="false">F530+F531</f>
        <v>7331633.74</v>
      </c>
      <c r="G529" s="28" t="n">
        <f aca="false">G530+G531</f>
        <v>8539245.75</v>
      </c>
      <c r="H529" s="28" t="n">
        <f aca="false">H530+H531</f>
        <v>8879962.24</v>
      </c>
    </row>
    <row r="530" s="30" customFormat="true" ht="36" hidden="false" customHeight="false" outlineLevel="0" collapsed="false">
      <c r="A530" s="18" t="s">
        <v>195</v>
      </c>
      <c r="B530" s="19" t="s">
        <v>506</v>
      </c>
      <c r="C530" s="19" t="s">
        <v>33</v>
      </c>
      <c r="D530" s="19" t="s">
        <v>132</v>
      </c>
      <c r="E530" s="19" t="s">
        <v>62</v>
      </c>
      <c r="F530" s="28" t="n">
        <v>150000.74</v>
      </c>
      <c r="G530" s="28" t="n">
        <v>150000.75</v>
      </c>
      <c r="H530" s="28" t="n">
        <v>150000.24</v>
      </c>
    </row>
    <row r="531" s="30" customFormat="true" ht="18" hidden="false" customHeight="false" outlineLevel="0" collapsed="false">
      <c r="A531" s="18" t="s">
        <v>130</v>
      </c>
      <c r="B531" s="19" t="s">
        <v>506</v>
      </c>
      <c r="C531" s="19" t="s">
        <v>131</v>
      </c>
      <c r="D531" s="19" t="s">
        <v>132</v>
      </c>
      <c r="E531" s="19" t="s">
        <v>62</v>
      </c>
      <c r="F531" s="28" t="n">
        <v>7181633</v>
      </c>
      <c r="G531" s="28" t="n">
        <v>8389245</v>
      </c>
      <c r="H531" s="28" t="n">
        <v>8729962</v>
      </c>
    </row>
    <row r="532" s="30" customFormat="true" ht="72" hidden="false" customHeight="false" outlineLevel="0" collapsed="false">
      <c r="A532" s="18" t="s">
        <v>507</v>
      </c>
      <c r="B532" s="19" t="s">
        <v>508</v>
      </c>
      <c r="C532" s="19"/>
      <c r="D532" s="19"/>
      <c r="E532" s="19"/>
      <c r="F532" s="28" t="n">
        <f aca="false">F533</f>
        <v>46200</v>
      </c>
      <c r="G532" s="28" t="n">
        <f aca="false">G533</f>
        <v>46200</v>
      </c>
      <c r="H532" s="28" t="n">
        <f aca="false">H533</f>
        <v>46200</v>
      </c>
    </row>
    <row r="533" s="30" customFormat="true" ht="36" hidden="false" customHeight="false" outlineLevel="0" collapsed="false">
      <c r="A533" s="18" t="s">
        <v>195</v>
      </c>
      <c r="B533" s="19" t="s">
        <v>508</v>
      </c>
      <c r="C533" s="19" t="s">
        <v>33</v>
      </c>
      <c r="D533" s="19" t="s">
        <v>132</v>
      </c>
      <c r="E533" s="19" t="s">
        <v>196</v>
      </c>
      <c r="F533" s="28" t="n">
        <v>46200</v>
      </c>
      <c r="G533" s="28" t="n">
        <v>46200</v>
      </c>
      <c r="H533" s="28" t="n">
        <v>46200</v>
      </c>
    </row>
    <row r="534" s="30" customFormat="true" ht="144" hidden="false" customHeight="false" outlineLevel="0" collapsed="false">
      <c r="A534" s="18" t="s">
        <v>509</v>
      </c>
      <c r="B534" s="19" t="s">
        <v>510</v>
      </c>
      <c r="C534" s="19"/>
      <c r="D534" s="19"/>
      <c r="E534" s="19"/>
      <c r="F534" s="28" t="n">
        <f aca="false">F535</f>
        <v>223500</v>
      </c>
      <c r="G534" s="28" t="n">
        <f aca="false">G535</f>
        <v>223500</v>
      </c>
      <c r="H534" s="28" t="n">
        <f aca="false">H535</f>
        <v>223500</v>
      </c>
    </row>
    <row r="535" s="30" customFormat="true" ht="72" hidden="false" customHeight="false" outlineLevel="0" collapsed="false">
      <c r="A535" s="18" t="s">
        <v>125</v>
      </c>
      <c r="B535" s="19" t="s">
        <v>510</v>
      </c>
      <c r="C535" s="19" t="s">
        <v>126</v>
      </c>
      <c r="D535" s="19" t="s">
        <v>132</v>
      </c>
      <c r="E535" s="19" t="s">
        <v>196</v>
      </c>
      <c r="F535" s="28" t="n">
        <v>223500</v>
      </c>
      <c r="G535" s="28" t="n">
        <v>223500</v>
      </c>
      <c r="H535" s="28" t="n">
        <v>223500</v>
      </c>
    </row>
    <row r="536" s="30" customFormat="true" ht="144" hidden="false" customHeight="false" outlineLevel="0" collapsed="false">
      <c r="A536" s="18" t="s">
        <v>511</v>
      </c>
      <c r="B536" s="19" t="s">
        <v>512</v>
      </c>
      <c r="C536" s="19"/>
      <c r="D536" s="27"/>
      <c r="E536" s="19"/>
      <c r="F536" s="28" t="n">
        <f aca="false">F537</f>
        <v>8100000</v>
      </c>
      <c r="G536" s="28" t="n">
        <f aca="false">G537</f>
        <v>8100000</v>
      </c>
      <c r="H536" s="28" t="n">
        <f aca="false">H537</f>
        <v>8100000</v>
      </c>
    </row>
    <row r="537" s="30" customFormat="true" ht="36" hidden="false" customHeight="false" outlineLevel="0" collapsed="false">
      <c r="A537" s="18" t="s">
        <v>195</v>
      </c>
      <c r="B537" s="19" t="s">
        <v>512</v>
      </c>
      <c r="C537" s="19" t="s">
        <v>126</v>
      </c>
      <c r="D537" s="27" t="s">
        <v>132</v>
      </c>
      <c r="E537" s="19" t="s">
        <v>196</v>
      </c>
      <c r="F537" s="28" t="n">
        <v>8100000</v>
      </c>
      <c r="G537" s="28" t="n">
        <v>8100000</v>
      </c>
      <c r="H537" s="28" t="n">
        <v>8100000</v>
      </c>
    </row>
    <row r="538" s="30" customFormat="true" ht="36" hidden="false" customHeight="false" outlineLevel="0" collapsed="false">
      <c r="A538" s="18" t="s">
        <v>513</v>
      </c>
      <c r="B538" s="19" t="s">
        <v>514</v>
      </c>
      <c r="C538" s="19"/>
      <c r="D538" s="19"/>
      <c r="E538" s="19"/>
      <c r="F538" s="28" t="n">
        <f aca="false">F541+F539+F540+F542</f>
        <v>168107810</v>
      </c>
      <c r="G538" s="28" t="n">
        <f aca="false">G541+G539+G540+G542</f>
        <v>190761720</v>
      </c>
      <c r="H538" s="28" t="n">
        <f aca="false">H541+H539+H540+H542</f>
        <v>193080620</v>
      </c>
    </row>
    <row r="539" s="30" customFormat="true" ht="72" hidden="false" customHeight="false" outlineLevel="0" collapsed="false">
      <c r="A539" s="18" t="s">
        <v>125</v>
      </c>
      <c r="B539" s="19" t="s">
        <v>514</v>
      </c>
      <c r="C539" s="19" t="s">
        <v>126</v>
      </c>
      <c r="D539" s="19" t="s">
        <v>132</v>
      </c>
      <c r="E539" s="19" t="s">
        <v>24</v>
      </c>
      <c r="F539" s="28" t="n">
        <v>47209048</v>
      </c>
      <c r="G539" s="28" t="n">
        <v>47167814</v>
      </c>
      <c r="H539" s="28" t="n">
        <v>47167814</v>
      </c>
    </row>
    <row r="540" s="30" customFormat="true" ht="36" hidden="false" customHeight="false" outlineLevel="0" collapsed="false">
      <c r="A540" s="18" t="s">
        <v>195</v>
      </c>
      <c r="B540" s="19" t="s">
        <v>514</v>
      </c>
      <c r="C540" s="19" t="s">
        <v>33</v>
      </c>
      <c r="D540" s="19" t="s">
        <v>132</v>
      </c>
      <c r="E540" s="19" t="s">
        <v>24</v>
      </c>
      <c r="F540" s="28" t="n">
        <v>12475946</v>
      </c>
      <c r="G540" s="28" t="n">
        <v>12723563</v>
      </c>
      <c r="H540" s="28" t="n">
        <v>12992850</v>
      </c>
    </row>
    <row r="541" s="30" customFormat="true" ht="36" hidden="false" customHeight="false" outlineLevel="0" collapsed="false">
      <c r="A541" s="18" t="s">
        <v>21</v>
      </c>
      <c r="B541" s="19" t="s">
        <v>514</v>
      </c>
      <c r="C541" s="19" t="s">
        <v>22</v>
      </c>
      <c r="D541" s="19" t="s">
        <v>132</v>
      </c>
      <c r="E541" s="19" t="s">
        <v>24</v>
      </c>
      <c r="F541" s="28" t="n">
        <v>108138721</v>
      </c>
      <c r="G541" s="28" t="n">
        <v>130797571</v>
      </c>
      <c r="H541" s="28" t="n">
        <v>132847184</v>
      </c>
    </row>
    <row r="542" s="30" customFormat="true" ht="18" hidden="false" customHeight="false" outlineLevel="0" collapsed="false">
      <c r="A542" s="18" t="s">
        <v>74</v>
      </c>
      <c r="B542" s="19" t="s">
        <v>514</v>
      </c>
      <c r="C542" s="19" t="s">
        <v>75</v>
      </c>
      <c r="D542" s="19" t="s">
        <v>132</v>
      </c>
      <c r="E542" s="19" t="s">
        <v>24</v>
      </c>
      <c r="F542" s="28" t="n">
        <v>284095</v>
      </c>
      <c r="G542" s="28" t="n">
        <v>72772</v>
      </c>
      <c r="H542" s="28" t="n">
        <v>72772</v>
      </c>
    </row>
    <row r="543" s="30" customFormat="true" ht="54" hidden="false" customHeight="false" outlineLevel="0" collapsed="false">
      <c r="A543" s="18" t="s">
        <v>515</v>
      </c>
      <c r="B543" s="19" t="s">
        <v>516</v>
      </c>
      <c r="C543" s="19"/>
      <c r="D543" s="19"/>
      <c r="E543" s="19"/>
      <c r="F543" s="20" t="n">
        <f aca="false">F544</f>
        <v>0</v>
      </c>
      <c r="G543" s="28" t="n">
        <f aca="false">G544</f>
        <v>110500</v>
      </c>
      <c r="H543" s="28" t="n">
        <f aca="false">H544</f>
        <v>110500</v>
      </c>
    </row>
    <row r="544" s="30" customFormat="true" ht="36" hidden="false" customHeight="false" outlineLevel="0" collapsed="false">
      <c r="A544" s="18" t="s">
        <v>21</v>
      </c>
      <c r="B544" s="19" t="s">
        <v>516</v>
      </c>
      <c r="C544" s="19" t="s">
        <v>22</v>
      </c>
      <c r="D544" s="19" t="s">
        <v>132</v>
      </c>
      <c r="E544" s="19" t="s">
        <v>196</v>
      </c>
      <c r="F544" s="20" t="n">
        <v>0</v>
      </c>
      <c r="G544" s="28" t="n">
        <v>110500</v>
      </c>
      <c r="H544" s="28" t="n">
        <v>110500</v>
      </c>
    </row>
    <row r="545" s="30" customFormat="true" ht="90" hidden="false" customHeight="false" outlineLevel="0" collapsed="false">
      <c r="A545" s="18" t="s">
        <v>517</v>
      </c>
      <c r="B545" s="19" t="s">
        <v>518</v>
      </c>
      <c r="C545" s="19"/>
      <c r="D545" s="27"/>
      <c r="E545" s="19"/>
      <c r="F545" s="28" t="n">
        <f aca="false">F546</f>
        <v>970600</v>
      </c>
      <c r="G545" s="28" t="n">
        <f aca="false">G546</f>
        <v>1009500</v>
      </c>
      <c r="H545" s="28" t="n">
        <f aca="false">H546</f>
        <v>1049900</v>
      </c>
    </row>
    <row r="546" s="30" customFormat="true" ht="72" hidden="false" customHeight="false" outlineLevel="0" collapsed="false">
      <c r="A546" s="18" t="s">
        <v>125</v>
      </c>
      <c r="B546" s="19" t="s">
        <v>518</v>
      </c>
      <c r="C546" s="19" t="s">
        <v>126</v>
      </c>
      <c r="D546" s="27" t="s">
        <v>132</v>
      </c>
      <c r="E546" s="19" t="s">
        <v>196</v>
      </c>
      <c r="F546" s="28" t="n">
        <v>970600</v>
      </c>
      <c r="G546" s="28" t="n">
        <v>1009500</v>
      </c>
      <c r="H546" s="28" t="n">
        <v>1049900</v>
      </c>
    </row>
    <row r="547" s="30" customFormat="true" ht="54" hidden="false" customHeight="false" outlineLevel="0" collapsed="false">
      <c r="A547" s="18" t="s">
        <v>519</v>
      </c>
      <c r="B547" s="19" t="s">
        <v>520</v>
      </c>
      <c r="C547" s="19"/>
      <c r="D547" s="27"/>
      <c r="E547" s="19"/>
      <c r="F547" s="28" t="n">
        <f aca="false">F548+F549</f>
        <v>20502347.37</v>
      </c>
      <c r="G547" s="28" t="n">
        <f aca="false">G548+G549</f>
        <v>21238084</v>
      </c>
      <c r="H547" s="28" t="n">
        <f aca="false">H548+H549</f>
        <v>22087608</v>
      </c>
    </row>
    <row r="548" s="30" customFormat="true" ht="36" hidden="false" customHeight="false" outlineLevel="0" collapsed="false">
      <c r="A548" s="18" t="s">
        <v>195</v>
      </c>
      <c r="B548" s="19" t="s">
        <v>520</v>
      </c>
      <c r="C548" s="19" t="s">
        <v>33</v>
      </c>
      <c r="D548" s="19" t="s">
        <v>132</v>
      </c>
      <c r="E548" s="19" t="s">
        <v>62</v>
      </c>
      <c r="F548" s="28" t="n">
        <v>285806.41</v>
      </c>
      <c r="G548" s="28" t="n">
        <v>294400</v>
      </c>
      <c r="H548" s="28" t="n">
        <v>304500</v>
      </c>
    </row>
    <row r="549" s="30" customFormat="true" ht="18" hidden="false" customHeight="false" outlineLevel="0" collapsed="false">
      <c r="A549" s="18" t="s">
        <v>130</v>
      </c>
      <c r="B549" s="19" t="s">
        <v>520</v>
      </c>
      <c r="C549" s="19" t="s">
        <v>131</v>
      </c>
      <c r="D549" s="19" t="s">
        <v>132</v>
      </c>
      <c r="E549" s="19" t="s">
        <v>62</v>
      </c>
      <c r="F549" s="28" t="n">
        <v>20216540.96</v>
      </c>
      <c r="G549" s="28" t="n">
        <v>20943684</v>
      </c>
      <c r="H549" s="28" t="n">
        <v>21783108</v>
      </c>
    </row>
    <row r="550" s="30" customFormat="true" ht="36" hidden="false" customHeight="false" outlineLevel="0" collapsed="false">
      <c r="A550" s="18" t="s">
        <v>521</v>
      </c>
      <c r="B550" s="19" t="s">
        <v>522</v>
      </c>
      <c r="C550" s="19"/>
      <c r="D550" s="27"/>
      <c r="E550" s="19"/>
      <c r="F550" s="28" t="n">
        <f aca="false">F551+F552+F553+F554</f>
        <v>90851531.6</v>
      </c>
      <c r="G550" s="28" t="n">
        <f aca="false">G551+G552+G553+G554</f>
        <v>91880647.77</v>
      </c>
      <c r="H550" s="28" t="n">
        <f aca="false">H551+H552+H553+H554</f>
        <v>91880647.77</v>
      </c>
    </row>
    <row r="551" s="30" customFormat="true" ht="72" hidden="false" customHeight="false" outlineLevel="0" collapsed="false">
      <c r="A551" s="18" t="s">
        <v>125</v>
      </c>
      <c r="B551" s="19" t="s">
        <v>522</v>
      </c>
      <c r="C551" s="19" t="s">
        <v>126</v>
      </c>
      <c r="D551" s="27" t="s">
        <v>132</v>
      </c>
      <c r="E551" s="19" t="s">
        <v>196</v>
      </c>
      <c r="F551" s="28" t="n">
        <v>300000</v>
      </c>
      <c r="G551" s="28" t="n">
        <v>300000</v>
      </c>
      <c r="H551" s="28" t="n">
        <v>300000</v>
      </c>
    </row>
    <row r="552" s="30" customFormat="true" ht="36" hidden="false" customHeight="false" outlineLevel="0" collapsed="false">
      <c r="A552" s="18" t="s">
        <v>195</v>
      </c>
      <c r="B552" s="19" t="s">
        <v>522</v>
      </c>
      <c r="C552" s="19" t="s">
        <v>33</v>
      </c>
      <c r="D552" s="19" t="s">
        <v>132</v>
      </c>
      <c r="E552" s="19" t="s">
        <v>62</v>
      </c>
      <c r="F552" s="28" t="n">
        <v>1368999.6</v>
      </c>
      <c r="G552" s="28" t="n">
        <v>1368999.77</v>
      </c>
      <c r="H552" s="28" t="n">
        <v>1368999.77</v>
      </c>
    </row>
    <row r="553" s="30" customFormat="true" ht="36" hidden="false" customHeight="false" outlineLevel="0" collapsed="false">
      <c r="A553" s="18" t="s">
        <v>195</v>
      </c>
      <c r="B553" s="19" t="s">
        <v>522</v>
      </c>
      <c r="C553" s="19" t="s">
        <v>33</v>
      </c>
      <c r="D553" s="19" t="s">
        <v>132</v>
      </c>
      <c r="E553" s="19" t="s">
        <v>196</v>
      </c>
      <c r="F553" s="28" t="n">
        <v>300000</v>
      </c>
      <c r="G553" s="28" t="n">
        <v>300000</v>
      </c>
      <c r="H553" s="28" t="n">
        <v>300000</v>
      </c>
    </row>
    <row r="554" s="30" customFormat="true" ht="18" hidden="false" customHeight="false" outlineLevel="0" collapsed="false">
      <c r="A554" s="18" t="s">
        <v>130</v>
      </c>
      <c r="B554" s="19" t="s">
        <v>522</v>
      </c>
      <c r="C554" s="19" t="s">
        <v>131</v>
      </c>
      <c r="D554" s="19" t="s">
        <v>132</v>
      </c>
      <c r="E554" s="19" t="s">
        <v>62</v>
      </c>
      <c r="F554" s="28" t="n">
        <v>88882532</v>
      </c>
      <c r="G554" s="28" t="n">
        <v>89911648</v>
      </c>
      <c r="H554" s="28" t="n">
        <v>89911648</v>
      </c>
    </row>
    <row r="555" s="30" customFormat="true" ht="34.8" hidden="false" customHeight="false" outlineLevel="0" collapsed="false">
      <c r="A555" s="31" t="s">
        <v>523</v>
      </c>
      <c r="B555" s="32" t="s">
        <v>524</v>
      </c>
      <c r="C555" s="19"/>
      <c r="D555" s="19"/>
      <c r="E555" s="19"/>
      <c r="F555" s="17" t="n">
        <f aca="false">F556+F560</f>
        <v>47177534.62</v>
      </c>
      <c r="G555" s="17" t="n">
        <f aca="false">G556+G560</f>
        <v>49056390.81</v>
      </c>
      <c r="H555" s="17" t="n">
        <f aca="false">H556+H560</f>
        <v>47376805.23</v>
      </c>
    </row>
    <row r="556" s="30" customFormat="true" ht="36" hidden="false" customHeight="false" outlineLevel="0" collapsed="false">
      <c r="A556" s="18" t="s">
        <v>15</v>
      </c>
      <c r="B556" s="19" t="s">
        <v>525</v>
      </c>
      <c r="C556" s="19"/>
      <c r="D556" s="19"/>
      <c r="E556" s="19"/>
      <c r="F556" s="23" t="n">
        <f aca="false">F557</f>
        <v>47177534.62</v>
      </c>
      <c r="G556" s="23" t="n">
        <f aca="false">G557</f>
        <v>42133152.53</v>
      </c>
      <c r="H556" s="23" t="n">
        <f aca="false">H557</f>
        <v>40453566.95</v>
      </c>
    </row>
    <row r="557" s="30" customFormat="true" ht="36" hidden="false" customHeight="false" outlineLevel="0" collapsed="false">
      <c r="A557" s="18" t="s">
        <v>526</v>
      </c>
      <c r="B557" s="19" t="s">
        <v>527</v>
      </c>
      <c r="C557" s="19"/>
      <c r="D557" s="44"/>
      <c r="E557" s="44"/>
      <c r="F557" s="23" t="n">
        <f aca="false">F558</f>
        <v>47177534.62</v>
      </c>
      <c r="G557" s="23" t="n">
        <f aca="false">G558</f>
        <v>42133152.53</v>
      </c>
      <c r="H557" s="23" t="n">
        <f aca="false">H558</f>
        <v>40453566.95</v>
      </c>
    </row>
    <row r="558" s="3" customFormat="true" ht="36" hidden="false" customHeight="false" outlineLevel="0" collapsed="false">
      <c r="A558" s="18" t="s">
        <v>528</v>
      </c>
      <c r="B558" s="19" t="s">
        <v>529</v>
      </c>
      <c r="C558" s="19"/>
      <c r="D558" s="19"/>
      <c r="E558" s="19"/>
      <c r="F558" s="23" t="n">
        <f aca="false">F559</f>
        <v>47177534.62</v>
      </c>
      <c r="G558" s="23" t="n">
        <f aca="false">G559</f>
        <v>42133152.53</v>
      </c>
      <c r="H558" s="23" t="n">
        <f aca="false">H559</f>
        <v>40453566.95</v>
      </c>
    </row>
    <row r="559" s="3" customFormat="true" ht="40.5" hidden="false" customHeight="true" outlineLevel="0" collapsed="false">
      <c r="A559" s="18" t="s">
        <v>195</v>
      </c>
      <c r="B559" s="19" t="s">
        <v>529</v>
      </c>
      <c r="C559" s="19" t="s">
        <v>33</v>
      </c>
      <c r="D559" s="19" t="s">
        <v>219</v>
      </c>
      <c r="E559" s="19" t="s">
        <v>62</v>
      </c>
      <c r="F559" s="23" t="n">
        <f aca="false">4733000+41655944.07+788590.55</f>
        <v>47177534.62</v>
      </c>
      <c r="G559" s="23" t="n">
        <f aca="false">40026452.53+2106700</f>
        <v>42133152.53</v>
      </c>
      <c r="H559" s="23" t="n">
        <f aca="false">38430866.95+2022700</f>
        <v>40453566.95</v>
      </c>
    </row>
    <row r="560" s="30" customFormat="true" ht="18" hidden="false" customHeight="false" outlineLevel="0" collapsed="false">
      <c r="A560" s="18" t="s">
        <v>52</v>
      </c>
      <c r="B560" s="19" t="s">
        <v>530</v>
      </c>
      <c r="C560" s="19"/>
      <c r="D560" s="19"/>
      <c r="E560" s="19"/>
      <c r="F560" s="20" t="n">
        <f aca="false">F561</f>
        <v>0</v>
      </c>
      <c r="G560" s="23" t="n">
        <f aca="false">G561</f>
        <v>6923238.28</v>
      </c>
      <c r="H560" s="23" t="n">
        <f aca="false">H561</f>
        <v>6923238.28</v>
      </c>
    </row>
    <row r="561" s="30" customFormat="true" ht="36" hidden="false" customHeight="false" outlineLevel="0" collapsed="false">
      <c r="A561" s="18" t="s">
        <v>531</v>
      </c>
      <c r="B561" s="19" t="s">
        <v>532</v>
      </c>
      <c r="C561" s="19"/>
      <c r="D561" s="19"/>
      <c r="E561" s="19"/>
      <c r="F561" s="20" t="n">
        <f aca="false">F562+F564</f>
        <v>0</v>
      </c>
      <c r="G561" s="23" t="n">
        <f aca="false">G562+G564</f>
        <v>6923238.28</v>
      </c>
      <c r="H561" s="23" t="n">
        <f aca="false">H562+H564</f>
        <v>6923238.28</v>
      </c>
    </row>
    <row r="562" s="30" customFormat="true" ht="36" hidden="false" customHeight="false" outlineLevel="0" collapsed="false">
      <c r="A562" s="18" t="s">
        <v>533</v>
      </c>
      <c r="B562" s="19" t="s">
        <v>534</v>
      </c>
      <c r="C562" s="19"/>
      <c r="D562" s="19"/>
      <c r="E562" s="19"/>
      <c r="F562" s="20" t="n">
        <f aca="false">F563</f>
        <v>0</v>
      </c>
      <c r="G562" s="23" t="n">
        <f aca="false">G563</f>
        <v>6916314.28</v>
      </c>
      <c r="H562" s="23" t="n">
        <f aca="false">H563</f>
        <v>6916314.28</v>
      </c>
    </row>
    <row r="563" s="30" customFormat="true" ht="36" hidden="false" customHeight="false" outlineLevel="0" collapsed="false">
      <c r="A563" s="18" t="s">
        <v>195</v>
      </c>
      <c r="B563" s="19" t="s">
        <v>534</v>
      </c>
      <c r="C563" s="19" t="s">
        <v>33</v>
      </c>
      <c r="D563" s="19" t="s">
        <v>219</v>
      </c>
      <c r="E563" s="19" t="s">
        <v>62</v>
      </c>
      <c r="F563" s="20" t="n">
        <v>0</v>
      </c>
      <c r="G563" s="23" t="n">
        <v>6916314.28</v>
      </c>
      <c r="H563" s="23" t="n">
        <v>6916314.28</v>
      </c>
    </row>
    <row r="564" s="30" customFormat="true" ht="36" hidden="false" customHeight="false" outlineLevel="0" collapsed="false">
      <c r="A564" s="18" t="s">
        <v>533</v>
      </c>
      <c r="B564" s="19" t="s">
        <v>535</v>
      </c>
      <c r="C564" s="19"/>
      <c r="D564" s="19"/>
      <c r="E564" s="19"/>
      <c r="F564" s="20" t="n">
        <f aca="false">F565</f>
        <v>0</v>
      </c>
      <c r="G564" s="23" t="n">
        <f aca="false">G565</f>
        <v>6924</v>
      </c>
      <c r="H564" s="23" t="n">
        <f aca="false">H565</f>
        <v>6924</v>
      </c>
    </row>
    <row r="565" s="30" customFormat="true" ht="36" hidden="false" customHeight="false" outlineLevel="0" collapsed="false">
      <c r="A565" s="18" t="s">
        <v>195</v>
      </c>
      <c r="B565" s="19" t="s">
        <v>535</v>
      </c>
      <c r="C565" s="19" t="s">
        <v>33</v>
      </c>
      <c r="D565" s="19" t="s">
        <v>219</v>
      </c>
      <c r="E565" s="19" t="s">
        <v>62</v>
      </c>
      <c r="F565" s="20" t="n">
        <v>0</v>
      </c>
      <c r="G565" s="23" t="n">
        <v>6924</v>
      </c>
      <c r="H565" s="23" t="n">
        <v>6924</v>
      </c>
    </row>
    <row r="566" s="30" customFormat="true" ht="68.25" hidden="false" customHeight="true" outlineLevel="0" collapsed="false">
      <c r="A566" s="31" t="s">
        <v>536</v>
      </c>
      <c r="B566" s="32" t="s">
        <v>537</v>
      </c>
      <c r="C566" s="16"/>
      <c r="D566" s="16"/>
      <c r="E566" s="16"/>
      <c r="F566" s="17" t="n">
        <f aca="false">F567</f>
        <v>592414754.36</v>
      </c>
      <c r="G566" s="17" t="n">
        <f aca="false">G567</f>
        <v>22317391</v>
      </c>
      <c r="H566" s="17" t="n">
        <f aca="false">H567</f>
        <v>5052588.16</v>
      </c>
    </row>
    <row r="567" s="30" customFormat="true" ht="18" hidden="false" customHeight="false" outlineLevel="0" collapsed="false">
      <c r="A567" s="34" t="s">
        <v>52</v>
      </c>
      <c r="B567" s="19" t="s">
        <v>538</v>
      </c>
      <c r="C567" s="16"/>
      <c r="D567" s="16"/>
      <c r="E567" s="16"/>
      <c r="F567" s="28" t="n">
        <f aca="false">F568</f>
        <v>592414754.36</v>
      </c>
      <c r="G567" s="28" t="n">
        <f aca="false">G568</f>
        <v>22317391</v>
      </c>
      <c r="H567" s="28" t="n">
        <f aca="false">H568</f>
        <v>5052588.16</v>
      </c>
    </row>
    <row r="568" s="30" customFormat="true" ht="58.5" hidden="false" customHeight="true" outlineLevel="0" collapsed="false">
      <c r="A568" s="18" t="s">
        <v>539</v>
      </c>
      <c r="B568" s="19" t="s">
        <v>540</v>
      </c>
      <c r="C568" s="27"/>
      <c r="D568" s="27"/>
      <c r="E568" s="27"/>
      <c r="F568" s="28" t="n">
        <f aca="false">F569+F572</f>
        <v>592414754.36</v>
      </c>
      <c r="G568" s="28" t="n">
        <f aca="false">G569+G572</f>
        <v>22317391</v>
      </c>
      <c r="H568" s="28" t="n">
        <f aca="false">H569+H572</f>
        <v>5052588.16</v>
      </c>
    </row>
    <row r="569" s="30" customFormat="true" ht="54" hidden="false" customHeight="false" outlineLevel="0" collapsed="false">
      <c r="A569" s="18" t="s">
        <v>541</v>
      </c>
      <c r="B569" s="19" t="s">
        <v>542</v>
      </c>
      <c r="C569" s="27"/>
      <c r="D569" s="27"/>
      <c r="E569" s="27"/>
      <c r="F569" s="28" t="n">
        <f aca="false">F570+F571</f>
        <v>202840338.25</v>
      </c>
      <c r="G569" s="20" t="n">
        <f aca="false">G570</f>
        <v>0</v>
      </c>
      <c r="H569" s="20" t="n">
        <f aca="false">H570</f>
        <v>0</v>
      </c>
    </row>
    <row r="570" s="30" customFormat="true" ht="36" hidden="false" customHeight="false" outlineLevel="0" collapsed="false">
      <c r="A570" s="18" t="s">
        <v>48</v>
      </c>
      <c r="B570" s="19" t="s">
        <v>542</v>
      </c>
      <c r="C570" s="27" t="s">
        <v>49</v>
      </c>
      <c r="D570" s="27" t="s">
        <v>219</v>
      </c>
      <c r="E570" s="27" t="s">
        <v>61</v>
      </c>
      <c r="F570" s="28" t="n">
        <v>200395477.41</v>
      </c>
      <c r="G570" s="20" t="n">
        <v>0</v>
      </c>
      <c r="H570" s="20" t="n">
        <v>0</v>
      </c>
    </row>
    <row r="571" s="30" customFormat="true" ht="18" hidden="false" customHeight="false" outlineLevel="0" collapsed="false">
      <c r="A571" s="18" t="s">
        <v>74</v>
      </c>
      <c r="B571" s="19" t="s">
        <v>542</v>
      </c>
      <c r="C571" s="27" t="s">
        <v>75</v>
      </c>
      <c r="D571" s="27" t="s">
        <v>219</v>
      </c>
      <c r="E571" s="27" t="s">
        <v>61</v>
      </c>
      <c r="F571" s="28" t="n">
        <v>2444860.84</v>
      </c>
      <c r="G571" s="20" t="n">
        <v>0</v>
      </c>
      <c r="H571" s="20" t="n">
        <v>0</v>
      </c>
    </row>
    <row r="572" s="30" customFormat="true" ht="66" hidden="false" customHeight="true" outlineLevel="0" collapsed="false">
      <c r="A572" s="18" t="s">
        <v>541</v>
      </c>
      <c r="B572" s="19" t="s">
        <v>543</v>
      </c>
      <c r="C572" s="27"/>
      <c r="D572" s="27"/>
      <c r="E572" s="27"/>
      <c r="F572" s="28" t="n">
        <f aca="false">F573+F574</f>
        <v>389574416.11</v>
      </c>
      <c r="G572" s="28" t="n">
        <f aca="false">G573+G574</f>
        <v>22317391</v>
      </c>
      <c r="H572" s="28" t="n">
        <f aca="false">H573+H574</f>
        <v>5052588.16</v>
      </c>
    </row>
    <row r="573" s="30" customFormat="true" ht="36" hidden="false" customHeight="false" outlineLevel="0" collapsed="false">
      <c r="A573" s="18" t="s">
        <v>48</v>
      </c>
      <c r="B573" s="19" t="s">
        <v>543</v>
      </c>
      <c r="C573" s="27" t="s">
        <v>49</v>
      </c>
      <c r="D573" s="27" t="s">
        <v>219</v>
      </c>
      <c r="E573" s="27" t="s">
        <v>61</v>
      </c>
      <c r="F573" s="28" t="n">
        <v>388887704.88</v>
      </c>
      <c r="G573" s="28" t="n">
        <v>22317391</v>
      </c>
      <c r="H573" s="28" t="n">
        <v>5052588.16</v>
      </c>
    </row>
    <row r="574" s="30" customFormat="true" ht="18" hidden="false" customHeight="false" outlineLevel="0" collapsed="false">
      <c r="A574" s="18" t="s">
        <v>74</v>
      </c>
      <c r="B574" s="19" t="s">
        <v>543</v>
      </c>
      <c r="C574" s="27" t="s">
        <v>75</v>
      </c>
      <c r="D574" s="27" t="s">
        <v>219</v>
      </c>
      <c r="E574" s="27" t="s">
        <v>61</v>
      </c>
      <c r="F574" s="28" t="n">
        <v>686711.23</v>
      </c>
      <c r="G574" s="20" t="n">
        <v>0</v>
      </c>
      <c r="H574" s="20" t="n">
        <v>0</v>
      </c>
    </row>
    <row r="575" s="30" customFormat="true" ht="62.25" hidden="false" customHeight="true" outlineLevel="0" collapsed="false">
      <c r="A575" s="15" t="s">
        <v>544</v>
      </c>
      <c r="B575" s="32" t="s">
        <v>545</v>
      </c>
      <c r="C575" s="27"/>
      <c r="D575" s="27"/>
      <c r="E575" s="27"/>
      <c r="F575" s="17" t="n">
        <f aca="false">F576+F578+F582</f>
        <v>5000000</v>
      </c>
      <c r="G575" s="20" t="n">
        <f aca="false">G576+G578+G582</f>
        <v>0</v>
      </c>
      <c r="H575" s="20" t="n">
        <f aca="false">H576+H578+H582</f>
        <v>0</v>
      </c>
    </row>
    <row r="576" s="30" customFormat="true" ht="36" hidden="false" customHeight="false" outlineLevel="0" collapsed="false">
      <c r="A576" s="21" t="s">
        <v>193</v>
      </c>
      <c r="B576" s="27" t="s">
        <v>546</v>
      </c>
      <c r="C576" s="27"/>
      <c r="D576" s="27"/>
      <c r="E576" s="27"/>
      <c r="F576" s="28" t="n">
        <f aca="false">F577</f>
        <v>80000</v>
      </c>
      <c r="G576" s="20" t="n">
        <v>0</v>
      </c>
      <c r="H576" s="20" t="n">
        <v>0</v>
      </c>
    </row>
    <row r="577" s="30" customFormat="true" ht="18" hidden="false" customHeight="false" outlineLevel="0" collapsed="false">
      <c r="A577" s="21" t="s">
        <v>130</v>
      </c>
      <c r="B577" s="27" t="s">
        <v>546</v>
      </c>
      <c r="C577" s="27" t="s">
        <v>131</v>
      </c>
      <c r="D577" s="27" t="s">
        <v>132</v>
      </c>
      <c r="E577" s="27" t="s">
        <v>196</v>
      </c>
      <c r="F577" s="28" t="n">
        <v>80000</v>
      </c>
      <c r="G577" s="20" t="n">
        <v>0</v>
      </c>
      <c r="H577" s="20" t="n">
        <v>0</v>
      </c>
    </row>
    <row r="578" s="30" customFormat="true" ht="18" hidden="false" customHeight="false" outlineLevel="0" collapsed="false">
      <c r="A578" s="21" t="s">
        <v>333</v>
      </c>
      <c r="B578" s="19" t="s">
        <v>547</v>
      </c>
      <c r="C578" s="27"/>
      <c r="D578" s="27"/>
      <c r="E578" s="27"/>
      <c r="F578" s="28" t="n">
        <f aca="false">F579+F580+F581</f>
        <v>1288395</v>
      </c>
      <c r="G578" s="20" t="n">
        <f aca="false">G579+G580+G581</f>
        <v>0</v>
      </c>
      <c r="H578" s="20" t="n">
        <f aca="false">H579+H580+H581</f>
        <v>0</v>
      </c>
    </row>
    <row r="579" s="30" customFormat="true" ht="36" hidden="false" customHeight="false" outlineLevel="0" collapsed="false">
      <c r="A579" s="21" t="s">
        <v>195</v>
      </c>
      <c r="B579" s="19" t="s">
        <v>547</v>
      </c>
      <c r="C579" s="27" t="s">
        <v>33</v>
      </c>
      <c r="D579" s="27" t="s">
        <v>23</v>
      </c>
      <c r="E579" s="27" t="s">
        <v>58</v>
      </c>
      <c r="F579" s="28" t="n">
        <v>821395</v>
      </c>
      <c r="G579" s="20" t="n">
        <v>0</v>
      </c>
      <c r="H579" s="20" t="n">
        <v>0</v>
      </c>
    </row>
    <row r="580" s="30" customFormat="true" ht="36" hidden="false" customHeight="false" outlineLevel="0" collapsed="false">
      <c r="A580" s="21" t="s">
        <v>195</v>
      </c>
      <c r="B580" s="19" t="s">
        <v>547</v>
      </c>
      <c r="C580" s="27" t="s">
        <v>33</v>
      </c>
      <c r="D580" s="27" t="s">
        <v>199</v>
      </c>
      <c r="E580" s="27" t="s">
        <v>133</v>
      </c>
      <c r="F580" s="28" t="n">
        <v>327000</v>
      </c>
      <c r="G580" s="20" t="n">
        <v>0</v>
      </c>
      <c r="H580" s="20" t="n">
        <v>0</v>
      </c>
    </row>
    <row r="581" s="30" customFormat="true" ht="36" hidden="false" customHeight="false" outlineLevel="0" collapsed="false">
      <c r="A581" s="21" t="s">
        <v>195</v>
      </c>
      <c r="B581" s="19" t="s">
        <v>547</v>
      </c>
      <c r="C581" s="27" t="s">
        <v>33</v>
      </c>
      <c r="D581" s="27" t="s">
        <v>347</v>
      </c>
      <c r="E581" s="27" t="s">
        <v>219</v>
      </c>
      <c r="F581" s="28" t="n">
        <v>140000</v>
      </c>
      <c r="G581" s="20" t="n">
        <v>0</v>
      </c>
      <c r="H581" s="20" t="n">
        <v>0</v>
      </c>
    </row>
    <row r="582" s="30" customFormat="true" ht="36" hidden="false" customHeight="false" outlineLevel="0" collapsed="false">
      <c r="A582" s="21" t="s">
        <v>197</v>
      </c>
      <c r="B582" s="19" t="s">
        <v>548</v>
      </c>
      <c r="C582" s="27"/>
      <c r="D582" s="27"/>
      <c r="E582" s="27"/>
      <c r="F582" s="28" t="n">
        <f aca="false">F583+F584+F585+F586+F588+F587</f>
        <v>3631605</v>
      </c>
      <c r="G582" s="20" t="n">
        <f aca="false">G583+G584+G585+G586</f>
        <v>0</v>
      </c>
      <c r="H582" s="20" t="n">
        <f aca="false">H583+H584+H585+H586</f>
        <v>0</v>
      </c>
    </row>
    <row r="583" s="30" customFormat="true" ht="36" hidden="false" customHeight="false" outlineLevel="0" collapsed="false">
      <c r="A583" s="18" t="s">
        <v>21</v>
      </c>
      <c r="B583" s="19" t="s">
        <v>548</v>
      </c>
      <c r="C583" s="27" t="s">
        <v>22</v>
      </c>
      <c r="D583" s="27" t="s">
        <v>23</v>
      </c>
      <c r="E583" s="27" t="s">
        <v>61</v>
      </c>
      <c r="F583" s="28" t="n">
        <v>1027899</v>
      </c>
      <c r="G583" s="20" t="n">
        <v>0</v>
      </c>
      <c r="H583" s="20" t="n">
        <v>0</v>
      </c>
    </row>
    <row r="584" s="30" customFormat="true" ht="36" hidden="false" customHeight="false" outlineLevel="0" collapsed="false">
      <c r="A584" s="18" t="s">
        <v>21</v>
      </c>
      <c r="B584" s="19" t="s">
        <v>548</v>
      </c>
      <c r="C584" s="27" t="s">
        <v>22</v>
      </c>
      <c r="D584" s="27" t="s">
        <v>23</v>
      </c>
      <c r="E584" s="27" t="s">
        <v>24</v>
      </c>
      <c r="F584" s="28" t="n">
        <v>1168076</v>
      </c>
      <c r="G584" s="20" t="n">
        <v>0</v>
      </c>
      <c r="H584" s="20" t="n">
        <v>0</v>
      </c>
    </row>
    <row r="585" s="30" customFormat="true" ht="36" hidden="false" customHeight="false" outlineLevel="0" collapsed="false">
      <c r="A585" s="18" t="s">
        <v>21</v>
      </c>
      <c r="B585" s="19" t="s">
        <v>548</v>
      </c>
      <c r="C585" s="27" t="s">
        <v>22</v>
      </c>
      <c r="D585" s="27" t="s">
        <v>23</v>
      </c>
      <c r="E585" s="27" t="s">
        <v>62</v>
      </c>
      <c r="F585" s="28" t="n">
        <v>295000</v>
      </c>
      <c r="G585" s="20" t="n">
        <v>0</v>
      </c>
      <c r="H585" s="20" t="n">
        <v>0</v>
      </c>
    </row>
    <row r="586" s="30" customFormat="true" ht="36" hidden="false" customHeight="false" outlineLevel="0" collapsed="false">
      <c r="A586" s="18" t="s">
        <v>21</v>
      </c>
      <c r="B586" s="19" t="s">
        <v>548</v>
      </c>
      <c r="C586" s="27" t="s">
        <v>22</v>
      </c>
      <c r="D586" s="27" t="s">
        <v>199</v>
      </c>
      <c r="E586" s="27" t="s">
        <v>61</v>
      </c>
      <c r="F586" s="28" t="n">
        <v>1060630</v>
      </c>
      <c r="G586" s="20" t="n">
        <v>0</v>
      </c>
      <c r="H586" s="20" t="n">
        <v>0</v>
      </c>
    </row>
    <row r="587" s="30" customFormat="true" ht="36" hidden="false" customHeight="false" outlineLevel="0" collapsed="false">
      <c r="A587" s="18" t="s">
        <v>21</v>
      </c>
      <c r="B587" s="19" t="s">
        <v>548</v>
      </c>
      <c r="C587" s="27" t="s">
        <v>22</v>
      </c>
      <c r="D587" s="27" t="s">
        <v>132</v>
      </c>
      <c r="E587" s="27" t="s">
        <v>133</v>
      </c>
      <c r="F587" s="28" t="n">
        <v>50000</v>
      </c>
      <c r="G587" s="20"/>
      <c r="H587" s="20"/>
    </row>
    <row r="588" s="30" customFormat="true" ht="36" hidden="false" customHeight="false" outlineLevel="0" collapsed="false">
      <c r="A588" s="18" t="s">
        <v>21</v>
      </c>
      <c r="B588" s="19" t="s">
        <v>548</v>
      </c>
      <c r="C588" s="27" t="s">
        <v>22</v>
      </c>
      <c r="D588" s="27" t="s">
        <v>347</v>
      </c>
      <c r="E588" s="27" t="s">
        <v>62</v>
      </c>
      <c r="F588" s="28" t="n">
        <v>30000</v>
      </c>
      <c r="G588" s="20" t="n">
        <v>0</v>
      </c>
      <c r="H588" s="20" t="n">
        <v>0</v>
      </c>
    </row>
    <row r="589" s="30" customFormat="true" ht="69.6" hidden="false" customHeight="false" outlineLevel="0" collapsed="false">
      <c r="A589" s="31" t="s">
        <v>549</v>
      </c>
      <c r="B589" s="32" t="s">
        <v>550</v>
      </c>
      <c r="C589" s="27"/>
      <c r="D589" s="27"/>
      <c r="E589" s="27"/>
      <c r="F589" s="17" t="n">
        <f aca="false">F590</f>
        <v>46346346.35</v>
      </c>
      <c r="G589" s="33" t="n">
        <f aca="false">G590</f>
        <v>0</v>
      </c>
      <c r="H589" s="33" t="n">
        <f aca="false">H590</f>
        <v>0</v>
      </c>
    </row>
    <row r="590" s="30" customFormat="true" ht="36" hidden="false" customHeight="false" outlineLevel="0" collapsed="false">
      <c r="A590" s="18" t="s">
        <v>15</v>
      </c>
      <c r="B590" s="19" t="s">
        <v>551</v>
      </c>
      <c r="C590" s="27"/>
      <c r="D590" s="27"/>
      <c r="E590" s="27"/>
      <c r="F590" s="28" t="n">
        <f aca="false">F591</f>
        <v>46346346.35</v>
      </c>
      <c r="G590" s="20" t="n">
        <f aca="false">G591</f>
        <v>0</v>
      </c>
      <c r="H590" s="20" t="n">
        <f aca="false">H591</f>
        <v>0</v>
      </c>
    </row>
    <row r="591" s="30" customFormat="true" ht="18" hidden="false" customHeight="false" outlineLevel="0" collapsed="false">
      <c r="A591" s="18" t="s">
        <v>552</v>
      </c>
      <c r="B591" s="19" t="s">
        <v>553</v>
      </c>
      <c r="C591" s="27"/>
      <c r="D591" s="27"/>
      <c r="E591" s="27"/>
      <c r="F591" s="28" t="n">
        <f aca="false">F592</f>
        <v>46346346.35</v>
      </c>
      <c r="G591" s="20" t="n">
        <f aca="false">G592</f>
        <v>0</v>
      </c>
      <c r="H591" s="20" t="n">
        <f aca="false">H592</f>
        <v>0</v>
      </c>
    </row>
    <row r="592" s="30" customFormat="true" ht="54" hidden="false" customHeight="false" outlineLevel="0" collapsed="false">
      <c r="A592" s="18" t="s">
        <v>554</v>
      </c>
      <c r="B592" s="19" t="s">
        <v>555</v>
      </c>
      <c r="C592" s="27"/>
      <c r="D592" s="27"/>
      <c r="E592" s="27"/>
      <c r="F592" s="28" t="n">
        <f aca="false">F593</f>
        <v>46346346.35</v>
      </c>
      <c r="G592" s="20" t="n">
        <f aca="false">G593</f>
        <v>0</v>
      </c>
      <c r="H592" s="20" t="n">
        <f aca="false">H593</f>
        <v>0</v>
      </c>
    </row>
    <row r="593" s="30" customFormat="true" ht="36" hidden="false" customHeight="false" outlineLevel="0" collapsed="false">
      <c r="A593" s="18" t="s">
        <v>48</v>
      </c>
      <c r="B593" s="19" t="s">
        <v>555</v>
      </c>
      <c r="C593" s="27" t="s">
        <v>49</v>
      </c>
      <c r="D593" s="27" t="s">
        <v>219</v>
      </c>
      <c r="E593" s="27" t="s">
        <v>61</v>
      </c>
      <c r="F593" s="28" t="n">
        <v>46346346.35</v>
      </c>
      <c r="G593" s="20" t="n">
        <v>0</v>
      </c>
      <c r="H593" s="20" t="n">
        <v>0</v>
      </c>
    </row>
    <row r="594" s="30" customFormat="true" ht="69.6" hidden="false" customHeight="false" outlineLevel="0" collapsed="false">
      <c r="A594" s="31" t="s">
        <v>556</v>
      </c>
      <c r="B594" s="32" t="s">
        <v>557</v>
      </c>
      <c r="C594" s="27"/>
      <c r="D594" s="27"/>
      <c r="E594" s="27"/>
      <c r="F594" s="17" t="n">
        <f aca="false">F595</f>
        <v>34998984.03</v>
      </c>
      <c r="G594" s="17" t="n">
        <f aca="false">G595</f>
        <v>21445728</v>
      </c>
      <c r="H594" s="17" t="n">
        <f aca="false">H595</f>
        <v>21445728</v>
      </c>
    </row>
    <row r="595" s="30" customFormat="true" ht="24.75" hidden="false" customHeight="true" outlineLevel="0" collapsed="false">
      <c r="A595" s="18" t="s">
        <v>52</v>
      </c>
      <c r="B595" s="19" t="s">
        <v>558</v>
      </c>
      <c r="C595" s="27"/>
      <c r="D595" s="27"/>
      <c r="E595" s="27"/>
      <c r="F595" s="28" t="n">
        <f aca="false">F596</f>
        <v>34998984.03</v>
      </c>
      <c r="G595" s="28" t="n">
        <f aca="false">G596</f>
        <v>21445728</v>
      </c>
      <c r="H595" s="28" t="n">
        <f aca="false">H596</f>
        <v>21445728</v>
      </c>
    </row>
    <row r="596" s="30" customFormat="true" ht="72" hidden="false" customHeight="true" outlineLevel="0" collapsed="false">
      <c r="A596" s="18" t="s">
        <v>559</v>
      </c>
      <c r="B596" s="19" t="s">
        <v>560</v>
      </c>
      <c r="C596" s="27"/>
      <c r="D596" s="27"/>
      <c r="E596" s="27"/>
      <c r="F596" s="28" t="n">
        <f aca="false">F598+F599+F600+F601</f>
        <v>34998984.03</v>
      </c>
      <c r="G596" s="28" t="n">
        <f aca="false">G598+G599+G600</f>
        <v>21445728</v>
      </c>
      <c r="H596" s="28" t="n">
        <f aca="false">H598+H599+H600</f>
        <v>21445728</v>
      </c>
    </row>
    <row r="597" s="30" customFormat="true" ht="72" hidden="false" customHeight="true" outlineLevel="0" collapsed="false">
      <c r="A597" s="18" t="s">
        <v>561</v>
      </c>
      <c r="B597" s="19" t="s">
        <v>562</v>
      </c>
      <c r="C597" s="27"/>
      <c r="D597" s="27"/>
      <c r="E597" s="27"/>
      <c r="F597" s="28"/>
      <c r="G597" s="28"/>
      <c r="H597" s="28"/>
    </row>
    <row r="598" s="30" customFormat="true" ht="36" hidden="false" customHeight="false" outlineLevel="0" collapsed="false">
      <c r="A598" s="21" t="s">
        <v>195</v>
      </c>
      <c r="B598" s="19" t="s">
        <v>562</v>
      </c>
      <c r="C598" s="27" t="s">
        <v>33</v>
      </c>
      <c r="D598" s="27" t="s">
        <v>61</v>
      </c>
      <c r="E598" s="27" t="s">
        <v>127</v>
      </c>
      <c r="F598" s="28" t="n">
        <v>8740000</v>
      </c>
      <c r="G598" s="28" t="n">
        <v>4540000</v>
      </c>
      <c r="H598" s="28" t="n">
        <v>4540000</v>
      </c>
    </row>
    <row r="599" s="30" customFormat="true" ht="36" hidden="false" customHeight="false" outlineLevel="0" collapsed="false">
      <c r="A599" s="21" t="s">
        <v>195</v>
      </c>
      <c r="B599" s="19" t="s">
        <v>562</v>
      </c>
      <c r="C599" s="27" t="s">
        <v>33</v>
      </c>
      <c r="D599" s="27" t="s">
        <v>219</v>
      </c>
      <c r="E599" s="27" t="s">
        <v>61</v>
      </c>
      <c r="F599" s="28" t="n">
        <v>7425560.03</v>
      </c>
      <c r="G599" s="28" t="n">
        <v>5000000</v>
      </c>
      <c r="H599" s="28" t="n">
        <v>5000000</v>
      </c>
    </row>
    <row r="600" s="30" customFormat="true" ht="36" hidden="false" customHeight="false" outlineLevel="0" collapsed="false">
      <c r="A600" s="21" t="s">
        <v>195</v>
      </c>
      <c r="B600" s="19" t="s">
        <v>562</v>
      </c>
      <c r="C600" s="27" t="s">
        <v>33</v>
      </c>
      <c r="D600" s="27" t="s">
        <v>219</v>
      </c>
      <c r="E600" s="27" t="s">
        <v>219</v>
      </c>
      <c r="F600" s="28" t="n">
        <v>11905728</v>
      </c>
      <c r="G600" s="28" t="n">
        <v>11905728</v>
      </c>
      <c r="H600" s="28" t="n">
        <v>11905728</v>
      </c>
    </row>
    <row r="601" s="30" customFormat="true" ht="36" hidden="false" customHeight="false" outlineLevel="0" collapsed="false">
      <c r="A601" s="18" t="s">
        <v>48</v>
      </c>
      <c r="B601" s="19" t="s">
        <v>562</v>
      </c>
      <c r="C601" s="27" t="s">
        <v>49</v>
      </c>
      <c r="D601" s="27" t="s">
        <v>219</v>
      </c>
      <c r="E601" s="27" t="s">
        <v>61</v>
      </c>
      <c r="F601" s="28" t="n">
        <v>6927696</v>
      </c>
      <c r="G601" s="20" t="n">
        <v>0</v>
      </c>
      <c r="H601" s="20" t="n">
        <v>0</v>
      </c>
    </row>
    <row r="602" s="30" customFormat="true" ht="52.2" hidden="false" customHeight="false" outlineLevel="0" collapsed="false">
      <c r="A602" s="31" t="s">
        <v>563</v>
      </c>
      <c r="B602" s="32" t="s">
        <v>564</v>
      </c>
      <c r="C602" s="32"/>
      <c r="D602" s="32"/>
      <c r="E602" s="32"/>
      <c r="F602" s="17" t="n">
        <f aca="false">F603</f>
        <v>15382295.28</v>
      </c>
      <c r="G602" s="17" t="n">
        <f aca="false">G603</f>
        <v>11652400</v>
      </c>
      <c r="H602" s="17" t="n">
        <f aca="false">H603</f>
        <v>11652400</v>
      </c>
    </row>
    <row r="603" s="30" customFormat="true" ht="18" hidden="false" customHeight="false" outlineLevel="0" collapsed="false">
      <c r="A603" s="18" t="s">
        <v>52</v>
      </c>
      <c r="B603" s="19" t="s">
        <v>565</v>
      </c>
      <c r="C603" s="19"/>
      <c r="D603" s="32"/>
      <c r="E603" s="32"/>
      <c r="F603" s="23" t="n">
        <f aca="false">F604</f>
        <v>15382295.28</v>
      </c>
      <c r="G603" s="23" t="n">
        <f aca="false">G604</f>
        <v>11652400</v>
      </c>
      <c r="H603" s="23" t="n">
        <f aca="false">H604</f>
        <v>11652400</v>
      </c>
    </row>
    <row r="604" s="30" customFormat="true" ht="54" hidden="false" customHeight="false" outlineLevel="0" collapsed="false">
      <c r="A604" s="18" t="s">
        <v>566</v>
      </c>
      <c r="B604" s="19" t="s">
        <v>567</v>
      </c>
      <c r="C604" s="19"/>
      <c r="D604" s="32"/>
      <c r="E604" s="32"/>
      <c r="F604" s="23" t="n">
        <f aca="false">F607+F621+F611+F619+F615+F617+F605+F609+F613</f>
        <v>15382295.28</v>
      </c>
      <c r="G604" s="23" t="n">
        <f aca="false">G607+G621+G611+G619+G615+G617+G605+G609+G613</f>
        <v>11652400</v>
      </c>
      <c r="H604" s="23" t="n">
        <f aca="false">H607+H621+H611+H619+H615+H617+H605+H609+H613</f>
        <v>11652400</v>
      </c>
    </row>
    <row r="605" s="30" customFormat="true" ht="180" hidden="false" customHeight="false" outlineLevel="0" collapsed="false">
      <c r="A605" s="18" t="s">
        <v>568</v>
      </c>
      <c r="B605" s="19" t="s">
        <v>569</v>
      </c>
      <c r="C605" s="19"/>
      <c r="D605" s="19"/>
      <c r="E605" s="19"/>
      <c r="F605" s="23" t="n">
        <f aca="false">F606</f>
        <v>422100</v>
      </c>
      <c r="G605" s="23" t="n">
        <f aca="false">G606</f>
        <v>422100</v>
      </c>
      <c r="H605" s="23" t="n">
        <f aca="false">H606</f>
        <v>422100</v>
      </c>
    </row>
    <row r="606" s="30" customFormat="true" ht="36" hidden="false" customHeight="false" outlineLevel="0" collapsed="false">
      <c r="A606" s="18" t="s">
        <v>267</v>
      </c>
      <c r="B606" s="19" t="s">
        <v>569</v>
      </c>
      <c r="C606" s="19" t="s">
        <v>33</v>
      </c>
      <c r="D606" s="19" t="s">
        <v>62</v>
      </c>
      <c r="E606" s="19" t="s">
        <v>132</v>
      </c>
      <c r="F606" s="23" t="n">
        <v>422100</v>
      </c>
      <c r="G606" s="23" t="n">
        <v>422100</v>
      </c>
      <c r="H606" s="23" t="n">
        <v>422100</v>
      </c>
    </row>
    <row r="607" s="30" customFormat="true" ht="36" hidden="false" customHeight="false" outlineLevel="0" collapsed="false">
      <c r="A607" s="18" t="s">
        <v>570</v>
      </c>
      <c r="B607" s="19" t="s">
        <v>571</v>
      </c>
      <c r="C607" s="19"/>
      <c r="D607" s="19"/>
      <c r="E607" s="19"/>
      <c r="F607" s="23" t="n">
        <f aca="false">F608</f>
        <v>218000</v>
      </c>
      <c r="G607" s="23" t="n">
        <f aca="false">G608</f>
        <v>250000</v>
      </c>
      <c r="H607" s="23" t="n">
        <f aca="false">H608</f>
        <v>250000</v>
      </c>
    </row>
    <row r="608" s="30" customFormat="true" ht="36" hidden="false" customHeight="false" outlineLevel="0" collapsed="false">
      <c r="A608" s="18" t="s">
        <v>267</v>
      </c>
      <c r="B608" s="19" t="s">
        <v>571</v>
      </c>
      <c r="C608" s="19" t="s">
        <v>33</v>
      </c>
      <c r="D608" s="19" t="s">
        <v>62</v>
      </c>
      <c r="E608" s="19" t="s">
        <v>58</v>
      </c>
      <c r="F608" s="23" t="n">
        <v>218000</v>
      </c>
      <c r="G608" s="23" t="n">
        <v>250000</v>
      </c>
      <c r="H608" s="23" t="n">
        <v>250000</v>
      </c>
    </row>
    <row r="609" s="30" customFormat="true" ht="36" hidden="false" customHeight="false" outlineLevel="0" collapsed="false">
      <c r="A609" s="18" t="s">
        <v>63</v>
      </c>
      <c r="B609" s="19" t="s">
        <v>572</v>
      </c>
      <c r="C609" s="19"/>
      <c r="D609" s="19"/>
      <c r="E609" s="19"/>
      <c r="F609" s="23" t="n">
        <f aca="false">F610</f>
        <v>1758600</v>
      </c>
      <c r="G609" s="23" t="n">
        <f aca="false">G610</f>
        <v>1500000</v>
      </c>
      <c r="H609" s="23" t="n">
        <f aca="false">H610</f>
        <v>1500000</v>
      </c>
    </row>
    <row r="610" s="30" customFormat="true" ht="36" hidden="false" customHeight="false" outlineLevel="0" collapsed="false">
      <c r="A610" s="18" t="s">
        <v>21</v>
      </c>
      <c r="B610" s="19" t="s">
        <v>572</v>
      </c>
      <c r="C610" s="19" t="s">
        <v>22</v>
      </c>
      <c r="D610" s="19" t="s">
        <v>23</v>
      </c>
      <c r="E610" s="19" t="s">
        <v>62</v>
      </c>
      <c r="F610" s="20" t="n">
        <v>1758600</v>
      </c>
      <c r="G610" s="20" t="n">
        <v>1500000</v>
      </c>
      <c r="H610" s="20" t="n">
        <v>1500000</v>
      </c>
    </row>
    <row r="611" s="30" customFormat="true" ht="36" hidden="false" customHeight="false" outlineLevel="0" collapsed="false">
      <c r="A611" s="18" t="s">
        <v>573</v>
      </c>
      <c r="B611" s="19" t="s">
        <v>574</v>
      </c>
      <c r="C611" s="19"/>
      <c r="D611" s="19"/>
      <c r="E611" s="19"/>
      <c r="F611" s="23" t="n">
        <f aca="false">F612</f>
        <v>3439022</v>
      </c>
      <c r="G611" s="23" t="n">
        <f aca="false">G612</f>
        <v>3950300</v>
      </c>
      <c r="H611" s="23" t="n">
        <f aca="false">H612</f>
        <v>3950300</v>
      </c>
    </row>
    <row r="612" s="30" customFormat="true" ht="36" hidden="false" customHeight="false" outlineLevel="0" collapsed="false">
      <c r="A612" s="18" t="s">
        <v>267</v>
      </c>
      <c r="B612" s="19" t="s">
        <v>574</v>
      </c>
      <c r="C612" s="19" t="s">
        <v>33</v>
      </c>
      <c r="D612" s="19" t="s">
        <v>62</v>
      </c>
      <c r="E612" s="19" t="s">
        <v>58</v>
      </c>
      <c r="F612" s="23" t="n">
        <v>3439022</v>
      </c>
      <c r="G612" s="23" t="n">
        <v>3950300</v>
      </c>
      <c r="H612" s="23" t="n">
        <v>3950300</v>
      </c>
    </row>
    <row r="613" s="30" customFormat="true" ht="18" hidden="false" customHeight="false" outlineLevel="0" collapsed="false">
      <c r="A613" s="18" t="s">
        <v>575</v>
      </c>
      <c r="B613" s="19" t="s">
        <v>576</v>
      </c>
      <c r="C613" s="19"/>
      <c r="D613" s="19"/>
      <c r="E613" s="19"/>
      <c r="F613" s="20" t="n">
        <f aca="false">F614</f>
        <v>5923918.1</v>
      </c>
      <c r="G613" s="20" t="n">
        <f aca="false">G614</f>
        <v>0</v>
      </c>
      <c r="H613" s="20" t="n">
        <f aca="false">H614</f>
        <v>0</v>
      </c>
    </row>
    <row r="614" s="30" customFormat="true" ht="36" hidden="false" customHeight="false" outlineLevel="0" collapsed="false">
      <c r="A614" s="18" t="s">
        <v>267</v>
      </c>
      <c r="B614" s="19" t="s">
        <v>576</v>
      </c>
      <c r="C614" s="19" t="s">
        <v>33</v>
      </c>
      <c r="D614" s="19" t="s">
        <v>133</v>
      </c>
      <c r="E614" s="19" t="s">
        <v>196</v>
      </c>
      <c r="F614" s="20" t="n">
        <v>5923918.1</v>
      </c>
      <c r="G614" s="20" t="n">
        <v>0</v>
      </c>
      <c r="H614" s="20" t="n">
        <v>0</v>
      </c>
    </row>
    <row r="615" s="30" customFormat="true" ht="18" hidden="false" customHeight="false" outlineLevel="0" collapsed="false">
      <c r="A615" s="18" t="s">
        <v>577</v>
      </c>
      <c r="B615" s="19" t="s">
        <v>578</v>
      </c>
      <c r="C615" s="19"/>
      <c r="D615" s="19"/>
      <c r="E615" s="19"/>
      <c r="F615" s="23" t="n">
        <f aca="false">F616</f>
        <v>1139601.52</v>
      </c>
      <c r="G615" s="23" t="n">
        <f aca="false">G616</f>
        <v>1530000</v>
      </c>
      <c r="H615" s="23" t="n">
        <f aca="false">H616</f>
        <v>1530000</v>
      </c>
    </row>
    <row r="616" s="30" customFormat="true" ht="36" hidden="false" customHeight="false" outlineLevel="0" collapsed="false">
      <c r="A616" s="18" t="s">
        <v>195</v>
      </c>
      <c r="B616" s="19" t="s">
        <v>578</v>
      </c>
      <c r="C616" s="19" t="s">
        <v>33</v>
      </c>
      <c r="D616" s="19" t="s">
        <v>62</v>
      </c>
      <c r="E616" s="19" t="s">
        <v>132</v>
      </c>
      <c r="F616" s="23" t="n">
        <v>1139601.52</v>
      </c>
      <c r="G616" s="23" t="n">
        <v>1530000</v>
      </c>
      <c r="H616" s="23" t="n">
        <v>1530000</v>
      </c>
    </row>
    <row r="617" s="30" customFormat="true" ht="18" hidden="false" customHeight="false" outlineLevel="0" collapsed="false">
      <c r="A617" s="18" t="s">
        <v>579</v>
      </c>
      <c r="B617" s="19" t="s">
        <v>580</v>
      </c>
      <c r="C617" s="19"/>
      <c r="D617" s="19"/>
      <c r="E617" s="19"/>
      <c r="F617" s="23" t="n">
        <f aca="false">F618</f>
        <v>1981053.66</v>
      </c>
      <c r="G617" s="23" t="n">
        <f aca="false">G618</f>
        <v>2000000</v>
      </c>
      <c r="H617" s="23" t="n">
        <f aca="false">H618</f>
        <v>2000000</v>
      </c>
    </row>
    <row r="618" s="30" customFormat="true" ht="36" hidden="false" customHeight="false" outlineLevel="0" collapsed="false">
      <c r="A618" s="18" t="s">
        <v>267</v>
      </c>
      <c r="B618" s="19" t="s">
        <v>580</v>
      </c>
      <c r="C618" s="19" t="s">
        <v>33</v>
      </c>
      <c r="D618" s="19" t="s">
        <v>62</v>
      </c>
      <c r="E618" s="19" t="s">
        <v>132</v>
      </c>
      <c r="F618" s="23" t="n">
        <v>1981053.66</v>
      </c>
      <c r="G618" s="23" t="n">
        <v>2000000</v>
      </c>
      <c r="H618" s="23" t="n">
        <v>2000000</v>
      </c>
    </row>
    <row r="619" s="30" customFormat="true" ht="36" hidden="false" customHeight="false" outlineLevel="0" collapsed="false">
      <c r="A619" s="18" t="s">
        <v>581</v>
      </c>
      <c r="B619" s="19" t="s">
        <v>582</v>
      </c>
      <c r="C619" s="19"/>
      <c r="D619" s="19"/>
      <c r="E619" s="19"/>
      <c r="F619" s="20" t="n">
        <f aca="false">F620</f>
        <v>0</v>
      </c>
      <c r="G619" s="23" t="n">
        <f aca="false">G620</f>
        <v>2000000</v>
      </c>
      <c r="H619" s="23" t="n">
        <f aca="false">H620</f>
        <v>2000000</v>
      </c>
    </row>
    <row r="620" s="30" customFormat="true" ht="36" hidden="false" customHeight="false" outlineLevel="0" collapsed="false">
      <c r="A620" s="18" t="s">
        <v>267</v>
      </c>
      <c r="B620" s="19" t="s">
        <v>582</v>
      </c>
      <c r="C620" s="19" t="s">
        <v>33</v>
      </c>
      <c r="D620" s="19" t="s">
        <v>62</v>
      </c>
      <c r="E620" s="19" t="s">
        <v>58</v>
      </c>
      <c r="F620" s="20" t="n">
        <v>0</v>
      </c>
      <c r="G620" s="23" t="n">
        <v>2000000</v>
      </c>
      <c r="H620" s="23" t="n">
        <v>2000000</v>
      </c>
    </row>
    <row r="621" s="30" customFormat="true" ht="18" hidden="false" customHeight="false" outlineLevel="0" collapsed="false">
      <c r="A621" s="18" t="s">
        <v>583</v>
      </c>
      <c r="B621" s="19" t="s">
        <v>584</v>
      </c>
      <c r="C621" s="19"/>
      <c r="D621" s="19"/>
      <c r="E621" s="19"/>
      <c r="F621" s="23" t="n">
        <f aca="false">F622</f>
        <v>500000</v>
      </c>
      <c r="G621" s="20" t="n">
        <f aca="false">G622</f>
        <v>0</v>
      </c>
      <c r="H621" s="20" t="n">
        <f aca="false">H622</f>
        <v>0</v>
      </c>
    </row>
    <row r="622" s="30" customFormat="true" ht="36" hidden="false" customHeight="false" outlineLevel="0" collapsed="false">
      <c r="A622" s="18" t="s">
        <v>267</v>
      </c>
      <c r="B622" s="19" t="s">
        <v>584</v>
      </c>
      <c r="C622" s="19" t="s">
        <v>33</v>
      </c>
      <c r="D622" s="19" t="s">
        <v>62</v>
      </c>
      <c r="E622" s="19" t="s">
        <v>58</v>
      </c>
      <c r="F622" s="23" t="n">
        <v>500000</v>
      </c>
      <c r="G622" s="20" t="n">
        <v>0</v>
      </c>
      <c r="H622" s="20" t="n">
        <v>0</v>
      </c>
    </row>
    <row r="623" s="30" customFormat="true" ht="34.8" hidden="false" customHeight="false" outlineLevel="0" collapsed="false">
      <c r="A623" s="41" t="s">
        <v>585</v>
      </c>
      <c r="B623" s="32" t="s">
        <v>586</v>
      </c>
      <c r="C623" s="27"/>
      <c r="D623" s="27"/>
      <c r="E623" s="27"/>
      <c r="F623" s="17" t="n">
        <f aca="false">F630+F624</f>
        <v>425848332.43</v>
      </c>
      <c r="G623" s="17" t="n">
        <f aca="false">G630+G624</f>
        <v>197564757</v>
      </c>
      <c r="H623" s="17" t="n">
        <f aca="false">H630+H624</f>
        <v>197194522</v>
      </c>
    </row>
    <row r="624" s="30" customFormat="true" ht="18" hidden="false" customHeight="false" outlineLevel="0" collapsed="false">
      <c r="A624" s="45" t="s">
        <v>278</v>
      </c>
      <c r="B624" s="19" t="s">
        <v>587</v>
      </c>
      <c r="C624" s="27"/>
      <c r="D624" s="27"/>
      <c r="E624" s="27"/>
      <c r="F624" s="23" t="n">
        <f aca="false">F625</f>
        <v>22097415.8</v>
      </c>
      <c r="G624" s="20" t="n">
        <f aca="false">G625+G626</f>
        <v>0</v>
      </c>
      <c r="H624" s="20" t="n">
        <f aca="false">H625+H626</f>
        <v>0</v>
      </c>
    </row>
    <row r="625" s="30" customFormat="true" ht="36" hidden="false" customHeight="false" outlineLevel="0" collapsed="false">
      <c r="A625" s="45" t="s">
        <v>588</v>
      </c>
      <c r="B625" s="19" t="s">
        <v>589</v>
      </c>
      <c r="C625" s="27"/>
      <c r="D625" s="27"/>
      <c r="E625" s="27"/>
      <c r="F625" s="23" t="n">
        <f aca="false">F626+F629</f>
        <v>22097415.8</v>
      </c>
      <c r="G625" s="20" t="n">
        <f aca="false">G626+G629</f>
        <v>0</v>
      </c>
      <c r="H625" s="20" t="n">
        <f aca="false">H626+H629</f>
        <v>0</v>
      </c>
    </row>
    <row r="626" s="30" customFormat="true" ht="18" hidden="false" customHeight="false" outlineLevel="0" collapsed="false">
      <c r="A626" s="21" t="s">
        <v>590</v>
      </c>
      <c r="B626" s="46" t="s">
        <v>591</v>
      </c>
      <c r="C626" s="27"/>
      <c r="D626" s="27"/>
      <c r="E626" s="27"/>
      <c r="F626" s="47" t="n">
        <f aca="false">F627</f>
        <v>12569715.8</v>
      </c>
      <c r="G626" s="20" t="n">
        <f aca="false">G627</f>
        <v>0</v>
      </c>
      <c r="H626" s="20" t="n">
        <f aca="false">H627</f>
        <v>0</v>
      </c>
    </row>
    <row r="627" s="30" customFormat="true" ht="36" hidden="false" customHeight="false" outlineLevel="0" collapsed="false">
      <c r="A627" s="18" t="s">
        <v>48</v>
      </c>
      <c r="B627" s="46" t="s">
        <v>591</v>
      </c>
      <c r="C627" s="27" t="s">
        <v>49</v>
      </c>
      <c r="D627" s="27" t="s">
        <v>133</v>
      </c>
      <c r="E627" s="27" t="s">
        <v>58</v>
      </c>
      <c r="F627" s="48" t="n">
        <v>12569715.8</v>
      </c>
      <c r="G627" s="20" t="n">
        <v>0</v>
      </c>
      <c r="H627" s="20" t="n">
        <v>0</v>
      </c>
    </row>
    <row r="628" s="30" customFormat="true" ht="18" hidden="false" customHeight="false" outlineLevel="0" collapsed="false">
      <c r="A628" s="18" t="s">
        <v>592</v>
      </c>
      <c r="B628" s="46" t="s">
        <v>593</v>
      </c>
      <c r="C628" s="27"/>
      <c r="D628" s="27"/>
      <c r="E628" s="27"/>
      <c r="F628" s="48" t="n">
        <f aca="false">F629</f>
        <v>9527700</v>
      </c>
      <c r="G628" s="20" t="n">
        <v>0</v>
      </c>
      <c r="H628" s="20" t="n">
        <v>0</v>
      </c>
    </row>
    <row r="629" s="30" customFormat="true" ht="36" hidden="false" customHeight="false" outlineLevel="0" collapsed="false">
      <c r="A629" s="18" t="s">
        <v>48</v>
      </c>
      <c r="B629" s="46" t="s">
        <v>593</v>
      </c>
      <c r="C629" s="27" t="s">
        <v>49</v>
      </c>
      <c r="D629" s="27" t="s">
        <v>133</v>
      </c>
      <c r="E629" s="27" t="s">
        <v>58</v>
      </c>
      <c r="F629" s="48" t="n">
        <v>9527700</v>
      </c>
      <c r="G629" s="20" t="n">
        <v>0</v>
      </c>
      <c r="H629" s="20" t="n">
        <v>0</v>
      </c>
    </row>
    <row r="630" s="30" customFormat="true" ht="18" hidden="false" customHeight="false" outlineLevel="0" collapsed="false">
      <c r="A630" s="18" t="s">
        <v>52</v>
      </c>
      <c r="B630" s="19" t="s">
        <v>594</v>
      </c>
      <c r="C630" s="27"/>
      <c r="D630" s="27"/>
      <c r="E630" s="27"/>
      <c r="F630" s="23" t="n">
        <f aca="false">F631</f>
        <v>403750916.63</v>
      </c>
      <c r="G630" s="23" t="n">
        <f aca="false">G631</f>
        <v>197564757</v>
      </c>
      <c r="H630" s="23" t="n">
        <f aca="false">H631</f>
        <v>197194522</v>
      </c>
    </row>
    <row r="631" s="30" customFormat="true" ht="36" hidden="false" customHeight="false" outlineLevel="0" collapsed="false">
      <c r="A631" s="18" t="s">
        <v>595</v>
      </c>
      <c r="B631" s="19" t="s">
        <v>596</v>
      </c>
      <c r="C631" s="27"/>
      <c r="D631" s="27"/>
      <c r="E631" s="27"/>
      <c r="F631" s="23" t="n">
        <f aca="false">F632+F634+F636+F642+F644+F638+F640</f>
        <v>403750916.63</v>
      </c>
      <c r="G631" s="23" t="n">
        <f aca="false">G632+G634+G636+G642+G644+G638+G640</f>
        <v>197564757</v>
      </c>
      <c r="H631" s="23" t="n">
        <f aca="false">H632+H634+H636+H642+H644+H638+H640</f>
        <v>197194522</v>
      </c>
    </row>
    <row r="632" s="30" customFormat="true" ht="18" hidden="false" customHeight="false" outlineLevel="0" collapsed="false">
      <c r="A632" s="18" t="s">
        <v>56</v>
      </c>
      <c r="B632" s="19" t="s">
        <v>597</v>
      </c>
      <c r="C632" s="27"/>
      <c r="D632" s="27"/>
      <c r="E632" s="27"/>
      <c r="F632" s="23" t="n">
        <f aca="false">F633</f>
        <v>70100</v>
      </c>
      <c r="G632" s="23" t="n">
        <f aca="false">G633</f>
        <v>70100</v>
      </c>
      <c r="H632" s="23" t="n">
        <f aca="false">H633</f>
        <v>70100</v>
      </c>
    </row>
    <row r="633" s="30" customFormat="true" ht="36" hidden="false" customHeight="false" outlineLevel="0" collapsed="false">
      <c r="A633" s="18" t="s">
        <v>267</v>
      </c>
      <c r="B633" s="19" t="s">
        <v>597</v>
      </c>
      <c r="C633" s="27" t="s">
        <v>33</v>
      </c>
      <c r="D633" s="27" t="s">
        <v>23</v>
      </c>
      <c r="E633" s="27" t="s">
        <v>58</v>
      </c>
      <c r="F633" s="20" t="n">
        <v>70100</v>
      </c>
      <c r="G633" s="20" t="n">
        <v>70100</v>
      </c>
      <c r="H633" s="20" t="n">
        <v>70100</v>
      </c>
    </row>
    <row r="634" s="30" customFormat="true" ht="90" hidden="false" customHeight="false" outlineLevel="0" collapsed="false">
      <c r="A634" s="49" t="s">
        <v>598</v>
      </c>
      <c r="B634" s="19" t="s">
        <v>599</v>
      </c>
      <c r="C634" s="27"/>
      <c r="D634" s="27"/>
      <c r="E634" s="27"/>
      <c r="F634" s="23" t="n">
        <f aca="false">F635</f>
        <v>46000000</v>
      </c>
      <c r="G634" s="23" t="n">
        <f aca="false">G635</f>
        <v>46000000</v>
      </c>
      <c r="H634" s="23" t="n">
        <f aca="false">H635</f>
        <v>46000000</v>
      </c>
    </row>
    <row r="635" s="30" customFormat="true" ht="36" hidden="false" customHeight="false" outlineLevel="0" collapsed="false">
      <c r="A635" s="18" t="s">
        <v>267</v>
      </c>
      <c r="B635" s="19" t="s">
        <v>599</v>
      </c>
      <c r="C635" s="27" t="s">
        <v>33</v>
      </c>
      <c r="D635" s="27" t="s">
        <v>133</v>
      </c>
      <c r="E635" s="27" t="s">
        <v>199</v>
      </c>
      <c r="F635" s="23" t="n">
        <f aca="false">4600000+41400000</f>
        <v>46000000</v>
      </c>
      <c r="G635" s="23" t="n">
        <f aca="false">4600000+41400000</f>
        <v>46000000</v>
      </c>
      <c r="H635" s="23" t="n">
        <f aca="false">4600000+41400000</f>
        <v>46000000</v>
      </c>
    </row>
    <row r="636" s="30" customFormat="true" ht="36" hidden="false" customHeight="false" outlineLevel="0" collapsed="false">
      <c r="A636" s="18" t="s">
        <v>600</v>
      </c>
      <c r="B636" s="19" t="s">
        <v>601</v>
      </c>
      <c r="C636" s="19"/>
      <c r="D636" s="27"/>
      <c r="E636" s="27"/>
      <c r="F636" s="23" t="n">
        <f aca="false">F637</f>
        <v>206179265</v>
      </c>
      <c r="G636" s="23" t="n">
        <f aca="false">G637</f>
        <v>132979657</v>
      </c>
      <c r="H636" s="23" t="n">
        <f aca="false">H637</f>
        <v>132609422</v>
      </c>
    </row>
    <row r="637" s="30" customFormat="true" ht="36" hidden="false" customHeight="false" outlineLevel="0" collapsed="false">
      <c r="A637" s="18" t="s">
        <v>267</v>
      </c>
      <c r="B637" s="19" t="s">
        <v>601</v>
      </c>
      <c r="C637" s="19" t="s">
        <v>33</v>
      </c>
      <c r="D637" s="27" t="s">
        <v>133</v>
      </c>
      <c r="E637" s="27" t="s">
        <v>58</v>
      </c>
      <c r="F637" s="23" t="n">
        <v>206179265</v>
      </c>
      <c r="G637" s="23" t="n">
        <v>132979657</v>
      </c>
      <c r="H637" s="23" t="n">
        <v>132609422</v>
      </c>
    </row>
    <row r="638" s="30" customFormat="true" ht="36" hidden="false" customHeight="false" outlineLevel="0" collapsed="false">
      <c r="A638" s="18" t="s">
        <v>288</v>
      </c>
      <c r="B638" s="19" t="s">
        <v>602</v>
      </c>
      <c r="C638" s="19"/>
      <c r="D638" s="27"/>
      <c r="E638" s="27"/>
      <c r="F638" s="23" t="n">
        <f aca="false">F639</f>
        <v>18200000</v>
      </c>
      <c r="G638" s="23" t="n">
        <f aca="false">G639</f>
        <v>18200000</v>
      </c>
      <c r="H638" s="23" t="n">
        <f aca="false">H639</f>
        <v>18200000</v>
      </c>
    </row>
    <row r="639" s="30" customFormat="true" ht="36" hidden="false" customHeight="false" outlineLevel="0" collapsed="false">
      <c r="A639" s="18" t="s">
        <v>267</v>
      </c>
      <c r="B639" s="19" t="s">
        <v>602</v>
      </c>
      <c r="C639" s="19" t="s">
        <v>33</v>
      </c>
      <c r="D639" s="27" t="s">
        <v>133</v>
      </c>
      <c r="E639" s="27" t="s">
        <v>58</v>
      </c>
      <c r="F639" s="20" t="n">
        <v>18200000</v>
      </c>
      <c r="G639" s="20" t="n">
        <v>18200000</v>
      </c>
      <c r="H639" s="20" t="n">
        <v>18200000</v>
      </c>
    </row>
    <row r="640" s="30" customFormat="true" ht="18" hidden="false" customHeight="false" outlineLevel="0" collapsed="false">
      <c r="A640" s="21" t="s">
        <v>590</v>
      </c>
      <c r="B640" s="46" t="s">
        <v>603</v>
      </c>
      <c r="C640" s="27"/>
      <c r="D640" s="27"/>
      <c r="E640" s="27"/>
      <c r="F640" s="47" t="n">
        <f aca="false">F641</f>
        <v>400000</v>
      </c>
      <c r="G640" s="20" t="n">
        <f aca="false">G641</f>
        <v>0</v>
      </c>
      <c r="H640" s="20" t="n">
        <f aca="false">H641</f>
        <v>0</v>
      </c>
    </row>
    <row r="641" s="30" customFormat="true" ht="36" hidden="false" customHeight="false" outlineLevel="0" collapsed="false">
      <c r="A641" s="18" t="s">
        <v>48</v>
      </c>
      <c r="B641" s="46" t="s">
        <v>603</v>
      </c>
      <c r="C641" s="27" t="s">
        <v>33</v>
      </c>
      <c r="D641" s="27" t="s">
        <v>133</v>
      </c>
      <c r="E641" s="27" t="s">
        <v>58</v>
      </c>
      <c r="F641" s="48" t="n">
        <v>400000</v>
      </c>
      <c r="G641" s="20" t="n">
        <v>0</v>
      </c>
      <c r="H641" s="20" t="n">
        <v>0</v>
      </c>
    </row>
    <row r="642" s="30" customFormat="true" ht="18" hidden="false" customHeight="false" outlineLevel="0" collapsed="false">
      <c r="A642" s="18" t="s">
        <v>604</v>
      </c>
      <c r="B642" s="19" t="s">
        <v>605</v>
      </c>
      <c r="C642" s="19"/>
      <c r="D642" s="27"/>
      <c r="E642" s="27"/>
      <c r="F642" s="23" t="n">
        <f aca="false">F643</f>
        <v>48957329.18</v>
      </c>
      <c r="G642" s="23" t="n">
        <f aca="false">G643</f>
        <v>315000</v>
      </c>
      <c r="H642" s="23" t="n">
        <f aca="false">H643</f>
        <v>315000</v>
      </c>
    </row>
    <row r="643" s="30" customFormat="true" ht="36" hidden="false" customHeight="false" outlineLevel="0" collapsed="false">
      <c r="A643" s="18" t="s">
        <v>267</v>
      </c>
      <c r="B643" s="19" t="s">
        <v>605</v>
      </c>
      <c r="C643" s="19" t="s">
        <v>33</v>
      </c>
      <c r="D643" s="27" t="s">
        <v>133</v>
      </c>
      <c r="E643" s="27" t="s">
        <v>58</v>
      </c>
      <c r="F643" s="23" t="n">
        <f aca="false">20957329.18+28000000</f>
        <v>48957329.18</v>
      </c>
      <c r="G643" s="23" t="n">
        <f aca="false">300000+15000</f>
        <v>315000</v>
      </c>
      <c r="H643" s="23" t="n">
        <f aca="false">300000+15000</f>
        <v>315000</v>
      </c>
    </row>
    <row r="644" s="30" customFormat="true" ht="36" hidden="false" customHeight="false" outlineLevel="0" collapsed="false">
      <c r="A644" s="18" t="s">
        <v>606</v>
      </c>
      <c r="B644" s="19" t="s">
        <v>607</v>
      </c>
      <c r="C644" s="19"/>
      <c r="D644" s="27"/>
      <c r="E644" s="27"/>
      <c r="F644" s="23" t="n">
        <f aca="false">F645</f>
        <v>83944222.45</v>
      </c>
      <c r="G644" s="20" t="n">
        <f aca="false">G645</f>
        <v>0</v>
      </c>
      <c r="H644" s="20" t="n">
        <f aca="false">H645</f>
        <v>0</v>
      </c>
    </row>
    <row r="645" s="30" customFormat="true" ht="36" hidden="false" customHeight="false" outlineLevel="0" collapsed="false">
      <c r="A645" s="18" t="s">
        <v>267</v>
      </c>
      <c r="B645" s="19" t="s">
        <v>607</v>
      </c>
      <c r="C645" s="19" t="s">
        <v>33</v>
      </c>
      <c r="D645" s="27" t="s">
        <v>133</v>
      </c>
      <c r="E645" s="27" t="s">
        <v>58</v>
      </c>
      <c r="F645" s="23" t="n">
        <v>83944222.45</v>
      </c>
      <c r="G645" s="20" t="n">
        <v>0</v>
      </c>
      <c r="H645" s="20" t="n">
        <v>0</v>
      </c>
    </row>
    <row r="646" s="30" customFormat="true" ht="52.2" hidden="false" customHeight="false" outlineLevel="0" collapsed="false">
      <c r="A646" s="41" t="s">
        <v>608</v>
      </c>
      <c r="B646" s="32" t="s">
        <v>609</v>
      </c>
      <c r="C646" s="27"/>
      <c r="D646" s="27"/>
      <c r="E646" s="27"/>
      <c r="F646" s="17" t="n">
        <f aca="false">F647</f>
        <v>6413341.08</v>
      </c>
      <c r="G646" s="17" t="n">
        <f aca="false">G647</f>
        <v>19600000</v>
      </c>
      <c r="H646" s="17" t="n">
        <f aca="false">H647</f>
        <v>19600000</v>
      </c>
    </row>
    <row r="647" s="30" customFormat="true" ht="18" hidden="false" customHeight="false" outlineLevel="0" collapsed="false">
      <c r="A647" s="18" t="s">
        <v>284</v>
      </c>
      <c r="B647" s="19" t="s">
        <v>610</v>
      </c>
      <c r="C647" s="19"/>
      <c r="D647" s="27"/>
      <c r="E647" s="27"/>
      <c r="F647" s="23" t="n">
        <f aca="false">F648</f>
        <v>6413341.08</v>
      </c>
      <c r="G647" s="23" t="n">
        <f aca="false">G648</f>
        <v>19600000</v>
      </c>
      <c r="H647" s="23" t="n">
        <f aca="false">H648</f>
        <v>19600000</v>
      </c>
    </row>
    <row r="648" s="30" customFormat="true" ht="36" hidden="false" customHeight="false" outlineLevel="0" collapsed="false">
      <c r="A648" s="18" t="s">
        <v>611</v>
      </c>
      <c r="B648" s="19" t="s">
        <v>612</v>
      </c>
      <c r="C648" s="19"/>
      <c r="D648" s="27"/>
      <c r="E648" s="27"/>
      <c r="F648" s="23" t="n">
        <f aca="false">F653+F649+F651</f>
        <v>6413341.08</v>
      </c>
      <c r="G648" s="23" t="n">
        <f aca="false">G653+G649+G651</f>
        <v>19600000</v>
      </c>
      <c r="H648" s="23" t="n">
        <f aca="false">H653+H649</f>
        <v>19600000</v>
      </c>
    </row>
    <row r="649" s="30" customFormat="true" ht="18" hidden="false" customHeight="false" outlineLevel="0" collapsed="false">
      <c r="A649" s="18" t="s">
        <v>613</v>
      </c>
      <c r="B649" s="19" t="s">
        <v>614</v>
      </c>
      <c r="C649" s="19"/>
      <c r="D649" s="27"/>
      <c r="E649" s="27"/>
      <c r="F649" s="23" t="n">
        <f aca="false">F650</f>
        <v>4595572.69</v>
      </c>
      <c r="G649" s="23" t="n">
        <f aca="false">G650</f>
        <v>15100000</v>
      </c>
      <c r="H649" s="23" t="n">
        <f aca="false">H650</f>
        <v>15100000</v>
      </c>
    </row>
    <row r="650" s="30" customFormat="true" ht="36" hidden="false" customHeight="false" outlineLevel="0" collapsed="false">
      <c r="A650" s="18" t="s">
        <v>195</v>
      </c>
      <c r="B650" s="19" t="s">
        <v>614</v>
      </c>
      <c r="C650" s="19" t="s">
        <v>33</v>
      </c>
      <c r="D650" s="27" t="s">
        <v>219</v>
      </c>
      <c r="E650" s="27" t="s">
        <v>61</v>
      </c>
      <c r="F650" s="23" t="n">
        <v>4595572.69</v>
      </c>
      <c r="G650" s="23" t="n">
        <v>15100000</v>
      </c>
      <c r="H650" s="23" t="n">
        <v>15100000</v>
      </c>
    </row>
    <row r="651" s="30" customFormat="true" ht="18" hidden="false" customHeight="false" outlineLevel="0" collapsed="false">
      <c r="A651" s="18" t="s">
        <v>615</v>
      </c>
      <c r="B651" s="19" t="s">
        <v>616</v>
      </c>
      <c r="C651" s="19"/>
      <c r="D651" s="27"/>
      <c r="E651" s="27"/>
      <c r="F651" s="23" t="n">
        <f aca="false">F652</f>
        <v>474100</v>
      </c>
      <c r="G651" s="20" t="n">
        <f aca="false">G652</f>
        <v>0</v>
      </c>
      <c r="H651" s="20" t="n">
        <f aca="false">H652</f>
        <v>0</v>
      </c>
    </row>
    <row r="652" s="30" customFormat="true" ht="36" hidden="false" customHeight="false" outlineLevel="0" collapsed="false">
      <c r="A652" s="18" t="s">
        <v>267</v>
      </c>
      <c r="B652" s="19" t="s">
        <v>616</v>
      </c>
      <c r="C652" s="19" t="s">
        <v>22</v>
      </c>
      <c r="D652" s="27" t="s">
        <v>347</v>
      </c>
      <c r="E652" s="27" t="s">
        <v>24</v>
      </c>
      <c r="F652" s="23" t="n">
        <v>474100</v>
      </c>
      <c r="G652" s="20" t="n">
        <v>0</v>
      </c>
      <c r="H652" s="20" t="n">
        <v>0</v>
      </c>
    </row>
    <row r="653" s="30" customFormat="true" ht="18" hidden="false" customHeight="false" outlineLevel="0" collapsed="false">
      <c r="A653" s="18" t="s">
        <v>617</v>
      </c>
      <c r="B653" s="19" t="s">
        <v>618</v>
      </c>
      <c r="C653" s="19"/>
      <c r="D653" s="27"/>
      <c r="E653" s="27"/>
      <c r="F653" s="23" t="n">
        <f aca="false">F654</f>
        <v>1343668.39</v>
      </c>
      <c r="G653" s="23" t="n">
        <f aca="false">G654</f>
        <v>4500000</v>
      </c>
      <c r="H653" s="23" t="n">
        <f aca="false">H654</f>
        <v>4500000</v>
      </c>
    </row>
    <row r="654" s="30" customFormat="true" ht="36" hidden="false" customHeight="false" outlineLevel="0" collapsed="false">
      <c r="A654" s="18" t="s">
        <v>267</v>
      </c>
      <c r="B654" s="19" t="s">
        <v>618</v>
      </c>
      <c r="C654" s="19" t="s">
        <v>33</v>
      </c>
      <c r="D654" s="27" t="s">
        <v>219</v>
      </c>
      <c r="E654" s="27" t="s">
        <v>62</v>
      </c>
      <c r="F654" s="23" t="n">
        <v>1343668.39</v>
      </c>
      <c r="G654" s="23" t="n">
        <v>4500000</v>
      </c>
      <c r="H654" s="23" t="n">
        <v>4500000</v>
      </c>
    </row>
    <row r="655" s="30" customFormat="true" ht="34.8" hidden="false" customHeight="false" outlineLevel="0" collapsed="false">
      <c r="A655" s="41" t="s">
        <v>619</v>
      </c>
      <c r="B655" s="32" t="s">
        <v>620</v>
      </c>
      <c r="C655" s="27"/>
      <c r="D655" s="27"/>
      <c r="E655" s="27"/>
      <c r="F655" s="17" t="n">
        <f aca="false">F656</f>
        <v>95039842.14</v>
      </c>
      <c r="G655" s="17" t="n">
        <f aca="false">G656</f>
        <v>61752813</v>
      </c>
      <c r="H655" s="17" t="n">
        <f aca="false">H656</f>
        <v>63626913</v>
      </c>
    </row>
    <row r="656" s="30" customFormat="true" ht="18" hidden="false" customHeight="false" outlineLevel="0" collapsed="false">
      <c r="A656" s="18" t="s">
        <v>284</v>
      </c>
      <c r="B656" s="19" t="s">
        <v>621</v>
      </c>
      <c r="C656" s="19"/>
      <c r="D656" s="27"/>
      <c r="E656" s="27"/>
      <c r="F656" s="23" t="n">
        <f aca="false">F657</f>
        <v>95039842.14</v>
      </c>
      <c r="G656" s="23" t="n">
        <f aca="false">G657</f>
        <v>61752813</v>
      </c>
      <c r="H656" s="23" t="n">
        <f aca="false">H657</f>
        <v>63626913</v>
      </c>
    </row>
    <row r="657" s="30" customFormat="true" ht="36" hidden="false" customHeight="false" outlineLevel="0" collapsed="false">
      <c r="A657" s="18" t="s">
        <v>622</v>
      </c>
      <c r="B657" s="19" t="s">
        <v>623</v>
      </c>
      <c r="C657" s="19"/>
      <c r="D657" s="27"/>
      <c r="E657" s="27"/>
      <c r="F657" s="23" t="n">
        <f aca="false">F662+F666+F668+F674+F660+F658+F664+F670+F672</f>
        <v>95039842.14</v>
      </c>
      <c r="G657" s="23" t="n">
        <f aca="false">G662+G666+G668+G674+G660+G658+G664+G670+G672</f>
        <v>61752813</v>
      </c>
      <c r="H657" s="23" t="n">
        <f aca="false">H662+H666+H668+H674+H660+H658+H664+H670+H672</f>
        <v>63626913</v>
      </c>
    </row>
    <row r="658" s="30" customFormat="true" ht="36" hidden="false" customHeight="false" outlineLevel="0" collapsed="false">
      <c r="A658" s="21" t="s">
        <v>624</v>
      </c>
      <c r="B658" s="19" t="s">
        <v>625</v>
      </c>
      <c r="C658" s="19"/>
      <c r="D658" s="27"/>
      <c r="E658" s="27"/>
      <c r="F658" s="23" t="n">
        <f aca="false">F659</f>
        <v>12012009.78</v>
      </c>
      <c r="G658" s="23" t="n">
        <f aca="false">G659</f>
        <v>12012013</v>
      </c>
      <c r="H658" s="23" t="n">
        <f aca="false">H659</f>
        <v>12012013</v>
      </c>
    </row>
    <row r="659" s="30" customFormat="true" ht="36" hidden="false" customHeight="false" outlineLevel="0" collapsed="false">
      <c r="A659" s="21" t="s">
        <v>195</v>
      </c>
      <c r="B659" s="19" t="s">
        <v>625</v>
      </c>
      <c r="C659" s="19" t="s">
        <v>33</v>
      </c>
      <c r="D659" s="27" t="s">
        <v>133</v>
      </c>
      <c r="E659" s="27" t="s">
        <v>196</v>
      </c>
      <c r="F659" s="23" t="n">
        <v>12012009.78</v>
      </c>
      <c r="G659" s="23" t="n">
        <f aca="false">12013+12000000</f>
        <v>12012013</v>
      </c>
      <c r="H659" s="23" t="n">
        <f aca="false">12013+12000000</f>
        <v>12012013</v>
      </c>
    </row>
    <row r="660" s="30" customFormat="true" ht="36" hidden="false" customHeight="false" outlineLevel="0" collapsed="false">
      <c r="A660" s="21" t="s">
        <v>626</v>
      </c>
      <c r="B660" s="19" t="s">
        <v>627</v>
      </c>
      <c r="C660" s="19"/>
      <c r="D660" s="27"/>
      <c r="E660" s="27"/>
      <c r="F660" s="23" t="n">
        <f aca="false">F661</f>
        <v>1900000</v>
      </c>
      <c r="G660" s="23" t="n">
        <f aca="false">G661</f>
        <v>2000000</v>
      </c>
      <c r="H660" s="23" t="n">
        <f aca="false">H661</f>
        <v>2000000</v>
      </c>
    </row>
    <row r="661" s="30" customFormat="true" ht="36" hidden="false" customHeight="false" outlineLevel="0" collapsed="false">
      <c r="A661" s="21" t="s">
        <v>195</v>
      </c>
      <c r="B661" s="19" t="s">
        <v>627</v>
      </c>
      <c r="C661" s="19" t="s">
        <v>33</v>
      </c>
      <c r="D661" s="27" t="s">
        <v>219</v>
      </c>
      <c r="E661" s="27" t="s">
        <v>24</v>
      </c>
      <c r="F661" s="23" t="n">
        <v>1900000</v>
      </c>
      <c r="G661" s="23" t="n">
        <v>2000000</v>
      </c>
      <c r="H661" s="23" t="n">
        <v>2000000</v>
      </c>
    </row>
    <row r="662" s="30" customFormat="true" ht="18" hidden="false" customHeight="false" outlineLevel="0" collapsed="false">
      <c r="A662" s="21" t="s">
        <v>628</v>
      </c>
      <c r="B662" s="19" t="s">
        <v>629</v>
      </c>
      <c r="C662" s="19"/>
      <c r="D662" s="27"/>
      <c r="E662" s="27"/>
      <c r="F662" s="23" t="n">
        <f aca="false">F663</f>
        <v>3100000</v>
      </c>
      <c r="G662" s="23" t="n">
        <f aca="false">G663</f>
        <v>3100000</v>
      </c>
      <c r="H662" s="23" t="n">
        <f aca="false">H663</f>
        <v>3100000</v>
      </c>
    </row>
    <row r="663" s="30" customFormat="true" ht="36" hidden="false" customHeight="false" outlineLevel="0" collapsed="false">
      <c r="A663" s="21" t="s">
        <v>195</v>
      </c>
      <c r="B663" s="19" t="s">
        <v>629</v>
      </c>
      <c r="C663" s="19" t="s">
        <v>33</v>
      </c>
      <c r="D663" s="27" t="s">
        <v>219</v>
      </c>
      <c r="E663" s="27" t="s">
        <v>24</v>
      </c>
      <c r="F663" s="23" t="n">
        <v>3100000</v>
      </c>
      <c r="G663" s="23" t="n">
        <v>3100000</v>
      </c>
      <c r="H663" s="23" t="n">
        <v>3100000</v>
      </c>
    </row>
    <row r="664" s="30" customFormat="true" ht="18" hidden="false" customHeight="false" outlineLevel="0" collapsed="false">
      <c r="A664" s="21" t="s">
        <v>630</v>
      </c>
      <c r="B664" s="19" t="s">
        <v>631</v>
      </c>
      <c r="C664" s="19"/>
      <c r="D664" s="27"/>
      <c r="E664" s="27"/>
      <c r="F664" s="23" t="n">
        <f aca="false">F665</f>
        <v>7000004</v>
      </c>
      <c r="G664" s="20" t="n">
        <f aca="false">G665</f>
        <v>0</v>
      </c>
      <c r="H664" s="20" t="n">
        <f aca="false">H665</f>
        <v>0</v>
      </c>
    </row>
    <row r="665" s="30" customFormat="true" ht="36" hidden="false" customHeight="false" outlineLevel="0" collapsed="false">
      <c r="A665" s="21" t="s">
        <v>195</v>
      </c>
      <c r="B665" s="19" t="s">
        <v>631</v>
      </c>
      <c r="C665" s="19" t="s">
        <v>33</v>
      </c>
      <c r="D665" s="27" t="s">
        <v>219</v>
      </c>
      <c r="E665" s="27" t="s">
        <v>24</v>
      </c>
      <c r="F665" s="23" t="n">
        <f aca="false">7000004</f>
        <v>7000004</v>
      </c>
      <c r="G665" s="20" t="n">
        <v>0</v>
      </c>
      <c r="H665" s="20" t="n">
        <v>0</v>
      </c>
    </row>
    <row r="666" s="30" customFormat="true" ht="36" hidden="false" customHeight="false" outlineLevel="0" collapsed="false">
      <c r="A666" s="18" t="s">
        <v>632</v>
      </c>
      <c r="B666" s="19" t="s">
        <v>633</v>
      </c>
      <c r="C666" s="19"/>
      <c r="D666" s="27"/>
      <c r="E666" s="27"/>
      <c r="F666" s="23" t="n">
        <f aca="false">F667</f>
        <v>24480000</v>
      </c>
      <c r="G666" s="23" t="n">
        <f aca="false">G667</f>
        <v>26309000</v>
      </c>
      <c r="H666" s="23" t="n">
        <f aca="false">H667</f>
        <v>27519200</v>
      </c>
    </row>
    <row r="667" s="30" customFormat="true" ht="36" hidden="false" customHeight="false" outlineLevel="0" collapsed="false">
      <c r="A667" s="21" t="s">
        <v>195</v>
      </c>
      <c r="B667" s="19" t="s">
        <v>633</v>
      </c>
      <c r="C667" s="19" t="s">
        <v>33</v>
      </c>
      <c r="D667" s="27" t="s">
        <v>219</v>
      </c>
      <c r="E667" s="27" t="s">
        <v>24</v>
      </c>
      <c r="F667" s="23" t="n">
        <v>24480000</v>
      </c>
      <c r="G667" s="23" t="n">
        <v>26309000</v>
      </c>
      <c r="H667" s="23" t="n">
        <v>27519200</v>
      </c>
    </row>
    <row r="668" s="30" customFormat="true" ht="18" hidden="false" customHeight="false" outlineLevel="0" collapsed="false">
      <c r="A668" s="18" t="s">
        <v>634</v>
      </c>
      <c r="B668" s="19" t="s">
        <v>635</v>
      </c>
      <c r="C668" s="19"/>
      <c r="D668" s="27"/>
      <c r="E668" s="27"/>
      <c r="F668" s="23" t="n">
        <f aca="false">F669</f>
        <v>4400000</v>
      </c>
      <c r="G668" s="23" t="n">
        <f aca="false">G669</f>
        <v>14431800</v>
      </c>
      <c r="H668" s="23" t="n">
        <f aca="false">H669</f>
        <v>15095700</v>
      </c>
    </row>
    <row r="669" s="30" customFormat="true" ht="36" hidden="false" customHeight="false" outlineLevel="0" collapsed="false">
      <c r="A669" s="21" t="s">
        <v>195</v>
      </c>
      <c r="B669" s="19" t="s">
        <v>635</v>
      </c>
      <c r="C669" s="19" t="s">
        <v>33</v>
      </c>
      <c r="D669" s="27" t="s">
        <v>133</v>
      </c>
      <c r="E669" s="27" t="s">
        <v>196</v>
      </c>
      <c r="F669" s="23" t="n">
        <v>4400000</v>
      </c>
      <c r="G669" s="23" t="n">
        <v>14431800</v>
      </c>
      <c r="H669" s="23" t="n">
        <v>15095700</v>
      </c>
    </row>
    <row r="670" s="30" customFormat="true" ht="18" hidden="false" customHeight="false" outlineLevel="0" collapsed="false">
      <c r="A670" s="21" t="s">
        <v>575</v>
      </c>
      <c r="B670" s="19" t="s">
        <v>636</v>
      </c>
      <c r="C670" s="19"/>
      <c r="D670" s="27"/>
      <c r="E670" s="27"/>
      <c r="F670" s="23" t="n">
        <f aca="false">F671</f>
        <v>2097835.36</v>
      </c>
      <c r="G670" s="20" t="n">
        <f aca="false">G671</f>
        <v>0</v>
      </c>
      <c r="H670" s="20" t="n">
        <f aca="false">H671</f>
        <v>0</v>
      </c>
    </row>
    <row r="671" s="30" customFormat="true" ht="36" hidden="false" customHeight="false" outlineLevel="0" collapsed="false">
      <c r="A671" s="21" t="s">
        <v>195</v>
      </c>
      <c r="B671" s="19" t="s">
        <v>636</v>
      </c>
      <c r="C671" s="19" t="s">
        <v>33</v>
      </c>
      <c r="D671" s="27" t="s">
        <v>133</v>
      </c>
      <c r="E671" s="27" t="s">
        <v>196</v>
      </c>
      <c r="F671" s="23" t="n">
        <v>2097835.36</v>
      </c>
      <c r="G671" s="20" t="n">
        <v>0</v>
      </c>
      <c r="H671" s="20" t="n">
        <v>0</v>
      </c>
    </row>
    <row r="672" s="30" customFormat="true" ht="36" hidden="false" customHeight="false" outlineLevel="0" collapsed="false">
      <c r="A672" s="21" t="s">
        <v>637</v>
      </c>
      <c r="B672" s="19" t="s">
        <v>638</v>
      </c>
      <c r="C672" s="19"/>
      <c r="D672" s="27"/>
      <c r="E672" s="27"/>
      <c r="F672" s="23" t="n">
        <f aca="false">F673</f>
        <v>35549993</v>
      </c>
      <c r="G672" s="20" t="n">
        <f aca="false">G673</f>
        <v>0</v>
      </c>
      <c r="H672" s="20" t="n">
        <f aca="false">H673</f>
        <v>0</v>
      </c>
    </row>
    <row r="673" s="30" customFormat="true" ht="36" hidden="false" customHeight="false" outlineLevel="0" collapsed="false">
      <c r="A673" s="21" t="s">
        <v>195</v>
      </c>
      <c r="B673" s="19" t="s">
        <v>638</v>
      </c>
      <c r="C673" s="19" t="s">
        <v>33</v>
      </c>
      <c r="D673" s="27" t="s">
        <v>219</v>
      </c>
      <c r="E673" s="27" t="s">
        <v>24</v>
      </c>
      <c r="F673" s="23" t="n">
        <v>35549993</v>
      </c>
      <c r="G673" s="20" t="n">
        <v>0</v>
      </c>
      <c r="H673" s="20" t="n">
        <v>0</v>
      </c>
    </row>
    <row r="674" s="30" customFormat="true" ht="18" hidden="false" customHeight="false" outlineLevel="0" collapsed="false">
      <c r="A674" s="21" t="s">
        <v>639</v>
      </c>
      <c r="B674" s="19" t="s">
        <v>640</v>
      </c>
      <c r="C674" s="19"/>
      <c r="D674" s="27"/>
      <c r="E674" s="27"/>
      <c r="F674" s="23" t="n">
        <f aca="false">F675</f>
        <v>4500000</v>
      </c>
      <c r="G674" s="23" t="n">
        <f aca="false">G675</f>
        <v>3900000</v>
      </c>
      <c r="H674" s="23" t="n">
        <f aca="false">H675</f>
        <v>3900000</v>
      </c>
    </row>
    <row r="675" s="30" customFormat="true" ht="36" hidden="false" customHeight="false" outlineLevel="0" collapsed="false">
      <c r="A675" s="21" t="s">
        <v>195</v>
      </c>
      <c r="B675" s="19" t="s">
        <v>640</v>
      </c>
      <c r="C675" s="19" t="s">
        <v>33</v>
      </c>
      <c r="D675" s="27" t="s">
        <v>219</v>
      </c>
      <c r="E675" s="27" t="s">
        <v>24</v>
      </c>
      <c r="F675" s="23" t="n">
        <f aca="false">3900000+600000</f>
        <v>4500000</v>
      </c>
      <c r="G675" s="23" t="n">
        <v>3900000</v>
      </c>
      <c r="H675" s="23" t="n">
        <v>3900000</v>
      </c>
    </row>
    <row r="676" s="30" customFormat="true" ht="52.2" hidden="false" customHeight="false" outlineLevel="0" collapsed="false">
      <c r="A676" s="15" t="s">
        <v>641</v>
      </c>
      <c r="B676" s="32" t="s">
        <v>642</v>
      </c>
      <c r="C676" s="27"/>
      <c r="D676" s="27"/>
      <c r="E676" s="27"/>
      <c r="F676" s="17" t="n">
        <f aca="false">F677</f>
        <v>46506581.84</v>
      </c>
      <c r="G676" s="17" t="n">
        <f aca="false">G677</f>
        <v>15630400</v>
      </c>
      <c r="H676" s="17" t="n">
        <f aca="false">H677</f>
        <v>15630400</v>
      </c>
    </row>
    <row r="677" s="30" customFormat="true" ht="18" hidden="false" customHeight="false" outlineLevel="0" collapsed="false">
      <c r="A677" s="18" t="s">
        <v>52</v>
      </c>
      <c r="B677" s="19" t="s">
        <v>643</v>
      </c>
      <c r="C677" s="19"/>
      <c r="D677" s="27"/>
      <c r="E677" s="27"/>
      <c r="F677" s="23" t="n">
        <f aca="false">F678</f>
        <v>46506581.84</v>
      </c>
      <c r="G677" s="23" t="n">
        <f aca="false">G678</f>
        <v>15630400</v>
      </c>
      <c r="H677" s="23" t="n">
        <f aca="false">H678</f>
        <v>15630400</v>
      </c>
    </row>
    <row r="678" s="30" customFormat="true" ht="36" hidden="false" customHeight="false" outlineLevel="0" collapsed="false">
      <c r="A678" s="18" t="s">
        <v>644</v>
      </c>
      <c r="B678" s="19" t="s">
        <v>645</v>
      </c>
      <c r="C678" s="19"/>
      <c r="D678" s="27"/>
      <c r="E678" s="27"/>
      <c r="F678" s="23" t="n">
        <f aca="false">F681+F683+F687+F692+F694+F679+F689+F685</f>
        <v>46506581.84</v>
      </c>
      <c r="G678" s="23" t="n">
        <f aca="false">G681+G683+G687+G692+G694+G679+G689+G685</f>
        <v>15630400</v>
      </c>
      <c r="H678" s="23" t="n">
        <f aca="false">H681+H683+H687+H692+H694+H679+H689+H685</f>
        <v>15630400</v>
      </c>
    </row>
    <row r="679" s="30" customFormat="true" ht="54" hidden="false" customHeight="false" outlineLevel="0" collapsed="false">
      <c r="A679" s="18" t="s">
        <v>646</v>
      </c>
      <c r="B679" s="19" t="s">
        <v>647</v>
      </c>
      <c r="C679" s="19"/>
      <c r="D679" s="27"/>
      <c r="E679" s="27"/>
      <c r="F679" s="23" t="n">
        <f aca="false">F680</f>
        <v>1362800</v>
      </c>
      <c r="G679" s="20" t="n">
        <f aca="false">G680</f>
        <v>0</v>
      </c>
      <c r="H679" s="20" t="n">
        <f aca="false">H680</f>
        <v>0</v>
      </c>
    </row>
    <row r="680" s="30" customFormat="true" ht="36" hidden="false" customHeight="false" outlineLevel="0" collapsed="false">
      <c r="A680" s="18" t="s">
        <v>195</v>
      </c>
      <c r="B680" s="19" t="s">
        <v>647</v>
      </c>
      <c r="C680" s="19" t="s">
        <v>33</v>
      </c>
      <c r="D680" s="19" t="s">
        <v>219</v>
      </c>
      <c r="E680" s="19" t="s">
        <v>62</v>
      </c>
      <c r="F680" s="23" t="n">
        <v>1362800</v>
      </c>
      <c r="G680" s="20" t="n">
        <v>0</v>
      </c>
      <c r="H680" s="20" t="n">
        <v>0</v>
      </c>
    </row>
    <row r="681" s="30" customFormat="true" ht="18" hidden="false" customHeight="false" outlineLevel="0" collapsed="false">
      <c r="A681" s="18" t="s">
        <v>648</v>
      </c>
      <c r="B681" s="19" t="s">
        <v>649</v>
      </c>
      <c r="C681" s="19"/>
      <c r="D681" s="27"/>
      <c r="E681" s="27"/>
      <c r="F681" s="23" t="n">
        <f aca="false">F682</f>
        <v>11970252.01</v>
      </c>
      <c r="G681" s="20" t="n">
        <f aca="false">G682</f>
        <v>0</v>
      </c>
      <c r="H681" s="20" t="n">
        <f aca="false">H682</f>
        <v>0</v>
      </c>
    </row>
    <row r="682" s="3" customFormat="true" ht="36" hidden="false" customHeight="false" outlineLevel="0" collapsed="false">
      <c r="A682" s="18" t="s">
        <v>267</v>
      </c>
      <c r="B682" s="19" t="s">
        <v>649</v>
      </c>
      <c r="C682" s="19" t="s">
        <v>33</v>
      </c>
      <c r="D682" s="19" t="s">
        <v>219</v>
      </c>
      <c r="E682" s="19" t="s">
        <v>62</v>
      </c>
      <c r="F682" s="23" t="n">
        <v>11970252.01</v>
      </c>
      <c r="G682" s="20" t="n">
        <v>0</v>
      </c>
      <c r="H682" s="20" t="n">
        <v>0</v>
      </c>
    </row>
    <row r="683" s="3" customFormat="true" ht="18" hidden="false" customHeight="false" outlineLevel="0" collapsed="false">
      <c r="A683" s="18" t="s">
        <v>650</v>
      </c>
      <c r="B683" s="19" t="s">
        <v>651</v>
      </c>
      <c r="C683" s="19"/>
      <c r="D683" s="27"/>
      <c r="E683" s="27"/>
      <c r="F683" s="23" t="n">
        <f aca="false">F684</f>
        <v>35179.71</v>
      </c>
      <c r="G683" s="23" t="n">
        <f aca="false">G684</f>
        <v>120400</v>
      </c>
      <c r="H683" s="23" t="n">
        <f aca="false">H684</f>
        <v>120400</v>
      </c>
    </row>
    <row r="684" s="30" customFormat="true" ht="36" hidden="false" customHeight="false" outlineLevel="0" collapsed="false">
      <c r="A684" s="21" t="s">
        <v>195</v>
      </c>
      <c r="B684" s="19" t="s">
        <v>651</v>
      </c>
      <c r="C684" s="19" t="s">
        <v>33</v>
      </c>
      <c r="D684" s="19" t="s">
        <v>219</v>
      </c>
      <c r="E684" s="19" t="s">
        <v>62</v>
      </c>
      <c r="F684" s="23" t="n">
        <v>35179.71</v>
      </c>
      <c r="G684" s="23" t="n">
        <v>120400</v>
      </c>
      <c r="H684" s="23" t="n">
        <v>120400</v>
      </c>
    </row>
    <row r="685" s="30" customFormat="true" ht="18" hidden="false" customHeight="false" outlineLevel="0" collapsed="false">
      <c r="A685" s="21" t="s">
        <v>652</v>
      </c>
      <c r="B685" s="19" t="s">
        <v>653</v>
      </c>
      <c r="C685" s="19"/>
      <c r="D685" s="19"/>
      <c r="E685" s="19"/>
      <c r="F685" s="23" t="n">
        <f aca="false">F686</f>
        <v>8133353.46</v>
      </c>
      <c r="G685" s="20" t="n">
        <f aca="false">G686</f>
        <v>0</v>
      </c>
      <c r="H685" s="20" t="n">
        <f aca="false">H686</f>
        <v>0</v>
      </c>
    </row>
    <row r="686" s="30" customFormat="true" ht="36" hidden="false" customHeight="false" outlineLevel="0" collapsed="false">
      <c r="A686" s="21" t="s">
        <v>195</v>
      </c>
      <c r="B686" s="19" t="s">
        <v>653</v>
      </c>
      <c r="C686" s="19" t="s">
        <v>33</v>
      </c>
      <c r="D686" s="19" t="s">
        <v>219</v>
      </c>
      <c r="E686" s="19" t="s">
        <v>62</v>
      </c>
      <c r="F686" s="23" t="n">
        <v>8133353.46</v>
      </c>
      <c r="G686" s="20" t="n">
        <v>0</v>
      </c>
      <c r="H686" s="20" t="n">
        <v>0</v>
      </c>
    </row>
    <row r="687" s="30" customFormat="true" ht="18" hidden="false" customHeight="false" outlineLevel="0" collapsed="false">
      <c r="A687" s="21" t="s">
        <v>654</v>
      </c>
      <c r="B687" s="19" t="s">
        <v>655</v>
      </c>
      <c r="C687" s="19"/>
      <c r="D687" s="27"/>
      <c r="E687" s="27"/>
      <c r="F687" s="23" t="n">
        <f aca="false">F688</f>
        <v>4920000</v>
      </c>
      <c r="G687" s="23" t="n">
        <f aca="false">G688</f>
        <v>6300000</v>
      </c>
      <c r="H687" s="23" t="n">
        <f aca="false">H688</f>
        <v>6300000</v>
      </c>
    </row>
    <row r="688" s="30" customFormat="true" ht="36" hidden="false" customHeight="false" outlineLevel="0" collapsed="false">
      <c r="A688" s="21" t="s">
        <v>195</v>
      </c>
      <c r="B688" s="19" t="s">
        <v>655</v>
      </c>
      <c r="C688" s="19" t="s">
        <v>33</v>
      </c>
      <c r="D688" s="19" t="s">
        <v>219</v>
      </c>
      <c r="E688" s="19" t="s">
        <v>62</v>
      </c>
      <c r="F688" s="23" t="n">
        <v>4920000</v>
      </c>
      <c r="G688" s="23" t="n">
        <v>6300000</v>
      </c>
      <c r="H688" s="23" t="n">
        <v>6300000</v>
      </c>
    </row>
    <row r="689" s="30" customFormat="true" ht="18" hidden="false" customHeight="false" outlineLevel="0" collapsed="false">
      <c r="A689" s="21" t="s">
        <v>656</v>
      </c>
      <c r="B689" s="19" t="s">
        <v>657</v>
      </c>
      <c r="C689" s="19"/>
      <c r="D689" s="27"/>
      <c r="E689" s="27"/>
      <c r="F689" s="23" t="n">
        <f aca="false">F690+F691</f>
        <v>5532080.66</v>
      </c>
      <c r="G689" s="23" t="n">
        <f aca="false">G690+G691</f>
        <v>0</v>
      </c>
      <c r="H689" s="23" t="n">
        <f aca="false">H690+H691</f>
        <v>0</v>
      </c>
    </row>
    <row r="690" s="30" customFormat="true" ht="36" hidden="false" customHeight="false" outlineLevel="0" collapsed="false">
      <c r="A690" s="18" t="s">
        <v>195</v>
      </c>
      <c r="B690" s="19" t="s">
        <v>657</v>
      </c>
      <c r="C690" s="19" t="s">
        <v>33</v>
      </c>
      <c r="D690" s="19" t="s">
        <v>219</v>
      </c>
      <c r="E690" s="19" t="s">
        <v>62</v>
      </c>
      <c r="F690" s="23" t="n">
        <v>589183.84</v>
      </c>
      <c r="G690" s="20" t="n">
        <v>0</v>
      </c>
      <c r="H690" s="20" t="n">
        <v>0</v>
      </c>
    </row>
    <row r="691" s="30" customFormat="true" ht="36" hidden="false" customHeight="false" outlineLevel="0" collapsed="false">
      <c r="A691" s="18" t="s">
        <v>48</v>
      </c>
      <c r="B691" s="19" t="s">
        <v>657</v>
      </c>
      <c r="C691" s="19" t="s">
        <v>49</v>
      </c>
      <c r="D691" s="19" t="s">
        <v>219</v>
      </c>
      <c r="E691" s="19" t="s">
        <v>62</v>
      </c>
      <c r="F691" s="20" t="n">
        <v>4942896.82</v>
      </c>
      <c r="G691" s="20" t="n">
        <v>0</v>
      </c>
      <c r="H691" s="20" t="n">
        <v>0</v>
      </c>
    </row>
    <row r="692" s="30" customFormat="true" ht="18" hidden="false" customHeight="false" outlineLevel="0" collapsed="false">
      <c r="A692" s="18" t="s">
        <v>658</v>
      </c>
      <c r="B692" s="19" t="s">
        <v>659</v>
      </c>
      <c r="C692" s="19"/>
      <c r="D692" s="27"/>
      <c r="E692" s="27"/>
      <c r="F692" s="23" t="n">
        <f aca="false">F693</f>
        <v>6000000</v>
      </c>
      <c r="G692" s="23" t="n">
        <f aca="false">G693</f>
        <v>6000000</v>
      </c>
      <c r="H692" s="23" t="n">
        <f aca="false">H693</f>
        <v>6000000</v>
      </c>
    </row>
    <row r="693" s="30" customFormat="true" ht="36" hidden="false" customHeight="false" outlineLevel="0" collapsed="false">
      <c r="A693" s="21" t="s">
        <v>195</v>
      </c>
      <c r="B693" s="19" t="s">
        <v>659</v>
      </c>
      <c r="C693" s="19" t="s">
        <v>33</v>
      </c>
      <c r="D693" s="19" t="s">
        <v>219</v>
      </c>
      <c r="E693" s="19" t="s">
        <v>62</v>
      </c>
      <c r="F693" s="23" t="n">
        <v>6000000</v>
      </c>
      <c r="G693" s="23" t="n">
        <v>6000000</v>
      </c>
      <c r="H693" s="23" t="n">
        <v>6000000</v>
      </c>
    </row>
    <row r="694" s="30" customFormat="true" ht="18" hidden="false" customHeight="false" outlineLevel="0" collapsed="false">
      <c r="A694" s="21" t="s">
        <v>660</v>
      </c>
      <c r="B694" s="19" t="s">
        <v>661</v>
      </c>
      <c r="C694" s="19"/>
      <c r="D694" s="27"/>
      <c r="E694" s="27"/>
      <c r="F694" s="23" t="n">
        <f aca="false">F695</f>
        <v>8552916</v>
      </c>
      <c r="G694" s="23" t="n">
        <f aca="false">G695</f>
        <v>3210000</v>
      </c>
      <c r="H694" s="23" t="n">
        <f aca="false">H695</f>
        <v>3210000</v>
      </c>
    </row>
    <row r="695" s="30" customFormat="true" ht="36" hidden="false" customHeight="false" outlineLevel="0" collapsed="false">
      <c r="A695" s="21" t="s">
        <v>195</v>
      </c>
      <c r="B695" s="19" t="s">
        <v>661</v>
      </c>
      <c r="C695" s="19" t="s">
        <v>33</v>
      </c>
      <c r="D695" s="19" t="s">
        <v>219</v>
      </c>
      <c r="E695" s="19" t="s">
        <v>62</v>
      </c>
      <c r="F695" s="23" t="n">
        <v>8552916</v>
      </c>
      <c r="G695" s="23" t="n">
        <v>3210000</v>
      </c>
      <c r="H695" s="23" t="n">
        <v>3210000</v>
      </c>
    </row>
    <row r="696" s="30" customFormat="true" ht="34.8" hidden="false" customHeight="false" outlineLevel="0" collapsed="false">
      <c r="A696" s="15" t="s">
        <v>662</v>
      </c>
      <c r="B696" s="32" t="s">
        <v>663</v>
      </c>
      <c r="C696" s="27"/>
      <c r="D696" s="27"/>
      <c r="E696" s="27"/>
      <c r="F696" s="17" t="n">
        <f aca="false">F697+F705+F701</f>
        <v>898791614.61</v>
      </c>
      <c r="G696" s="17" t="n">
        <f aca="false">G697+G705+G701</f>
        <v>603644952.46</v>
      </c>
      <c r="H696" s="17" t="n">
        <f aca="false">H697+H705+H701</f>
        <v>620198880.13</v>
      </c>
    </row>
    <row r="697" s="30" customFormat="true" ht="36" hidden="false" customHeight="false" outlineLevel="0" collapsed="false">
      <c r="A697" s="21" t="s">
        <v>15</v>
      </c>
      <c r="B697" s="19" t="s">
        <v>664</v>
      </c>
      <c r="C697" s="27"/>
      <c r="D697" s="27"/>
      <c r="E697" s="27"/>
      <c r="F697" s="20" t="n">
        <f aca="false">F698</f>
        <v>0</v>
      </c>
      <c r="G697" s="28" t="n">
        <f aca="false">G698</f>
        <v>29734635.7</v>
      </c>
      <c r="H697" s="28" t="n">
        <f aca="false">H698</f>
        <v>39728262.25</v>
      </c>
    </row>
    <row r="698" s="30" customFormat="true" ht="36" hidden="false" customHeight="false" outlineLevel="0" collapsed="false">
      <c r="A698" s="21" t="s">
        <v>665</v>
      </c>
      <c r="B698" s="19" t="s">
        <v>666</v>
      </c>
      <c r="C698" s="27"/>
      <c r="D698" s="27"/>
      <c r="E698" s="27"/>
      <c r="F698" s="20" t="n">
        <f aca="false">F699</f>
        <v>0</v>
      </c>
      <c r="G698" s="28" t="n">
        <f aca="false">G699</f>
        <v>29734635.7</v>
      </c>
      <c r="H698" s="28" t="n">
        <f aca="false">H699</f>
        <v>39728262.25</v>
      </c>
    </row>
    <row r="699" s="30" customFormat="true" ht="36" hidden="false" customHeight="false" outlineLevel="0" collapsed="false">
      <c r="A699" s="21" t="s">
        <v>667</v>
      </c>
      <c r="B699" s="19" t="s">
        <v>668</v>
      </c>
      <c r="C699" s="27"/>
      <c r="D699" s="27"/>
      <c r="E699" s="27"/>
      <c r="F699" s="20" t="n">
        <f aca="false">F700</f>
        <v>0</v>
      </c>
      <c r="G699" s="28" t="n">
        <f aca="false">G700</f>
        <v>29734635.7</v>
      </c>
      <c r="H699" s="28" t="n">
        <f aca="false">H700</f>
        <v>39728262.25</v>
      </c>
    </row>
    <row r="700" s="30" customFormat="true" ht="36" hidden="false" customHeight="false" outlineLevel="0" collapsed="false">
      <c r="A700" s="18" t="s">
        <v>195</v>
      </c>
      <c r="B700" s="19" t="s">
        <v>668</v>
      </c>
      <c r="C700" s="27" t="s">
        <v>33</v>
      </c>
      <c r="D700" s="27" t="s">
        <v>219</v>
      </c>
      <c r="E700" s="27" t="s">
        <v>24</v>
      </c>
      <c r="F700" s="20" t="n">
        <v>0</v>
      </c>
      <c r="G700" s="28" t="n">
        <v>29734635.7</v>
      </c>
      <c r="H700" s="28" t="n">
        <v>39728262.25</v>
      </c>
    </row>
    <row r="701" s="30" customFormat="true" ht="18" hidden="false" customHeight="false" outlineLevel="0" collapsed="false">
      <c r="A701" s="21" t="s">
        <v>278</v>
      </c>
      <c r="B701" s="19" t="s">
        <v>669</v>
      </c>
      <c r="C701" s="27"/>
      <c r="D701" s="27"/>
      <c r="E701" s="27"/>
      <c r="F701" s="23" t="n">
        <f aca="false">F702</f>
        <v>6500000</v>
      </c>
      <c r="G701" s="20" t="n">
        <f aca="false">G702</f>
        <v>0</v>
      </c>
      <c r="H701" s="20" t="n">
        <f aca="false">H702</f>
        <v>0</v>
      </c>
    </row>
    <row r="702" s="30" customFormat="true" ht="54" hidden="false" customHeight="false" outlineLevel="0" collapsed="false">
      <c r="A702" s="21" t="s">
        <v>670</v>
      </c>
      <c r="B702" s="19" t="s">
        <v>671</v>
      </c>
      <c r="C702" s="27"/>
      <c r="D702" s="27"/>
      <c r="E702" s="27"/>
      <c r="F702" s="23" t="n">
        <f aca="false">F703</f>
        <v>6500000</v>
      </c>
      <c r="G702" s="20" t="n">
        <f aca="false">G703</f>
        <v>0</v>
      </c>
      <c r="H702" s="20" t="n">
        <f aca="false">H703</f>
        <v>0</v>
      </c>
    </row>
    <row r="703" s="30" customFormat="true" ht="18" hidden="false" customHeight="false" outlineLevel="0" collapsed="false">
      <c r="A703" s="18" t="s">
        <v>672</v>
      </c>
      <c r="B703" s="19" t="s">
        <v>673</v>
      </c>
      <c r="C703" s="27"/>
      <c r="D703" s="27"/>
      <c r="E703" s="27"/>
      <c r="F703" s="23" t="n">
        <f aca="false">F704</f>
        <v>6500000</v>
      </c>
      <c r="G703" s="20" t="n">
        <f aca="false">G704</f>
        <v>0</v>
      </c>
      <c r="H703" s="20" t="n">
        <f aca="false">H704</f>
        <v>0</v>
      </c>
    </row>
    <row r="704" s="30" customFormat="true" ht="36" hidden="false" customHeight="false" outlineLevel="0" collapsed="false">
      <c r="A704" s="18" t="s">
        <v>48</v>
      </c>
      <c r="B704" s="19" t="s">
        <v>673</v>
      </c>
      <c r="C704" s="27" t="s">
        <v>49</v>
      </c>
      <c r="D704" s="27" t="s">
        <v>219</v>
      </c>
      <c r="E704" s="27" t="s">
        <v>24</v>
      </c>
      <c r="F704" s="23" t="n">
        <v>6500000</v>
      </c>
      <c r="G704" s="20" t="n">
        <v>0</v>
      </c>
      <c r="H704" s="20" t="n">
        <v>0</v>
      </c>
    </row>
    <row r="705" s="30" customFormat="true" ht="18" hidden="false" customHeight="false" outlineLevel="0" collapsed="false">
      <c r="A705" s="18" t="s">
        <v>400</v>
      </c>
      <c r="B705" s="19" t="s">
        <v>674</v>
      </c>
      <c r="C705" s="19"/>
      <c r="D705" s="27"/>
      <c r="E705" s="27"/>
      <c r="F705" s="23" t="n">
        <f aca="false">F706+F711+F726</f>
        <v>892291614.61</v>
      </c>
      <c r="G705" s="23" t="n">
        <f aca="false">G706+G711+G726</f>
        <v>573910316.76</v>
      </c>
      <c r="H705" s="23" t="n">
        <f aca="false">H706+H711+H726</f>
        <v>580470617.88</v>
      </c>
    </row>
    <row r="706" s="30" customFormat="true" ht="36" hidden="false" customHeight="false" outlineLevel="0" collapsed="false">
      <c r="A706" s="18" t="s">
        <v>675</v>
      </c>
      <c r="B706" s="19" t="s">
        <v>676</v>
      </c>
      <c r="C706" s="19"/>
      <c r="D706" s="27"/>
      <c r="E706" s="27"/>
      <c r="F706" s="23" t="n">
        <f aca="false">F707+F709</f>
        <v>882600765.3</v>
      </c>
      <c r="G706" s="23" t="n">
        <f aca="false">G707+G709</f>
        <v>538114914.92</v>
      </c>
      <c r="H706" s="23" t="n">
        <f aca="false">H707+H709</f>
        <v>538114914.92</v>
      </c>
    </row>
    <row r="707" s="30" customFormat="true" ht="54" hidden="false" customHeight="false" outlineLevel="0" collapsed="false">
      <c r="A707" s="18" t="s">
        <v>677</v>
      </c>
      <c r="B707" s="19" t="s">
        <v>678</v>
      </c>
      <c r="C707" s="19"/>
      <c r="D707" s="27"/>
      <c r="E707" s="27"/>
      <c r="F707" s="23" t="n">
        <f aca="false">F708</f>
        <v>881474665.3</v>
      </c>
      <c r="G707" s="23" t="n">
        <f aca="false">G708</f>
        <v>538114914.92</v>
      </c>
      <c r="H707" s="23" t="n">
        <f aca="false">H708</f>
        <v>538114914.92</v>
      </c>
    </row>
    <row r="708" s="30" customFormat="true" ht="18" hidden="false" customHeight="false" outlineLevel="0" collapsed="false">
      <c r="A708" s="18" t="s">
        <v>74</v>
      </c>
      <c r="B708" s="19" t="s">
        <v>678</v>
      </c>
      <c r="C708" s="19" t="s">
        <v>75</v>
      </c>
      <c r="D708" s="27" t="s">
        <v>219</v>
      </c>
      <c r="E708" s="27" t="s">
        <v>24</v>
      </c>
      <c r="F708" s="23" t="n">
        <v>881474665.3</v>
      </c>
      <c r="G708" s="23" t="n">
        <v>538114914.92</v>
      </c>
      <c r="H708" s="23" t="n">
        <v>538114914.92</v>
      </c>
    </row>
    <row r="709" s="30" customFormat="true" ht="18" hidden="false" customHeight="false" outlineLevel="0" collapsed="false">
      <c r="A709" s="18" t="s">
        <v>679</v>
      </c>
      <c r="B709" s="19" t="s">
        <v>680</v>
      </c>
      <c r="C709" s="19"/>
      <c r="D709" s="27"/>
      <c r="E709" s="27"/>
      <c r="F709" s="23" t="n">
        <f aca="false">F710</f>
        <v>1126100</v>
      </c>
      <c r="G709" s="20" t="n">
        <f aca="false">G710</f>
        <v>0</v>
      </c>
      <c r="H709" s="20" t="n">
        <f aca="false">H710</f>
        <v>0</v>
      </c>
    </row>
    <row r="710" s="30" customFormat="true" ht="36" hidden="false" customHeight="false" outlineLevel="0" collapsed="false">
      <c r="A710" s="18" t="s">
        <v>195</v>
      </c>
      <c r="B710" s="19" t="s">
        <v>680</v>
      </c>
      <c r="C710" s="19" t="s">
        <v>33</v>
      </c>
      <c r="D710" s="27" t="s">
        <v>219</v>
      </c>
      <c r="E710" s="27" t="s">
        <v>24</v>
      </c>
      <c r="F710" s="23" t="n">
        <v>1126100</v>
      </c>
      <c r="G710" s="20" t="n">
        <v>0</v>
      </c>
      <c r="H710" s="20" t="n">
        <v>0</v>
      </c>
    </row>
    <row r="711" s="30" customFormat="true" ht="28.5" hidden="false" customHeight="true" outlineLevel="0" collapsed="false">
      <c r="A711" s="18" t="s">
        <v>681</v>
      </c>
      <c r="B711" s="19" t="s">
        <v>682</v>
      </c>
      <c r="C711" s="19"/>
      <c r="D711" s="27"/>
      <c r="E711" s="27"/>
      <c r="F711" s="23" t="n">
        <f aca="false">F712+F714+F720+F722+F724+F716+F718</f>
        <v>9690849.31</v>
      </c>
      <c r="G711" s="23" t="n">
        <f aca="false">G712+G714+G720+G722+G724+G716+G718</f>
        <v>8387862.05</v>
      </c>
      <c r="H711" s="23" t="n">
        <f aca="false">H712+H714+H720+H722+H724+H716+H718</f>
        <v>15897129.86</v>
      </c>
    </row>
    <row r="712" s="30" customFormat="true" ht="90" hidden="false" customHeight="false" outlineLevel="0" collapsed="false">
      <c r="A712" s="18" t="s">
        <v>683</v>
      </c>
      <c r="B712" s="19" t="s">
        <v>684</v>
      </c>
      <c r="C712" s="19"/>
      <c r="D712" s="27"/>
      <c r="E712" s="27"/>
      <c r="F712" s="20" t="n">
        <f aca="false">F713</f>
        <v>0</v>
      </c>
      <c r="G712" s="23" t="n">
        <f aca="false">G713</f>
        <v>8379474.05</v>
      </c>
      <c r="H712" s="23" t="n">
        <f aca="false">H713</f>
        <v>15881231.86</v>
      </c>
    </row>
    <row r="713" s="30" customFormat="true" ht="36" hidden="false" customHeight="false" outlineLevel="0" collapsed="false">
      <c r="A713" s="18" t="s">
        <v>48</v>
      </c>
      <c r="B713" s="19" t="s">
        <v>684</v>
      </c>
      <c r="C713" s="19" t="s">
        <v>49</v>
      </c>
      <c r="D713" s="27" t="s">
        <v>219</v>
      </c>
      <c r="E713" s="27" t="s">
        <v>24</v>
      </c>
      <c r="F713" s="20" t="n">
        <v>0</v>
      </c>
      <c r="G713" s="23" t="n">
        <v>8379474.05</v>
      </c>
      <c r="H713" s="23" t="n">
        <v>15881231.86</v>
      </c>
    </row>
    <row r="714" s="30" customFormat="true" ht="90" hidden="false" customHeight="false" outlineLevel="0" collapsed="false">
      <c r="A714" s="18" t="s">
        <v>683</v>
      </c>
      <c r="B714" s="19" t="s">
        <v>685</v>
      </c>
      <c r="C714" s="19"/>
      <c r="D714" s="27"/>
      <c r="E714" s="27"/>
      <c r="F714" s="20" t="n">
        <f aca="false">F715</f>
        <v>0</v>
      </c>
      <c r="G714" s="23" t="n">
        <f aca="false">G715</f>
        <v>8388</v>
      </c>
      <c r="H714" s="23" t="n">
        <f aca="false">H715</f>
        <v>15898</v>
      </c>
    </row>
    <row r="715" s="30" customFormat="true" ht="36" hidden="false" customHeight="false" outlineLevel="0" collapsed="false">
      <c r="A715" s="18" t="s">
        <v>48</v>
      </c>
      <c r="B715" s="19" t="s">
        <v>685</v>
      </c>
      <c r="C715" s="19" t="s">
        <v>49</v>
      </c>
      <c r="D715" s="27" t="s">
        <v>219</v>
      </c>
      <c r="E715" s="27" t="s">
        <v>24</v>
      </c>
      <c r="F715" s="20" t="n">
        <v>0</v>
      </c>
      <c r="G715" s="23" t="n">
        <v>8388</v>
      </c>
      <c r="H715" s="23" t="n">
        <v>15898</v>
      </c>
    </row>
    <row r="716" s="30" customFormat="true" ht="36" hidden="false" customHeight="false" outlineLevel="0" collapsed="false">
      <c r="A716" s="18" t="s">
        <v>686</v>
      </c>
      <c r="B716" s="19" t="s">
        <v>687</v>
      </c>
      <c r="C716" s="19"/>
      <c r="D716" s="27"/>
      <c r="E716" s="27"/>
      <c r="F716" s="20" t="n">
        <f aca="false">F717</f>
        <v>4931958.19</v>
      </c>
      <c r="G716" s="20"/>
      <c r="H716" s="20"/>
    </row>
    <row r="717" s="30" customFormat="true" ht="36" hidden="false" customHeight="false" outlineLevel="0" collapsed="false">
      <c r="A717" s="18" t="s">
        <v>195</v>
      </c>
      <c r="B717" s="19" t="s">
        <v>687</v>
      </c>
      <c r="C717" s="19" t="s">
        <v>33</v>
      </c>
      <c r="D717" s="27" t="s">
        <v>219</v>
      </c>
      <c r="E717" s="27" t="s">
        <v>24</v>
      </c>
      <c r="F717" s="20" t="n">
        <f aca="false">4890.4+4885500+41567.79</f>
        <v>4931958.19</v>
      </c>
      <c r="G717" s="20"/>
      <c r="H717" s="20"/>
    </row>
    <row r="718" s="30" customFormat="true" ht="36" hidden="false" customHeight="false" outlineLevel="0" collapsed="false">
      <c r="A718" s="18" t="s">
        <v>686</v>
      </c>
      <c r="B718" s="19" t="s">
        <v>688</v>
      </c>
      <c r="C718" s="19"/>
      <c r="D718" s="27"/>
      <c r="E718" s="27"/>
      <c r="F718" s="20" t="n">
        <f aca="false">F719</f>
        <v>2585511.81</v>
      </c>
      <c r="G718" s="20"/>
      <c r="H718" s="20"/>
    </row>
    <row r="719" s="30" customFormat="true" ht="36" hidden="false" customHeight="false" outlineLevel="0" collapsed="false">
      <c r="A719" s="18" t="s">
        <v>195</v>
      </c>
      <c r="B719" s="19" t="s">
        <v>688</v>
      </c>
      <c r="C719" s="19" t="s">
        <v>33</v>
      </c>
      <c r="D719" s="27" t="s">
        <v>219</v>
      </c>
      <c r="E719" s="27" t="s">
        <v>24</v>
      </c>
      <c r="F719" s="20" t="n">
        <f aca="false">2563.73+2561160+21788.08</f>
        <v>2585511.81</v>
      </c>
      <c r="G719" s="20"/>
      <c r="H719" s="20"/>
    </row>
    <row r="720" s="30" customFormat="true" ht="18" hidden="false" customHeight="false" outlineLevel="0" collapsed="false">
      <c r="A720" s="18" t="s">
        <v>689</v>
      </c>
      <c r="B720" s="19" t="s">
        <v>690</v>
      </c>
      <c r="C720" s="19"/>
      <c r="D720" s="27"/>
      <c r="E720" s="27"/>
      <c r="F720" s="20" t="n">
        <f aca="false">F721</f>
        <v>1100000</v>
      </c>
      <c r="G720" s="20" t="n">
        <f aca="false">G721</f>
        <v>0</v>
      </c>
      <c r="H720" s="20" t="n">
        <f aca="false">H721</f>
        <v>0</v>
      </c>
    </row>
    <row r="721" s="30" customFormat="true" ht="36" hidden="false" customHeight="false" outlineLevel="0" collapsed="false">
      <c r="A721" s="18" t="s">
        <v>195</v>
      </c>
      <c r="B721" s="19" t="s">
        <v>690</v>
      </c>
      <c r="C721" s="19" t="s">
        <v>33</v>
      </c>
      <c r="D721" s="27" t="s">
        <v>219</v>
      </c>
      <c r="E721" s="27" t="s">
        <v>24</v>
      </c>
      <c r="F721" s="20" t="n">
        <v>1100000</v>
      </c>
      <c r="G721" s="20" t="n">
        <v>0</v>
      </c>
      <c r="H721" s="20" t="n">
        <v>0</v>
      </c>
    </row>
    <row r="722" s="30" customFormat="true" ht="18" hidden="false" customHeight="false" outlineLevel="0" collapsed="false">
      <c r="A722" s="18" t="s">
        <v>691</v>
      </c>
      <c r="B722" s="19" t="s">
        <v>692</v>
      </c>
      <c r="C722" s="19"/>
      <c r="D722" s="27"/>
      <c r="E722" s="27"/>
      <c r="F722" s="20" t="n">
        <f aca="false">F723</f>
        <v>850056.24</v>
      </c>
      <c r="G722" s="20" t="n">
        <f aca="false">G723</f>
        <v>0</v>
      </c>
      <c r="H722" s="20" t="n">
        <f aca="false">H723</f>
        <v>0</v>
      </c>
    </row>
    <row r="723" s="30" customFormat="true" ht="36" hidden="false" customHeight="false" outlineLevel="0" collapsed="false">
      <c r="A723" s="18" t="s">
        <v>195</v>
      </c>
      <c r="B723" s="19" t="s">
        <v>692</v>
      </c>
      <c r="C723" s="19" t="s">
        <v>33</v>
      </c>
      <c r="D723" s="27" t="s">
        <v>219</v>
      </c>
      <c r="E723" s="27" t="s">
        <v>24</v>
      </c>
      <c r="F723" s="20" t="n">
        <v>850056.24</v>
      </c>
      <c r="G723" s="20" t="n">
        <v>0</v>
      </c>
      <c r="H723" s="20" t="n">
        <v>0</v>
      </c>
    </row>
    <row r="724" s="30" customFormat="true" ht="18" hidden="false" customHeight="false" outlineLevel="0" collapsed="false">
      <c r="A724" s="18" t="s">
        <v>693</v>
      </c>
      <c r="B724" s="19" t="s">
        <v>694</v>
      </c>
      <c r="C724" s="19"/>
      <c r="D724" s="27"/>
      <c r="E724" s="27"/>
      <c r="F724" s="20" t="n">
        <f aca="false">F725</f>
        <v>223323.07</v>
      </c>
      <c r="G724" s="20" t="n">
        <f aca="false">G725</f>
        <v>0</v>
      </c>
      <c r="H724" s="20" t="n">
        <f aca="false">H725</f>
        <v>0</v>
      </c>
    </row>
    <row r="725" s="30" customFormat="true" ht="36" hidden="false" customHeight="false" outlineLevel="0" collapsed="false">
      <c r="A725" s="18" t="s">
        <v>195</v>
      </c>
      <c r="B725" s="19" t="s">
        <v>694</v>
      </c>
      <c r="C725" s="19" t="s">
        <v>33</v>
      </c>
      <c r="D725" s="27" t="s">
        <v>219</v>
      </c>
      <c r="E725" s="27" t="s">
        <v>24</v>
      </c>
      <c r="F725" s="20" t="n">
        <v>223323.07</v>
      </c>
      <c r="G725" s="20" t="n">
        <v>0</v>
      </c>
      <c r="H725" s="20" t="n">
        <v>0</v>
      </c>
    </row>
    <row r="726" s="30" customFormat="true" ht="18" hidden="false" customHeight="false" outlineLevel="0" collapsed="false">
      <c r="A726" s="18" t="s">
        <v>695</v>
      </c>
      <c r="B726" s="19" t="s">
        <v>696</v>
      </c>
      <c r="C726" s="19"/>
      <c r="D726" s="27"/>
      <c r="E726" s="27"/>
      <c r="F726" s="20" t="n">
        <f aca="false">F727+F729+F731</f>
        <v>0</v>
      </c>
      <c r="G726" s="23" t="n">
        <f aca="false">G727+G729+G731</f>
        <v>27407539.79</v>
      </c>
      <c r="H726" s="23" t="n">
        <f aca="false">H727+H729+H731</f>
        <v>26458573.1</v>
      </c>
    </row>
    <row r="727" s="30" customFormat="true" ht="18" hidden="false" customHeight="false" outlineLevel="0" collapsed="false">
      <c r="A727" s="18" t="s">
        <v>697</v>
      </c>
      <c r="B727" s="19" t="s">
        <v>698</v>
      </c>
      <c r="C727" s="19"/>
      <c r="D727" s="27"/>
      <c r="E727" s="27"/>
      <c r="F727" s="20" t="n">
        <f aca="false">F728</f>
        <v>0</v>
      </c>
      <c r="G727" s="23" t="n">
        <f aca="false">G728</f>
        <v>5500000</v>
      </c>
      <c r="H727" s="23" t="n">
        <f aca="false">H728</f>
        <v>5500000</v>
      </c>
    </row>
    <row r="728" s="30" customFormat="true" ht="36" hidden="false" customHeight="false" outlineLevel="0" collapsed="false">
      <c r="A728" s="18" t="s">
        <v>195</v>
      </c>
      <c r="B728" s="19" t="s">
        <v>698</v>
      </c>
      <c r="C728" s="19" t="s">
        <v>33</v>
      </c>
      <c r="D728" s="27" t="s">
        <v>219</v>
      </c>
      <c r="E728" s="27" t="s">
        <v>24</v>
      </c>
      <c r="F728" s="20" t="n">
        <v>0</v>
      </c>
      <c r="G728" s="23" t="n">
        <f aca="false">1500000+2000000+2000000</f>
        <v>5500000</v>
      </c>
      <c r="H728" s="23" t="n">
        <f aca="false">1500000+2000000+2000000</f>
        <v>5500000</v>
      </c>
    </row>
    <row r="729" s="30" customFormat="true" ht="36" hidden="false" customHeight="false" outlineLevel="0" collapsed="false">
      <c r="A729" s="18" t="s">
        <v>699</v>
      </c>
      <c r="B729" s="19" t="s">
        <v>700</v>
      </c>
      <c r="C729" s="19"/>
      <c r="D729" s="27"/>
      <c r="E729" s="27"/>
      <c r="F729" s="20" t="n">
        <f aca="false">F730</f>
        <v>0</v>
      </c>
      <c r="G729" s="23" t="n">
        <f aca="false">G730</f>
        <v>21885631.79</v>
      </c>
      <c r="H729" s="23" t="n">
        <f aca="false">H730</f>
        <v>20937614.1</v>
      </c>
    </row>
    <row r="730" s="30" customFormat="true" ht="36" hidden="false" customHeight="false" outlineLevel="0" collapsed="false">
      <c r="A730" s="18" t="s">
        <v>48</v>
      </c>
      <c r="B730" s="19" t="s">
        <v>700</v>
      </c>
      <c r="C730" s="19" t="s">
        <v>49</v>
      </c>
      <c r="D730" s="27" t="s">
        <v>219</v>
      </c>
      <c r="E730" s="27" t="s">
        <v>219</v>
      </c>
      <c r="F730" s="20" t="n">
        <v>0</v>
      </c>
      <c r="G730" s="20" t="n">
        <v>21885631.79</v>
      </c>
      <c r="H730" s="20" t="n">
        <v>20937614.1</v>
      </c>
    </row>
    <row r="731" s="30" customFormat="true" ht="36" hidden="false" customHeight="false" outlineLevel="0" collapsed="false">
      <c r="A731" s="18" t="s">
        <v>699</v>
      </c>
      <c r="B731" s="19" t="s">
        <v>701</v>
      </c>
      <c r="C731" s="19"/>
      <c r="D731" s="27"/>
      <c r="E731" s="27"/>
      <c r="F731" s="20" t="n">
        <f aca="false">F732</f>
        <v>0</v>
      </c>
      <c r="G731" s="23" t="n">
        <f aca="false">G732</f>
        <v>21908</v>
      </c>
      <c r="H731" s="23" t="n">
        <f aca="false">H732</f>
        <v>20959</v>
      </c>
    </row>
    <row r="732" s="30" customFormat="true" ht="36" hidden="false" customHeight="false" outlineLevel="0" collapsed="false">
      <c r="A732" s="18" t="s">
        <v>48</v>
      </c>
      <c r="B732" s="19" t="s">
        <v>701</v>
      </c>
      <c r="C732" s="19" t="s">
        <v>49</v>
      </c>
      <c r="D732" s="27" t="s">
        <v>219</v>
      </c>
      <c r="E732" s="27" t="s">
        <v>219</v>
      </c>
      <c r="F732" s="20" t="n">
        <v>0</v>
      </c>
      <c r="G732" s="20" t="n">
        <v>21908</v>
      </c>
      <c r="H732" s="20" t="n">
        <v>20959</v>
      </c>
    </row>
    <row r="733" s="30" customFormat="true" ht="65.25" hidden="false" customHeight="true" outlineLevel="0" collapsed="false">
      <c r="A733" s="31" t="s">
        <v>702</v>
      </c>
      <c r="B733" s="50" t="s">
        <v>703</v>
      </c>
      <c r="C733" s="16"/>
      <c r="D733" s="16"/>
      <c r="E733" s="16"/>
      <c r="F733" s="17" t="n">
        <f aca="false">F734</f>
        <v>27398869</v>
      </c>
      <c r="G733" s="17" t="n">
        <f aca="false">G734</f>
        <v>18542198.35</v>
      </c>
      <c r="H733" s="17" t="n">
        <f aca="false">H734</f>
        <v>18552774.64</v>
      </c>
    </row>
    <row r="734" s="30" customFormat="true" ht="18" hidden="false" customHeight="false" outlineLevel="0" collapsed="false">
      <c r="A734" s="18" t="s">
        <v>52</v>
      </c>
      <c r="B734" s="19" t="s">
        <v>704</v>
      </c>
      <c r="C734" s="27"/>
      <c r="D734" s="27"/>
      <c r="E734" s="27"/>
      <c r="F734" s="28" t="n">
        <f aca="false">F735</f>
        <v>27398869</v>
      </c>
      <c r="G734" s="28" t="n">
        <f aca="false">G735</f>
        <v>18542198.35</v>
      </c>
      <c r="H734" s="28" t="n">
        <f aca="false">H735</f>
        <v>18552774.64</v>
      </c>
    </row>
    <row r="735" s="30" customFormat="true" ht="54" hidden="false" customHeight="false" outlineLevel="0" collapsed="false">
      <c r="A735" s="18" t="s">
        <v>705</v>
      </c>
      <c r="B735" s="19" t="s">
        <v>706</v>
      </c>
      <c r="C735" s="27"/>
      <c r="D735" s="27"/>
      <c r="E735" s="27"/>
      <c r="F735" s="28" t="n">
        <f aca="false">F737</f>
        <v>27398869</v>
      </c>
      <c r="G735" s="28" t="n">
        <f aca="false">G737</f>
        <v>18542198.35</v>
      </c>
      <c r="H735" s="28" t="n">
        <f aca="false">H737</f>
        <v>18552774.64</v>
      </c>
    </row>
    <row r="736" s="30" customFormat="true" ht="36" hidden="false" customHeight="false" outlineLevel="0" collapsed="false">
      <c r="A736" s="18" t="s">
        <v>707</v>
      </c>
      <c r="B736" s="19" t="s">
        <v>708</v>
      </c>
      <c r="C736" s="27"/>
      <c r="D736" s="27"/>
      <c r="E736" s="27"/>
      <c r="F736" s="28" t="n">
        <f aca="false">F737</f>
        <v>27398869</v>
      </c>
      <c r="G736" s="28" t="n">
        <f aca="false">G737</f>
        <v>18542198.35</v>
      </c>
      <c r="H736" s="28" t="n">
        <f aca="false">H737</f>
        <v>18552774.64</v>
      </c>
    </row>
    <row r="737" s="30" customFormat="true" ht="18" hidden="false" customHeight="false" outlineLevel="0" collapsed="false">
      <c r="A737" s="18" t="s">
        <v>130</v>
      </c>
      <c r="B737" s="19" t="s">
        <v>708</v>
      </c>
      <c r="C737" s="27" t="s">
        <v>131</v>
      </c>
      <c r="D737" s="27" t="s">
        <v>132</v>
      </c>
      <c r="E737" s="27" t="s">
        <v>133</v>
      </c>
      <c r="F737" s="28" t="n">
        <f aca="false">7500000+18762510+1136359</f>
        <v>27398869</v>
      </c>
      <c r="G737" s="28" t="n">
        <f aca="false">7500000+11042198.35</f>
        <v>18542198.35</v>
      </c>
      <c r="H737" s="28" t="n">
        <f aca="false">7500000+11052774.64</f>
        <v>18552774.64</v>
      </c>
    </row>
    <row r="738" s="30" customFormat="true" ht="69.6" hidden="false" customHeight="false" outlineLevel="0" collapsed="false">
      <c r="A738" s="31" t="s">
        <v>709</v>
      </c>
      <c r="B738" s="32" t="s">
        <v>710</v>
      </c>
      <c r="C738" s="16"/>
      <c r="D738" s="16"/>
      <c r="E738" s="16"/>
      <c r="F738" s="17" t="n">
        <f aca="false">F739</f>
        <v>2728450</v>
      </c>
      <c r="G738" s="17" t="n">
        <f aca="false">G739</f>
        <v>3105000</v>
      </c>
      <c r="H738" s="17" t="n">
        <f aca="false">H739</f>
        <v>3105000</v>
      </c>
    </row>
    <row r="739" s="30" customFormat="true" ht="18" hidden="false" customHeight="false" outlineLevel="0" collapsed="false">
      <c r="A739" s="18" t="s">
        <v>52</v>
      </c>
      <c r="B739" s="19" t="s">
        <v>711</v>
      </c>
      <c r="C739" s="27"/>
      <c r="D739" s="27"/>
      <c r="E739" s="27"/>
      <c r="F739" s="28" t="n">
        <f aca="false">F740</f>
        <v>2728450</v>
      </c>
      <c r="G739" s="28" t="n">
        <f aca="false">G740</f>
        <v>3105000</v>
      </c>
      <c r="H739" s="28" t="n">
        <f aca="false">H740</f>
        <v>3105000</v>
      </c>
    </row>
    <row r="740" s="30" customFormat="true" ht="72" hidden="false" customHeight="false" outlineLevel="0" collapsed="false">
      <c r="A740" s="18" t="s">
        <v>712</v>
      </c>
      <c r="B740" s="19" t="s">
        <v>713</v>
      </c>
      <c r="C740" s="27"/>
      <c r="D740" s="27"/>
      <c r="E740" s="27"/>
      <c r="F740" s="28" t="n">
        <f aca="false">F741</f>
        <v>2728450</v>
      </c>
      <c r="G740" s="28" t="n">
        <f aca="false">G741</f>
        <v>3105000</v>
      </c>
      <c r="H740" s="28" t="n">
        <f aca="false">H741</f>
        <v>3105000</v>
      </c>
    </row>
    <row r="741" s="30" customFormat="true" ht="36" hidden="false" customHeight="false" outlineLevel="0" collapsed="false">
      <c r="A741" s="18" t="s">
        <v>714</v>
      </c>
      <c r="B741" s="19" t="s">
        <v>715</v>
      </c>
      <c r="C741" s="27"/>
      <c r="D741" s="27"/>
      <c r="E741" s="27"/>
      <c r="F741" s="28" t="n">
        <f aca="false">F742</f>
        <v>2728450</v>
      </c>
      <c r="G741" s="28" t="n">
        <f aca="false">G742</f>
        <v>3105000</v>
      </c>
      <c r="H741" s="28" t="n">
        <f aca="false">H742</f>
        <v>3105000</v>
      </c>
    </row>
    <row r="742" s="30" customFormat="true" ht="36" hidden="false" customHeight="false" outlineLevel="0" collapsed="false">
      <c r="A742" s="21" t="s">
        <v>195</v>
      </c>
      <c r="B742" s="19" t="s">
        <v>715</v>
      </c>
      <c r="C742" s="27" t="s">
        <v>33</v>
      </c>
      <c r="D742" s="27" t="s">
        <v>61</v>
      </c>
      <c r="E742" s="27" t="s">
        <v>127</v>
      </c>
      <c r="F742" s="28" t="n">
        <v>2728450</v>
      </c>
      <c r="G742" s="28" t="n">
        <f aca="false">8741600-5636600</f>
        <v>3105000</v>
      </c>
      <c r="H742" s="28" t="n">
        <f aca="false">8741600-5636600</f>
        <v>3105000</v>
      </c>
    </row>
    <row r="743" s="51" customFormat="true" ht="84.75" hidden="false" customHeight="true" outlineLevel="0" collapsed="false">
      <c r="A743" s="31" t="s">
        <v>716</v>
      </c>
      <c r="B743" s="32" t="s">
        <v>717</v>
      </c>
      <c r="C743" s="16"/>
      <c r="D743" s="16"/>
      <c r="E743" s="16"/>
      <c r="F743" s="17" t="n">
        <f aca="false">F744</f>
        <v>818800</v>
      </c>
      <c r="G743" s="20" t="n">
        <f aca="false">G744</f>
        <v>0</v>
      </c>
      <c r="H743" s="20" t="n">
        <f aca="false">H744</f>
        <v>0</v>
      </c>
    </row>
    <row r="744" s="30" customFormat="true" ht="18" hidden="false" customHeight="false" outlineLevel="0" collapsed="false">
      <c r="A744" s="18" t="s">
        <v>52</v>
      </c>
      <c r="B744" s="19" t="s">
        <v>718</v>
      </c>
      <c r="C744" s="27"/>
      <c r="D744" s="27"/>
      <c r="E744" s="27"/>
      <c r="F744" s="28" t="n">
        <f aca="false">F745</f>
        <v>818800</v>
      </c>
      <c r="G744" s="20" t="n">
        <f aca="false">G745</f>
        <v>0</v>
      </c>
      <c r="H744" s="20" t="n">
        <f aca="false">H745</f>
        <v>0</v>
      </c>
    </row>
    <row r="745" s="30" customFormat="true" ht="54" hidden="false" customHeight="false" outlineLevel="0" collapsed="false">
      <c r="A745" s="18" t="s">
        <v>719</v>
      </c>
      <c r="B745" s="19" t="s">
        <v>720</v>
      </c>
      <c r="C745" s="27"/>
      <c r="D745" s="27"/>
      <c r="E745" s="27"/>
      <c r="F745" s="28" t="n">
        <f aca="false">F746</f>
        <v>818800</v>
      </c>
      <c r="G745" s="28" t="n">
        <f aca="false">G746</f>
        <v>0</v>
      </c>
      <c r="H745" s="28" t="n">
        <f aca="false">H746</f>
        <v>0</v>
      </c>
    </row>
    <row r="746" s="30" customFormat="true" ht="36" hidden="false" customHeight="false" outlineLevel="0" collapsed="false">
      <c r="A746" s="18" t="s">
        <v>721</v>
      </c>
      <c r="B746" s="19" t="s">
        <v>722</v>
      </c>
      <c r="C746" s="27"/>
      <c r="D746" s="27"/>
      <c r="E746" s="27"/>
      <c r="F746" s="28" t="n">
        <f aca="false">F747</f>
        <v>818800</v>
      </c>
      <c r="G746" s="20" t="n">
        <f aca="false">G747</f>
        <v>0</v>
      </c>
      <c r="H746" s="20" t="n">
        <f aca="false">H747</f>
        <v>0</v>
      </c>
    </row>
    <row r="747" s="30" customFormat="true" ht="36" hidden="false" customHeight="false" outlineLevel="0" collapsed="false">
      <c r="A747" s="18" t="s">
        <v>21</v>
      </c>
      <c r="B747" s="19" t="s">
        <v>722</v>
      </c>
      <c r="C747" s="27" t="s">
        <v>22</v>
      </c>
      <c r="D747" s="27" t="s">
        <v>219</v>
      </c>
      <c r="E747" s="27" t="s">
        <v>24</v>
      </c>
      <c r="F747" s="28" t="n">
        <v>818800</v>
      </c>
      <c r="G747" s="20" t="n">
        <v>0</v>
      </c>
      <c r="H747" s="20" t="n">
        <v>0</v>
      </c>
    </row>
    <row r="748" s="30" customFormat="true" ht="34.8" hidden="false" customHeight="false" outlineLevel="0" collapsed="false">
      <c r="A748" s="15" t="s">
        <v>723</v>
      </c>
      <c r="B748" s="32" t="s">
        <v>724</v>
      </c>
      <c r="C748" s="16"/>
      <c r="D748" s="16"/>
      <c r="E748" s="16"/>
      <c r="F748" s="17" t="n">
        <f aca="false">F749</f>
        <v>127802991.57</v>
      </c>
      <c r="G748" s="17" t="n">
        <f aca="false">G749</f>
        <v>119728851.18</v>
      </c>
      <c r="H748" s="17" t="n">
        <f aca="false">H749</f>
        <v>113427332.69</v>
      </c>
    </row>
    <row r="749" s="30" customFormat="true" ht="18" hidden="false" customHeight="false" outlineLevel="0" collapsed="false">
      <c r="A749" s="18" t="s">
        <v>52</v>
      </c>
      <c r="B749" s="19" t="s">
        <v>725</v>
      </c>
      <c r="C749" s="27"/>
      <c r="D749" s="27"/>
      <c r="E749" s="27"/>
      <c r="F749" s="28" t="n">
        <f aca="false">F750</f>
        <v>127802991.57</v>
      </c>
      <c r="G749" s="28" t="n">
        <f aca="false">G750</f>
        <v>119728851.18</v>
      </c>
      <c r="H749" s="28" t="n">
        <f aca="false">H750</f>
        <v>113427332.69</v>
      </c>
    </row>
    <row r="750" s="30" customFormat="true" ht="47.25" hidden="false" customHeight="true" outlineLevel="0" collapsed="false">
      <c r="A750" s="18" t="s">
        <v>726</v>
      </c>
      <c r="B750" s="19" t="s">
        <v>727</v>
      </c>
      <c r="C750" s="27"/>
      <c r="D750" s="27"/>
      <c r="E750" s="27"/>
      <c r="F750" s="28" t="n">
        <f aca="false">F751+F753+F755+F757+F759+F761+F763+F765+F767+F769+F771+F773+F775+F777+F779+F781+F783+F785+F787+F789+F791+F797+F799+F801+F807+F809+F811+F813+F815+F817+F819+F821+F825+F823+F827+F829+F831+F833+F835+F837+F839+F841+F843+F845+F847+F793+F795+F849+F851+F853+F855+F857+F861+F863+F865+F867+F869+F803+F805+F859</f>
        <v>127802991.57</v>
      </c>
      <c r="G750" s="28" t="n">
        <f aca="false">G751+G753+G755+G757+G759+G761+G763+G765+G767+G769+G771+G773+G775+G777+G779+G781+G783+G785+G787+G789+G791+G797+G799+G801+G807+G809+G811+G813+G815+G817+G819+G821+G825+G823+G827+G829+G831+G833+G835+G837+G839+G841+G843+G845+G847+G793+G795+G849+G851+G853+G855+G857+G861+G863+G865+G867+G869+G803+G805</f>
        <v>119728851.18</v>
      </c>
      <c r="H750" s="28" t="n">
        <f aca="false">H751+H753+H755+H757+H759+H761+H763+H765+H767+H769+H771+H773+H775+H777+H779+H781+H783+H785+H787+H789+H791+H797+H799+H801+H807+H809+H811+H813+H815+H817+H819+H821+H825+H823+H827+H829+H831+H833+H835+H837+H839+H841+H843+H845+H847+H793+H795+H849+H851+H853+H855+H857+H861+H863+H865+H867+H869+H803+H805</f>
        <v>113427332.69</v>
      </c>
    </row>
    <row r="751" s="30" customFormat="true" ht="18" hidden="false" customHeight="false" outlineLevel="0" collapsed="false">
      <c r="A751" s="21" t="s">
        <v>728</v>
      </c>
      <c r="B751" s="19" t="s">
        <v>729</v>
      </c>
      <c r="C751" s="27"/>
      <c r="D751" s="27"/>
      <c r="E751" s="27"/>
      <c r="F751" s="28" t="n">
        <f aca="false">F752</f>
        <v>743.6</v>
      </c>
      <c r="G751" s="28" t="n">
        <f aca="false">G752</f>
        <v>119728851.18</v>
      </c>
      <c r="H751" s="28" t="n">
        <f aca="false">H752</f>
        <v>113427332.69</v>
      </c>
    </row>
    <row r="752" s="30" customFormat="true" ht="36" hidden="false" customHeight="false" outlineLevel="0" collapsed="false">
      <c r="A752" s="18" t="s">
        <v>267</v>
      </c>
      <c r="B752" s="19" t="s">
        <v>729</v>
      </c>
      <c r="C752" s="27" t="s">
        <v>33</v>
      </c>
      <c r="D752" s="27" t="s">
        <v>61</v>
      </c>
      <c r="E752" s="27" t="s">
        <v>127</v>
      </c>
      <c r="F752" s="28" t="n">
        <v>743.6</v>
      </c>
      <c r="G752" s="28" t="n">
        <v>119728851.18</v>
      </c>
      <c r="H752" s="28" t="n">
        <v>113427332.69</v>
      </c>
    </row>
    <row r="753" s="30" customFormat="true" ht="72" hidden="false" customHeight="false" outlineLevel="0" collapsed="false">
      <c r="A753" s="18" t="s">
        <v>730</v>
      </c>
      <c r="B753" s="19" t="s">
        <v>731</v>
      </c>
      <c r="C753" s="27"/>
      <c r="D753" s="27"/>
      <c r="E753" s="27"/>
      <c r="F753" s="28" t="n">
        <f aca="false">F754</f>
        <v>3120503.67</v>
      </c>
      <c r="G753" s="20" t="n">
        <f aca="false">G754</f>
        <v>0</v>
      </c>
      <c r="H753" s="20" t="n">
        <f aca="false">H754</f>
        <v>0</v>
      </c>
    </row>
    <row r="754" s="30" customFormat="true" ht="53.25" hidden="false" customHeight="true" outlineLevel="0" collapsed="false">
      <c r="A754" s="18" t="s">
        <v>267</v>
      </c>
      <c r="B754" s="19" t="s">
        <v>731</v>
      </c>
      <c r="C754" s="27" t="s">
        <v>33</v>
      </c>
      <c r="D754" s="27" t="s">
        <v>133</v>
      </c>
      <c r="E754" s="27" t="s">
        <v>58</v>
      </c>
      <c r="F754" s="20" t="n">
        <f aca="false">3460441.26+3463.91-343401.5</f>
        <v>3120503.67</v>
      </c>
      <c r="G754" s="20" t="n">
        <v>0</v>
      </c>
      <c r="H754" s="20" t="n">
        <v>0</v>
      </c>
    </row>
    <row r="755" s="30" customFormat="true" ht="77.25" hidden="false" customHeight="true" outlineLevel="0" collapsed="false">
      <c r="A755" s="18" t="s">
        <v>732</v>
      </c>
      <c r="B755" s="19" t="s">
        <v>733</v>
      </c>
      <c r="C755" s="27"/>
      <c r="D755" s="27"/>
      <c r="E755" s="27"/>
      <c r="F755" s="28" t="n">
        <f aca="false">F756</f>
        <v>3060807.87</v>
      </c>
      <c r="G755" s="20" t="n">
        <f aca="false">G756</f>
        <v>0</v>
      </c>
      <c r="H755" s="20" t="n">
        <f aca="false">H756</f>
        <v>0</v>
      </c>
    </row>
    <row r="756" s="30" customFormat="true" ht="52.5" hidden="false" customHeight="true" outlineLevel="0" collapsed="false">
      <c r="A756" s="18" t="s">
        <v>267</v>
      </c>
      <c r="B756" s="19" t="s">
        <v>733</v>
      </c>
      <c r="C756" s="27" t="s">
        <v>33</v>
      </c>
      <c r="D756" s="27" t="s">
        <v>133</v>
      </c>
      <c r="E756" s="27" t="s">
        <v>58</v>
      </c>
      <c r="F756" s="20" t="n">
        <v>3060807.87</v>
      </c>
      <c r="G756" s="20" t="n">
        <v>0</v>
      </c>
      <c r="H756" s="20" t="n">
        <v>0</v>
      </c>
    </row>
    <row r="757" s="30" customFormat="true" ht="77.25" hidden="false" customHeight="true" outlineLevel="0" collapsed="false">
      <c r="A757" s="18" t="s">
        <v>734</v>
      </c>
      <c r="B757" s="19" t="s">
        <v>735</v>
      </c>
      <c r="C757" s="27"/>
      <c r="D757" s="27"/>
      <c r="E757" s="27"/>
      <c r="F757" s="28" t="n">
        <f aca="false">F758</f>
        <v>1846774.45</v>
      </c>
      <c r="G757" s="20" t="n">
        <f aca="false">G758</f>
        <v>0</v>
      </c>
      <c r="H757" s="20" t="n">
        <f aca="false">H758</f>
        <v>0</v>
      </c>
    </row>
    <row r="758" s="30" customFormat="true" ht="53.25" hidden="false" customHeight="true" outlineLevel="0" collapsed="false">
      <c r="A758" s="18" t="s">
        <v>267</v>
      </c>
      <c r="B758" s="19" t="s">
        <v>735</v>
      </c>
      <c r="C758" s="27" t="s">
        <v>33</v>
      </c>
      <c r="D758" s="27" t="s">
        <v>133</v>
      </c>
      <c r="E758" s="27" t="s">
        <v>58</v>
      </c>
      <c r="F758" s="20" t="n">
        <f aca="false">2072425.5+2074.5-227725.55</f>
        <v>1846774.45</v>
      </c>
      <c r="G758" s="20" t="n">
        <v>0</v>
      </c>
      <c r="H758" s="20" t="n">
        <v>0</v>
      </c>
    </row>
    <row r="759" s="30" customFormat="true" ht="96" hidden="false" customHeight="true" outlineLevel="0" collapsed="false">
      <c r="A759" s="18" t="s">
        <v>736</v>
      </c>
      <c r="B759" s="19" t="s">
        <v>737</v>
      </c>
      <c r="C759" s="27"/>
      <c r="D759" s="27"/>
      <c r="E759" s="27"/>
      <c r="F759" s="20" t="n">
        <f aca="false">F760</f>
        <v>7278634.76</v>
      </c>
      <c r="G759" s="20" t="n">
        <f aca="false">G760</f>
        <v>0</v>
      </c>
      <c r="H759" s="20" t="n">
        <f aca="false">H760</f>
        <v>0</v>
      </c>
    </row>
    <row r="760" s="30" customFormat="true" ht="45.75" hidden="false" customHeight="true" outlineLevel="0" collapsed="false">
      <c r="A760" s="18" t="s">
        <v>267</v>
      </c>
      <c r="B760" s="19" t="s">
        <v>737</v>
      </c>
      <c r="C760" s="27" t="s">
        <v>33</v>
      </c>
      <c r="D760" s="27" t="s">
        <v>133</v>
      </c>
      <c r="E760" s="27" t="s">
        <v>58</v>
      </c>
      <c r="F760" s="20" t="n">
        <f aca="false">7271356.13+7278.63</f>
        <v>7278634.76</v>
      </c>
      <c r="G760" s="20" t="n">
        <v>0</v>
      </c>
      <c r="H760" s="20" t="n">
        <v>0</v>
      </c>
    </row>
    <row r="761" s="30" customFormat="true" ht="86.25" hidden="false" customHeight="true" outlineLevel="0" collapsed="false">
      <c r="A761" s="18" t="s">
        <v>738</v>
      </c>
      <c r="B761" s="19" t="s">
        <v>739</v>
      </c>
      <c r="C761" s="27"/>
      <c r="D761" s="27"/>
      <c r="E761" s="27"/>
      <c r="F761" s="20" t="n">
        <f aca="false">F762</f>
        <v>6092805.32</v>
      </c>
      <c r="G761" s="20" t="n">
        <f aca="false">G762</f>
        <v>0</v>
      </c>
      <c r="H761" s="20" t="n">
        <f aca="false">H762</f>
        <v>0</v>
      </c>
    </row>
    <row r="762" s="30" customFormat="true" ht="47.25" hidden="false" customHeight="true" outlineLevel="0" collapsed="false">
      <c r="A762" s="18" t="s">
        <v>267</v>
      </c>
      <c r="B762" s="19" t="s">
        <v>739</v>
      </c>
      <c r="C762" s="27" t="s">
        <v>33</v>
      </c>
      <c r="D762" s="27" t="s">
        <v>133</v>
      </c>
      <c r="E762" s="27" t="s">
        <v>58</v>
      </c>
      <c r="F762" s="20" t="n">
        <f aca="false">6086712.51+6092.81</f>
        <v>6092805.32</v>
      </c>
      <c r="G762" s="20" t="n">
        <v>0</v>
      </c>
      <c r="H762" s="20" t="n">
        <v>0</v>
      </c>
    </row>
    <row r="763" s="30" customFormat="true" ht="66" hidden="false" customHeight="true" outlineLevel="0" collapsed="false">
      <c r="A763" s="18" t="s">
        <v>740</v>
      </c>
      <c r="B763" s="19" t="s">
        <v>741</v>
      </c>
      <c r="C763" s="27"/>
      <c r="D763" s="27"/>
      <c r="E763" s="27"/>
      <c r="F763" s="20" t="n">
        <f aca="false">F764</f>
        <v>1765078.37</v>
      </c>
      <c r="G763" s="20" t="n">
        <f aca="false">G764</f>
        <v>0</v>
      </c>
      <c r="H763" s="20" t="n">
        <f aca="false">H764</f>
        <v>0</v>
      </c>
    </row>
    <row r="764" s="30" customFormat="true" ht="52.5" hidden="false" customHeight="true" outlineLevel="0" collapsed="false">
      <c r="A764" s="18" t="s">
        <v>267</v>
      </c>
      <c r="B764" s="19" t="s">
        <v>741</v>
      </c>
      <c r="C764" s="27" t="s">
        <v>33</v>
      </c>
      <c r="D764" s="27" t="s">
        <v>133</v>
      </c>
      <c r="E764" s="27" t="s">
        <v>58</v>
      </c>
      <c r="F764" s="20" t="n">
        <f aca="false">2075914+2078-312913.63</f>
        <v>1765078.37</v>
      </c>
      <c r="G764" s="20" t="n">
        <v>0</v>
      </c>
      <c r="H764" s="20" t="n">
        <v>0</v>
      </c>
    </row>
    <row r="765" s="30" customFormat="true" ht="109.5" hidden="false" customHeight="true" outlineLevel="0" collapsed="false">
      <c r="A765" s="18" t="s">
        <v>742</v>
      </c>
      <c r="B765" s="19" t="s">
        <v>743</v>
      </c>
      <c r="C765" s="27"/>
      <c r="D765" s="27"/>
      <c r="E765" s="27"/>
      <c r="F765" s="28" t="n">
        <f aca="false">F766</f>
        <v>10490690</v>
      </c>
      <c r="G765" s="20" t="n">
        <f aca="false">G766</f>
        <v>0</v>
      </c>
      <c r="H765" s="20" t="n">
        <f aca="false">H766</f>
        <v>0</v>
      </c>
    </row>
    <row r="766" s="30" customFormat="true" ht="48.75" hidden="false" customHeight="true" outlineLevel="0" collapsed="false">
      <c r="A766" s="18" t="s">
        <v>267</v>
      </c>
      <c r="B766" s="19" t="s">
        <v>743</v>
      </c>
      <c r="C766" s="27" t="s">
        <v>33</v>
      </c>
      <c r="D766" s="27" t="s">
        <v>133</v>
      </c>
      <c r="E766" s="27" t="s">
        <v>58</v>
      </c>
      <c r="F766" s="20" t="n">
        <f aca="false">10480199.31+10490.69</f>
        <v>10490690</v>
      </c>
      <c r="G766" s="20" t="n">
        <v>0</v>
      </c>
      <c r="H766" s="20" t="n">
        <v>0</v>
      </c>
    </row>
    <row r="767" s="30" customFormat="true" ht="72" hidden="false" customHeight="false" outlineLevel="0" collapsed="false">
      <c r="A767" s="18" t="s">
        <v>744</v>
      </c>
      <c r="B767" s="19" t="s">
        <v>745</v>
      </c>
      <c r="C767" s="27"/>
      <c r="D767" s="27"/>
      <c r="E767" s="27"/>
      <c r="F767" s="28" t="n">
        <f aca="false">F768</f>
        <v>2812944.24</v>
      </c>
      <c r="G767" s="20" t="n">
        <f aca="false">G768</f>
        <v>0</v>
      </c>
      <c r="H767" s="20" t="n">
        <f aca="false">H768</f>
        <v>0</v>
      </c>
    </row>
    <row r="768" s="30" customFormat="true" ht="50.25" hidden="false" customHeight="true" outlineLevel="0" collapsed="false">
      <c r="A768" s="18" t="s">
        <v>267</v>
      </c>
      <c r="B768" s="19" t="s">
        <v>745</v>
      </c>
      <c r="C768" s="27" t="s">
        <v>33</v>
      </c>
      <c r="D768" s="27" t="s">
        <v>133</v>
      </c>
      <c r="E768" s="27" t="s">
        <v>58</v>
      </c>
      <c r="F768" s="20" t="n">
        <f aca="false">3098478.42+3101.58-288635.76</f>
        <v>2812944.24</v>
      </c>
      <c r="G768" s="20" t="n">
        <v>0</v>
      </c>
      <c r="H768" s="20" t="n">
        <v>0</v>
      </c>
    </row>
    <row r="769" s="30" customFormat="true" ht="90" hidden="false" customHeight="true" outlineLevel="0" collapsed="false">
      <c r="A769" s="18" t="s">
        <v>746</v>
      </c>
      <c r="B769" s="19" t="s">
        <v>747</v>
      </c>
      <c r="C769" s="27"/>
      <c r="D769" s="27"/>
      <c r="E769" s="27"/>
      <c r="F769" s="28" t="n">
        <f aca="false">F770</f>
        <v>2151935</v>
      </c>
      <c r="G769" s="20" t="n">
        <f aca="false">G770</f>
        <v>0</v>
      </c>
      <c r="H769" s="20" t="n">
        <f aca="false">H770</f>
        <v>0</v>
      </c>
    </row>
    <row r="770" s="30" customFormat="true" ht="53.25" hidden="false" customHeight="true" outlineLevel="0" collapsed="false">
      <c r="A770" s="18" t="s">
        <v>267</v>
      </c>
      <c r="B770" s="19" t="s">
        <v>747</v>
      </c>
      <c r="C770" s="27" t="s">
        <v>33</v>
      </c>
      <c r="D770" s="27" t="s">
        <v>133</v>
      </c>
      <c r="E770" s="27" t="s">
        <v>58</v>
      </c>
      <c r="F770" s="20" t="n">
        <f aca="false">2149783.06+2151.94</f>
        <v>2151935</v>
      </c>
      <c r="G770" s="20" t="n">
        <v>0</v>
      </c>
      <c r="H770" s="20" t="n">
        <v>0</v>
      </c>
    </row>
    <row r="771" s="30" customFormat="true" ht="65.25" hidden="false" customHeight="true" outlineLevel="0" collapsed="false">
      <c r="A771" s="18" t="s">
        <v>748</v>
      </c>
      <c r="B771" s="19" t="s">
        <v>749</v>
      </c>
      <c r="C771" s="27"/>
      <c r="D771" s="27"/>
      <c r="E771" s="27"/>
      <c r="F771" s="28" t="n">
        <f aca="false">F772</f>
        <v>2009000</v>
      </c>
      <c r="G771" s="20" t="n">
        <f aca="false">G772</f>
        <v>0</v>
      </c>
      <c r="H771" s="20" t="n">
        <f aca="false">H772</f>
        <v>0</v>
      </c>
    </row>
    <row r="772" s="30" customFormat="true" ht="46.5" hidden="false" customHeight="true" outlineLevel="0" collapsed="false">
      <c r="A772" s="18" t="s">
        <v>267</v>
      </c>
      <c r="B772" s="19" t="s">
        <v>749</v>
      </c>
      <c r="C772" s="27" t="s">
        <v>33</v>
      </c>
      <c r="D772" s="27" t="s">
        <v>133</v>
      </c>
      <c r="E772" s="27" t="s">
        <v>58</v>
      </c>
      <c r="F772" s="20" t="n">
        <f aca="false">2006991+2009</f>
        <v>2009000</v>
      </c>
      <c r="G772" s="20" t="n">
        <v>0</v>
      </c>
      <c r="H772" s="20" t="n">
        <v>0</v>
      </c>
    </row>
    <row r="773" s="30" customFormat="true" ht="72.75" hidden="false" customHeight="true" outlineLevel="0" collapsed="false">
      <c r="A773" s="18" t="s">
        <v>750</v>
      </c>
      <c r="B773" s="19" t="s">
        <v>751</v>
      </c>
      <c r="C773" s="27"/>
      <c r="D773" s="27"/>
      <c r="E773" s="27"/>
      <c r="F773" s="20" t="n">
        <f aca="false">F774</f>
        <v>3104604.99</v>
      </c>
      <c r="G773" s="20" t="n">
        <f aca="false">G774</f>
        <v>0</v>
      </c>
      <c r="H773" s="20" t="n">
        <f aca="false">H774</f>
        <v>0</v>
      </c>
    </row>
    <row r="774" s="30" customFormat="true" ht="59.25" hidden="false" customHeight="true" outlineLevel="0" collapsed="false">
      <c r="A774" s="18" t="s">
        <v>267</v>
      </c>
      <c r="B774" s="19" t="s">
        <v>751</v>
      </c>
      <c r="C774" s="27" t="s">
        <v>33</v>
      </c>
      <c r="D774" s="27" t="s">
        <v>133</v>
      </c>
      <c r="E774" s="27" t="s">
        <v>58</v>
      </c>
      <c r="F774" s="20" t="n">
        <f aca="false">3101500.39+3104.6</f>
        <v>3104604.99</v>
      </c>
      <c r="G774" s="20" t="n">
        <v>0</v>
      </c>
      <c r="H774" s="20" t="n">
        <v>0</v>
      </c>
    </row>
    <row r="775" s="30" customFormat="true" ht="69.75" hidden="false" customHeight="true" outlineLevel="0" collapsed="false">
      <c r="A775" s="18" t="s">
        <v>752</v>
      </c>
      <c r="B775" s="19" t="s">
        <v>753</v>
      </c>
      <c r="C775" s="27"/>
      <c r="D775" s="27"/>
      <c r="E775" s="27"/>
      <c r="F775" s="20" t="n">
        <f aca="false">F776</f>
        <v>3381000</v>
      </c>
      <c r="G775" s="20" t="n">
        <f aca="false">G776</f>
        <v>0</v>
      </c>
      <c r="H775" s="20" t="n">
        <f aca="false">H776</f>
        <v>0</v>
      </c>
    </row>
    <row r="776" s="30" customFormat="true" ht="48.75" hidden="false" customHeight="true" outlineLevel="0" collapsed="false">
      <c r="A776" s="18" t="s">
        <v>267</v>
      </c>
      <c r="B776" s="19" t="s">
        <v>753</v>
      </c>
      <c r="C776" s="27" t="s">
        <v>33</v>
      </c>
      <c r="D776" s="27" t="s">
        <v>133</v>
      </c>
      <c r="E776" s="27" t="s">
        <v>58</v>
      </c>
      <c r="F776" s="20" t="n">
        <f aca="false">3377619+3381</f>
        <v>3381000</v>
      </c>
      <c r="G776" s="20" t="n">
        <v>0</v>
      </c>
      <c r="H776" s="20" t="n">
        <v>0</v>
      </c>
    </row>
    <row r="777" s="30" customFormat="true" ht="84" hidden="false" customHeight="true" outlineLevel="0" collapsed="false">
      <c r="A777" s="18" t="s">
        <v>754</v>
      </c>
      <c r="B777" s="19" t="s">
        <v>755</v>
      </c>
      <c r="C777" s="27"/>
      <c r="D777" s="27"/>
      <c r="E777" s="27"/>
      <c r="F777" s="20" t="n">
        <f aca="false">F778</f>
        <v>3920000</v>
      </c>
      <c r="G777" s="20" t="n">
        <f aca="false">G778</f>
        <v>0</v>
      </c>
      <c r="H777" s="20" t="n">
        <f aca="false">H778</f>
        <v>0</v>
      </c>
    </row>
    <row r="778" s="30" customFormat="true" ht="49.5" hidden="false" customHeight="true" outlineLevel="0" collapsed="false">
      <c r="A778" s="18" t="s">
        <v>267</v>
      </c>
      <c r="B778" s="19" t="s">
        <v>755</v>
      </c>
      <c r="C778" s="27" t="s">
        <v>33</v>
      </c>
      <c r="D778" s="27" t="s">
        <v>133</v>
      </c>
      <c r="E778" s="27" t="s">
        <v>58</v>
      </c>
      <c r="F778" s="20" t="n">
        <f aca="false">3916080+3920</f>
        <v>3920000</v>
      </c>
      <c r="G778" s="20" t="n">
        <v>0</v>
      </c>
      <c r="H778" s="20" t="n">
        <v>0</v>
      </c>
    </row>
    <row r="779" s="30" customFormat="true" ht="90.75" hidden="false" customHeight="true" outlineLevel="0" collapsed="false">
      <c r="A779" s="18" t="s">
        <v>756</v>
      </c>
      <c r="B779" s="19" t="s">
        <v>757</v>
      </c>
      <c r="C779" s="27"/>
      <c r="D779" s="27"/>
      <c r="E779" s="27"/>
      <c r="F779" s="20" t="n">
        <f aca="false">F780</f>
        <v>1152250</v>
      </c>
      <c r="G779" s="20" t="n">
        <f aca="false">G780</f>
        <v>0</v>
      </c>
      <c r="H779" s="20" t="n">
        <f aca="false">H780</f>
        <v>0</v>
      </c>
    </row>
    <row r="780" s="30" customFormat="true" ht="46.5" hidden="false" customHeight="true" outlineLevel="0" collapsed="false">
      <c r="A780" s="18" t="s">
        <v>267</v>
      </c>
      <c r="B780" s="19" t="s">
        <v>757</v>
      </c>
      <c r="C780" s="27" t="s">
        <v>33</v>
      </c>
      <c r="D780" s="27" t="s">
        <v>133</v>
      </c>
      <c r="E780" s="27" t="s">
        <v>58</v>
      </c>
      <c r="F780" s="20" t="n">
        <f aca="false">1151097.75+1152.25</f>
        <v>1152250</v>
      </c>
      <c r="G780" s="20" t="n">
        <v>0</v>
      </c>
      <c r="H780" s="20" t="n">
        <v>0</v>
      </c>
    </row>
    <row r="781" s="30" customFormat="true" ht="81.75" hidden="false" customHeight="true" outlineLevel="0" collapsed="false">
      <c r="A781" s="18" t="s">
        <v>758</v>
      </c>
      <c r="B781" s="19" t="s">
        <v>759</v>
      </c>
      <c r="C781" s="27"/>
      <c r="D781" s="27"/>
      <c r="E781" s="27"/>
      <c r="F781" s="20" t="n">
        <f aca="false">F782</f>
        <v>1026188.96</v>
      </c>
      <c r="G781" s="20" t="n">
        <f aca="false">G782</f>
        <v>0</v>
      </c>
      <c r="H781" s="20" t="n">
        <f aca="false">H782</f>
        <v>0</v>
      </c>
    </row>
    <row r="782" s="30" customFormat="true" ht="46.5" hidden="false" customHeight="true" outlineLevel="0" collapsed="false">
      <c r="A782" s="18" t="s">
        <v>267</v>
      </c>
      <c r="B782" s="19" t="s">
        <v>759</v>
      </c>
      <c r="C782" s="27" t="s">
        <v>33</v>
      </c>
      <c r="D782" s="27" t="s">
        <v>133</v>
      </c>
      <c r="E782" s="27" t="s">
        <v>58</v>
      </c>
      <c r="F782" s="20" t="n">
        <f aca="false">1144416.44+1145.56-119373.04</f>
        <v>1026188.96</v>
      </c>
      <c r="G782" s="20" t="n">
        <v>0</v>
      </c>
      <c r="H782" s="20" t="n">
        <v>0</v>
      </c>
    </row>
    <row r="783" s="30" customFormat="true" ht="120" hidden="false" customHeight="true" outlineLevel="0" collapsed="false">
      <c r="A783" s="18" t="s">
        <v>760</v>
      </c>
      <c r="B783" s="19" t="s">
        <v>761</v>
      </c>
      <c r="C783" s="27"/>
      <c r="D783" s="27"/>
      <c r="E783" s="27"/>
      <c r="F783" s="20" t="n">
        <f aca="false">F784</f>
        <v>1242450</v>
      </c>
      <c r="G783" s="20" t="n">
        <f aca="false">G784</f>
        <v>0</v>
      </c>
      <c r="H783" s="20" t="n">
        <f aca="false">H784</f>
        <v>0</v>
      </c>
    </row>
    <row r="784" s="30" customFormat="true" ht="46.5" hidden="false" customHeight="true" outlineLevel="0" collapsed="false">
      <c r="A784" s="18" t="s">
        <v>267</v>
      </c>
      <c r="B784" s="19" t="s">
        <v>761</v>
      </c>
      <c r="C784" s="27" t="s">
        <v>33</v>
      </c>
      <c r="D784" s="27" t="s">
        <v>133</v>
      </c>
      <c r="E784" s="27" t="s">
        <v>58</v>
      </c>
      <c r="F784" s="20" t="n">
        <f aca="false">1241207.55+1242.45</f>
        <v>1242450</v>
      </c>
      <c r="G784" s="20" t="n">
        <v>0</v>
      </c>
      <c r="H784" s="20" t="n">
        <v>0</v>
      </c>
    </row>
    <row r="785" s="30" customFormat="true" ht="129.75" hidden="false" customHeight="true" outlineLevel="0" collapsed="false">
      <c r="A785" s="18" t="s">
        <v>762</v>
      </c>
      <c r="B785" s="19" t="s">
        <v>763</v>
      </c>
      <c r="C785" s="27"/>
      <c r="D785" s="27"/>
      <c r="E785" s="27"/>
      <c r="F785" s="20" t="n">
        <f aca="false">F786</f>
        <v>5950000</v>
      </c>
      <c r="G785" s="20" t="n">
        <f aca="false">G786</f>
        <v>0</v>
      </c>
      <c r="H785" s="20" t="n">
        <f aca="false">H786</f>
        <v>0</v>
      </c>
    </row>
    <row r="786" s="30" customFormat="true" ht="46.5" hidden="false" customHeight="true" outlineLevel="0" collapsed="false">
      <c r="A786" s="18" t="s">
        <v>267</v>
      </c>
      <c r="B786" s="19" t="s">
        <v>763</v>
      </c>
      <c r="C786" s="27" t="s">
        <v>33</v>
      </c>
      <c r="D786" s="27" t="s">
        <v>133</v>
      </c>
      <c r="E786" s="27" t="s">
        <v>58</v>
      </c>
      <c r="F786" s="20" t="n">
        <f aca="false">5944050+5950</f>
        <v>5950000</v>
      </c>
      <c r="G786" s="20" t="n">
        <v>0</v>
      </c>
      <c r="H786" s="20" t="n">
        <v>0</v>
      </c>
    </row>
    <row r="787" s="30" customFormat="true" ht="115.5" hidden="false" customHeight="true" outlineLevel="0" collapsed="false">
      <c r="A787" s="18" t="s">
        <v>764</v>
      </c>
      <c r="B787" s="19" t="s">
        <v>765</v>
      </c>
      <c r="C787" s="27"/>
      <c r="D787" s="27"/>
      <c r="E787" s="27"/>
      <c r="F787" s="20" t="n">
        <f aca="false">F788</f>
        <v>963000</v>
      </c>
      <c r="G787" s="20" t="n">
        <f aca="false">G788</f>
        <v>0</v>
      </c>
      <c r="H787" s="20" t="n">
        <f aca="false">H788</f>
        <v>0</v>
      </c>
    </row>
    <row r="788" s="30" customFormat="true" ht="46.5" hidden="false" customHeight="true" outlineLevel="0" collapsed="false">
      <c r="A788" s="18" t="s">
        <v>267</v>
      </c>
      <c r="B788" s="19" t="s">
        <v>765</v>
      </c>
      <c r="C788" s="27" t="s">
        <v>33</v>
      </c>
      <c r="D788" s="27" t="s">
        <v>133</v>
      </c>
      <c r="E788" s="27" t="s">
        <v>58</v>
      </c>
      <c r="F788" s="20" t="n">
        <f aca="false">962037+963</f>
        <v>963000</v>
      </c>
      <c r="G788" s="20" t="n">
        <v>0</v>
      </c>
      <c r="H788" s="20" t="n">
        <v>0</v>
      </c>
    </row>
    <row r="789" s="30" customFormat="true" ht="108.75" hidden="false" customHeight="true" outlineLevel="0" collapsed="false">
      <c r="A789" s="18" t="s">
        <v>766</v>
      </c>
      <c r="B789" s="19" t="s">
        <v>767</v>
      </c>
      <c r="C789" s="27"/>
      <c r="D789" s="27"/>
      <c r="E789" s="27"/>
      <c r="F789" s="20" t="n">
        <f aca="false">F790</f>
        <v>693000</v>
      </c>
      <c r="G789" s="20" t="n">
        <f aca="false">G790</f>
        <v>0</v>
      </c>
      <c r="H789" s="20" t="n">
        <f aca="false">H790</f>
        <v>0</v>
      </c>
    </row>
    <row r="790" s="30" customFormat="true" ht="46.5" hidden="false" customHeight="true" outlineLevel="0" collapsed="false">
      <c r="A790" s="18" t="s">
        <v>267</v>
      </c>
      <c r="B790" s="19" t="s">
        <v>767</v>
      </c>
      <c r="C790" s="27" t="s">
        <v>33</v>
      </c>
      <c r="D790" s="27" t="s">
        <v>133</v>
      </c>
      <c r="E790" s="27" t="s">
        <v>58</v>
      </c>
      <c r="F790" s="20" t="n">
        <f aca="false">692307+693</f>
        <v>693000</v>
      </c>
      <c r="G790" s="20" t="n">
        <v>0</v>
      </c>
      <c r="H790" s="20" t="n">
        <v>0</v>
      </c>
    </row>
    <row r="791" s="30" customFormat="true" ht="94.5" hidden="false" customHeight="true" outlineLevel="0" collapsed="false">
      <c r="A791" s="18" t="s">
        <v>768</v>
      </c>
      <c r="B791" s="19" t="s">
        <v>769</v>
      </c>
      <c r="C791" s="27"/>
      <c r="D791" s="27"/>
      <c r="E791" s="27"/>
      <c r="F791" s="20" t="n">
        <f aca="false">F792</f>
        <v>704729.09</v>
      </c>
      <c r="G791" s="20" t="n">
        <f aca="false">G792</f>
        <v>0</v>
      </c>
      <c r="H791" s="20" t="n">
        <f aca="false">H792</f>
        <v>0</v>
      </c>
    </row>
    <row r="792" s="30" customFormat="true" ht="46.5" hidden="false" customHeight="true" outlineLevel="0" collapsed="false">
      <c r="A792" s="18" t="s">
        <v>267</v>
      </c>
      <c r="B792" s="19" t="s">
        <v>769</v>
      </c>
      <c r="C792" s="27" t="s">
        <v>33</v>
      </c>
      <c r="D792" s="27" t="s">
        <v>133</v>
      </c>
      <c r="E792" s="27" t="s">
        <v>58</v>
      </c>
      <c r="F792" s="20" t="n">
        <f aca="false">708266+709-4245.91</f>
        <v>704729.09</v>
      </c>
      <c r="G792" s="20" t="n">
        <v>0</v>
      </c>
      <c r="H792" s="20" t="n">
        <v>0</v>
      </c>
    </row>
    <row r="793" s="30" customFormat="true" ht="63.75" hidden="false" customHeight="true" outlineLevel="0" collapsed="false">
      <c r="A793" s="18" t="s">
        <v>770</v>
      </c>
      <c r="B793" s="19" t="s">
        <v>771</v>
      </c>
      <c r="C793" s="27"/>
      <c r="D793" s="27"/>
      <c r="E793" s="27"/>
      <c r="F793" s="20" t="n">
        <f aca="false">F794</f>
        <v>4900000</v>
      </c>
      <c r="G793" s="20"/>
      <c r="H793" s="20"/>
    </row>
    <row r="794" s="30" customFormat="true" ht="46.5" hidden="false" customHeight="true" outlineLevel="0" collapsed="false">
      <c r="A794" s="18" t="s">
        <v>267</v>
      </c>
      <c r="B794" s="19" t="s">
        <v>771</v>
      </c>
      <c r="C794" s="27" t="s">
        <v>33</v>
      </c>
      <c r="D794" s="27" t="s">
        <v>219</v>
      </c>
      <c r="E794" s="27" t="s">
        <v>62</v>
      </c>
      <c r="F794" s="20" t="n">
        <f aca="false">4895100+4900</f>
        <v>4900000</v>
      </c>
      <c r="G794" s="20"/>
      <c r="H794" s="20"/>
    </row>
    <row r="795" s="30" customFormat="true" ht="67.5" hidden="false" customHeight="true" outlineLevel="0" collapsed="false">
      <c r="A795" s="18" t="s">
        <v>772</v>
      </c>
      <c r="B795" s="19" t="s">
        <v>773</v>
      </c>
      <c r="C795" s="27"/>
      <c r="D795" s="27"/>
      <c r="E795" s="27"/>
      <c r="F795" s="20" t="n">
        <f aca="false">F796</f>
        <v>6760765.78</v>
      </c>
      <c r="G795" s="20"/>
      <c r="H795" s="20"/>
    </row>
    <row r="796" s="30" customFormat="true" ht="46.5" hidden="false" customHeight="true" outlineLevel="0" collapsed="false">
      <c r="A796" s="18" t="s">
        <v>267</v>
      </c>
      <c r="B796" s="19" t="s">
        <v>773</v>
      </c>
      <c r="C796" s="27" t="s">
        <v>33</v>
      </c>
      <c r="D796" s="27" t="s">
        <v>219</v>
      </c>
      <c r="E796" s="27" t="s">
        <v>62</v>
      </c>
      <c r="F796" s="20" t="n">
        <f aca="false">6754005.02+6760.76</f>
        <v>6760765.78</v>
      </c>
      <c r="G796" s="20"/>
      <c r="H796" s="20"/>
    </row>
    <row r="797" s="30" customFormat="true" ht="46.5" hidden="false" customHeight="true" outlineLevel="0" collapsed="false">
      <c r="A797" s="18" t="s">
        <v>774</v>
      </c>
      <c r="B797" s="19" t="s">
        <v>775</v>
      </c>
      <c r="C797" s="27"/>
      <c r="D797" s="27"/>
      <c r="E797" s="27"/>
      <c r="F797" s="20" t="n">
        <f aca="false">F798</f>
        <v>3892565.2</v>
      </c>
      <c r="G797" s="20" t="n">
        <f aca="false">G798</f>
        <v>0</v>
      </c>
      <c r="H797" s="20" t="n">
        <f aca="false">H798</f>
        <v>0</v>
      </c>
    </row>
    <row r="798" s="30" customFormat="true" ht="46.5" hidden="false" customHeight="true" outlineLevel="0" collapsed="false">
      <c r="A798" s="18" t="s">
        <v>21</v>
      </c>
      <c r="B798" s="19" t="s">
        <v>775</v>
      </c>
      <c r="C798" s="27" t="s">
        <v>22</v>
      </c>
      <c r="D798" s="27" t="s">
        <v>23</v>
      </c>
      <c r="E798" s="27" t="s">
        <v>24</v>
      </c>
      <c r="F798" s="20" t="n">
        <v>3892565.2</v>
      </c>
      <c r="G798" s="20" t="n">
        <v>0</v>
      </c>
      <c r="H798" s="20" t="n">
        <v>0</v>
      </c>
    </row>
    <row r="799" s="30" customFormat="true" ht="60.75" hidden="false" customHeight="true" outlineLevel="0" collapsed="false">
      <c r="A799" s="18" t="s">
        <v>776</v>
      </c>
      <c r="B799" s="19" t="s">
        <v>777</v>
      </c>
      <c r="C799" s="27"/>
      <c r="D799" s="27"/>
      <c r="E799" s="27"/>
      <c r="F799" s="20" t="n">
        <f aca="false">F800</f>
        <v>4116000</v>
      </c>
      <c r="G799" s="20" t="n">
        <f aca="false">G800</f>
        <v>0</v>
      </c>
      <c r="H799" s="20" t="n">
        <f aca="false">H800</f>
        <v>0</v>
      </c>
    </row>
    <row r="800" s="30" customFormat="true" ht="46.5" hidden="false" customHeight="true" outlineLevel="0" collapsed="false">
      <c r="A800" s="18" t="s">
        <v>21</v>
      </c>
      <c r="B800" s="19" t="s">
        <v>777</v>
      </c>
      <c r="C800" s="27" t="s">
        <v>22</v>
      </c>
      <c r="D800" s="27" t="s">
        <v>23</v>
      </c>
      <c r="E800" s="27" t="s">
        <v>24</v>
      </c>
      <c r="F800" s="20" t="n">
        <v>4116000</v>
      </c>
      <c r="G800" s="20" t="n">
        <v>0</v>
      </c>
      <c r="H800" s="20" t="n">
        <v>0</v>
      </c>
    </row>
    <row r="801" s="30" customFormat="true" ht="76.5" hidden="false" customHeight="true" outlineLevel="0" collapsed="false">
      <c r="A801" s="18" t="s">
        <v>778</v>
      </c>
      <c r="B801" s="19" t="s">
        <v>779</v>
      </c>
      <c r="C801" s="27"/>
      <c r="D801" s="27"/>
      <c r="E801" s="27"/>
      <c r="F801" s="20" t="n">
        <f aca="false">F802</f>
        <v>198454.28</v>
      </c>
      <c r="G801" s="20" t="n">
        <f aca="false">G802</f>
        <v>0</v>
      </c>
      <c r="H801" s="20" t="n">
        <f aca="false">H802</f>
        <v>0</v>
      </c>
    </row>
    <row r="802" s="30" customFormat="true" ht="46.5" hidden="false" customHeight="true" outlineLevel="0" collapsed="false">
      <c r="A802" s="18" t="s">
        <v>21</v>
      </c>
      <c r="B802" s="19" t="s">
        <v>779</v>
      </c>
      <c r="C802" s="27" t="s">
        <v>22</v>
      </c>
      <c r="D802" s="27" t="s">
        <v>23</v>
      </c>
      <c r="E802" s="27" t="s">
        <v>62</v>
      </c>
      <c r="F802" s="20" t="n">
        <v>198454.28</v>
      </c>
      <c r="G802" s="20" t="n">
        <v>0</v>
      </c>
      <c r="H802" s="20" t="n">
        <v>0</v>
      </c>
    </row>
    <row r="803" s="30" customFormat="true" ht="60" hidden="false" customHeight="true" outlineLevel="0" collapsed="false">
      <c r="A803" s="18" t="s">
        <v>780</v>
      </c>
      <c r="B803" s="19" t="s">
        <v>781</v>
      </c>
      <c r="C803" s="27"/>
      <c r="D803" s="27"/>
      <c r="E803" s="27"/>
      <c r="F803" s="28" t="n">
        <f aca="false">F804</f>
        <v>997283.5</v>
      </c>
      <c r="G803" s="20" t="n">
        <f aca="false">G804</f>
        <v>0</v>
      </c>
      <c r="H803" s="20" t="n">
        <f aca="false">H804</f>
        <v>0</v>
      </c>
    </row>
    <row r="804" s="30" customFormat="true" ht="46.5" hidden="false" customHeight="true" outlineLevel="0" collapsed="false">
      <c r="A804" s="18" t="s">
        <v>267</v>
      </c>
      <c r="B804" s="19" t="s">
        <v>781</v>
      </c>
      <c r="C804" s="27" t="s">
        <v>33</v>
      </c>
      <c r="D804" s="27" t="s">
        <v>133</v>
      </c>
      <c r="E804" s="27" t="s">
        <v>58</v>
      </c>
      <c r="F804" s="28" t="n">
        <v>997283.5</v>
      </c>
      <c r="G804" s="20" t="n">
        <v>0</v>
      </c>
      <c r="H804" s="20" t="n">
        <v>0</v>
      </c>
    </row>
    <row r="805" s="30" customFormat="true" ht="46.5" hidden="false" customHeight="true" outlineLevel="0" collapsed="false">
      <c r="A805" s="18" t="s">
        <v>782</v>
      </c>
      <c r="B805" s="19" t="s">
        <v>783</v>
      </c>
      <c r="C805" s="27"/>
      <c r="D805" s="27"/>
      <c r="E805" s="27"/>
      <c r="F805" s="28" t="n">
        <f aca="false">F806</f>
        <v>2940000</v>
      </c>
      <c r="G805" s="20" t="n">
        <f aca="false">G806</f>
        <v>0</v>
      </c>
      <c r="H805" s="20" t="n">
        <f aca="false">H806</f>
        <v>0</v>
      </c>
    </row>
    <row r="806" s="30" customFormat="true" ht="46.5" hidden="false" customHeight="true" outlineLevel="0" collapsed="false">
      <c r="A806" s="18" t="s">
        <v>267</v>
      </c>
      <c r="B806" s="19" t="s">
        <v>783</v>
      </c>
      <c r="C806" s="27" t="s">
        <v>33</v>
      </c>
      <c r="D806" s="27" t="s">
        <v>219</v>
      </c>
      <c r="E806" s="27" t="s">
        <v>62</v>
      </c>
      <c r="F806" s="28" t="n">
        <v>2940000</v>
      </c>
      <c r="G806" s="20" t="n">
        <v>0</v>
      </c>
      <c r="H806" s="20" t="n">
        <v>0</v>
      </c>
    </row>
    <row r="807" s="30" customFormat="true" ht="134.25" hidden="false" customHeight="true" outlineLevel="0" collapsed="false">
      <c r="A807" s="18" t="s">
        <v>784</v>
      </c>
      <c r="B807" s="19" t="s">
        <v>785</v>
      </c>
      <c r="C807" s="27"/>
      <c r="D807" s="27"/>
      <c r="E807" s="27"/>
      <c r="F807" s="20" t="n">
        <f aca="false">F808</f>
        <v>7221410</v>
      </c>
      <c r="G807" s="20" t="n">
        <f aca="false">G808</f>
        <v>0</v>
      </c>
      <c r="H807" s="20" t="n">
        <f aca="false">H808</f>
        <v>0</v>
      </c>
    </row>
    <row r="808" s="30" customFormat="true" ht="46.5" hidden="false" customHeight="true" outlineLevel="0" collapsed="false">
      <c r="A808" s="18" t="s">
        <v>267</v>
      </c>
      <c r="B808" s="19" t="s">
        <v>785</v>
      </c>
      <c r="C808" s="27" t="s">
        <v>33</v>
      </c>
      <c r="D808" s="27" t="s">
        <v>132</v>
      </c>
      <c r="E808" s="27" t="s">
        <v>24</v>
      </c>
      <c r="F808" s="20" t="n">
        <v>7221410</v>
      </c>
      <c r="G808" s="20" t="n">
        <v>0</v>
      </c>
      <c r="H808" s="20" t="n">
        <v>0</v>
      </c>
    </row>
    <row r="809" s="30" customFormat="true" ht="64.5" hidden="false" customHeight="true" outlineLevel="0" collapsed="false">
      <c r="A809" s="18" t="s">
        <v>786</v>
      </c>
      <c r="B809" s="19" t="s">
        <v>787</v>
      </c>
      <c r="C809" s="27"/>
      <c r="D809" s="27"/>
      <c r="E809" s="27"/>
      <c r="F809" s="20" t="n">
        <f aca="false">F810</f>
        <v>1069910</v>
      </c>
      <c r="G809" s="20" t="n">
        <f aca="false">G810</f>
        <v>0</v>
      </c>
      <c r="H809" s="20" t="n">
        <f aca="false">H810</f>
        <v>0</v>
      </c>
    </row>
    <row r="810" s="30" customFormat="true" ht="44.25" hidden="false" customHeight="true" outlineLevel="0" collapsed="false">
      <c r="A810" s="18" t="s">
        <v>21</v>
      </c>
      <c r="B810" s="19" t="s">
        <v>787</v>
      </c>
      <c r="C810" s="27" t="s">
        <v>22</v>
      </c>
      <c r="D810" s="27" t="s">
        <v>199</v>
      </c>
      <c r="E810" s="27" t="s">
        <v>61</v>
      </c>
      <c r="F810" s="20" t="n">
        <v>1069910</v>
      </c>
      <c r="G810" s="20" t="n">
        <v>0</v>
      </c>
      <c r="H810" s="20" t="n">
        <v>0</v>
      </c>
    </row>
    <row r="811" s="30" customFormat="true" ht="44.25" hidden="false" customHeight="true" outlineLevel="0" collapsed="false">
      <c r="A811" s="18" t="s">
        <v>788</v>
      </c>
      <c r="B811" s="19" t="s">
        <v>789</v>
      </c>
      <c r="C811" s="27"/>
      <c r="D811" s="27"/>
      <c r="E811" s="27"/>
      <c r="F811" s="20" t="n">
        <f aca="false">F812</f>
        <v>6123147.92</v>
      </c>
      <c r="G811" s="20" t="n">
        <f aca="false">G812</f>
        <v>0</v>
      </c>
      <c r="H811" s="20" t="n">
        <f aca="false">H812</f>
        <v>0</v>
      </c>
    </row>
    <row r="812" s="30" customFormat="true" ht="44.25" hidden="false" customHeight="true" outlineLevel="0" collapsed="false">
      <c r="A812" s="18" t="s">
        <v>21</v>
      </c>
      <c r="B812" s="19" t="s">
        <v>789</v>
      </c>
      <c r="C812" s="27" t="s">
        <v>22</v>
      </c>
      <c r="D812" s="27" t="s">
        <v>199</v>
      </c>
      <c r="E812" s="27" t="s">
        <v>61</v>
      </c>
      <c r="F812" s="20" t="n">
        <v>6123147.92</v>
      </c>
      <c r="G812" s="20" t="n">
        <v>0</v>
      </c>
      <c r="H812" s="20" t="n">
        <v>0</v>
      </c>
    </row>
    <row r="813" s="30" customFormat="true" ht="66" hidden="false" customHeight="true" outlineLevel="0" collapsed="false">
      <c r="A813" s="18" t="s">
        <v>790</v>
      </c>
      <c r="B813" s="19" t="s">
        <v>791</v>
      </c>
      <c r="C813" s="27"/>
      <c r="D813" s="27"/>
      <c r="E813" s="27"/>
      <c r="F813" s="20" t="n">
        <f aca="false">F814</f>
        <v>3755810.9</v>
      </c>
      <c r="G813" s="20" t="n">
        <f aca="false">G814</f>
        <v>0</v>
      </c>
      <c r="H813" s="20" t="n">
        <f aca="false">H814</f>
        <v>0</v>
      </c>
    </row>
    <row r="814" s="30" customFormat="true" ht="44.25" hidden="false" customHeight="true" outlineLevel="0" collapsed="false">
      <c r="A814" s="18" t="s">
        <v>21</v>
      </c>
      <c r="B814" s="19" t="s">
        <v>791</v>
      </c>
      <c r="C814" s="27" t="s">
        <v>22</v>
      </c>
      <c r="D814" s="27" t="s">
        <v>199</v>
      </c>
      <c r="E814" s="27" t="s">
        <v>61</v>
      </c>
      <c r="F814" s="20" t="n">
        <v>3755810.9</v>
      </c>
      <c r="G814" s="20" t="n">
        <v>0</v>
      </c>
      <c r="H814" s="20" t="n">
        <v>0</v>
      </c>
    </row>
    <row r="815" s="30" customFormat="true" ht="96.75" hidden="false" customHeight="true" outlineLevel="0" collapsed="false">
      <c r="A815" s="18" t="s">
        <v>792</v>
      </c>
      <c r="B815" s="19" t="s">
        <v>793</v>
      </c>
      <c r="C815" s="27"/>
      <c r="D815" s="27"/>
      <c r="E815" s="27"/>
      <c r="F815" s="20" t="n">
        <f aca="false">F816</f>
        <v>4412803.4</v>
      </c>
      <c r="G815" s="20" t="n">
        <f aca="false">G816</f>
        <v>0</v>
      </c>
      <c r="H815" s="20" t="n">
        <f aca="false">H816</f>
        <v>0</v>
      </c>
    </row>
    <row r="816" s="30" customFormat="true" ht="44.25" hidden="false" customHeight="true" outlineLevel="0" collapsed="false">
      <c r="A816" s="18" t="s">
        <v>21</v>
      </c>
      <c r="B816" s="19" t="s">
        <v>793</v>
      </c>
      <c r="C816" s="27" t="s">
        <v>22</v>
      </c>
      <c r="D816" s="27" t="s">
        <v>199</v>
      </c>
      <c r="E816" s="27" t="s">
        <v>61</v>
      </c>
      <c r="F816" s="20" t="n">
        <f aca="false">5528251-1115447.6</f>
        <v>4412803.4</v>
      </c>
      <c r="G816" s="20" t="n">
        <v>0</v>
      </c>
      <c r="H816" s="20" t="n">
        <v>0</v>
      </c>
    </row>
    <row r="817" s="30" customFormat="true" ht="54" hidden="false" customHeight="false" outlineLevel="0" collapsed="false">
      <c r="A817" s="18" t="s">
        <v>794</v>
      </c>
      <c r="B817" s="19" t="s">
        <v>795</v>
      </c>
      <c r="C817" s="27"/>
      <c r="D817" s="27"/>
      <c r="E817" s="27"/>
      <c r="F817" s="20" t="n">
        <f aca="false">F818</f>
        <v>3751000</v>
      </c>
      <c r="G817" s="20" t="n">
        <f aca="false">G818</f>
        <v>0</v>
      </c>
      <c r="H817" s="20" t="n">
        <f aca="false">H818</f>
        <v>0</v>
      </c>
    </row>
    <row r="818" s="30" customFormat="true" ht="46.5" hidden="false" customHeight="true" outlineLevel="0" collapsed="false">
      <c r="A818" s="18" t="s">
        <v>21</v>
      </c>
      <c r="B818" s="19" t="s">
        <v>795</v>
      </c>
      <c r="C818" s="27" t="s">
        <v>22</v>
      </c>
      <c r="D818" s="27" t="s">
        <v>347</v>
      </c>
      <c r="E818" s="27" t="s">
        <v>24</v>
      </c>
      <c r="F818" s="20" t="n">
        <f aca="false">4537280-786280</f>
        <v>3751000</v>
      </c>
      <c r="G818" s="20" t="n">
        <v>0</v>
      </c>
      <c r="H818" s="20" t="n">
        <v>0</v>
      </c>
    </row>
    <row r="819" s="30" customFormat="true" ht="54" hidden="false" customHeight="false" outlineLevel="0" collapsed="false">
      <c r="A819" s="18" t="s">
        <v>796</v>
      </c>
      <c r="B819" s="19" t="s">
        <v>797</v>
      </c>
      <c r="C819" s="27"/>
      <c r="D819" s="27"/>
      <c r="E819" s="27"/>
      <c r="F819" s="20" t="n">
        <f aca="false">F820</f>
        <v>1581000</v>
      </c>
      <c r="G819" s="20" t="n">
        <f aca="false">G820</f>
        <v>0</v>
      </c>
      <c r="H819" s="20" t="n">
        <f aca="false">H820</f>
        <v>0</v>
      </c>
    </row>
    <row r="820" s="30" customFormat="true" ht="46.5" hidden="false" customHeight="true" outlineLevel="0" collapsed="false">
      <c r="A820" s="18" t="s">
        <v>21</v>
      </c>
      <c r="B820" s="19" t="s">
        <v>797</v>
      </c>
      <c r="C820" s="27" t="s">
        <v>22</v>
      </c>
      <c r="D820" s="27" t="s">
        <v>347</v>
      </c>
      <c r="E820" s="27" t="s">
        <v>24</v>
      </c>
      <c r="F820" s="20" t="n">
        <v>1581000</v>
      </c>
      <c r="G820" s="20" t="n">
        <v>0</v>
      </c>
      <c r="H820" s="20" t="n">
        <v>0</v>
      </c>
      <c r="R820" s="18"/>
    </row>
    <row r="821" s="30" customFormat="true" ht="54" hidden="false" customHeight="false" outlineLevel="0" collapsed="false">
      <c r="A821" s="18" t="s">
        <v>798</v>
      </c>
      <c r="B821" s="19" t="s">
        <v>799</v>
      </c>
      <c r="C821" s="27"/>
      <c r="D821" s="27"/>
      <c r="E821" s="27"/>
      <c r="F821" s="20" t="n">
        <f aca="false">F822</f>
        <v>900000</v>
      </c>
      <c r="G821" s="20" t="n">
        <f aca="false">G822</f>
        <v>0</v>
      </c>
      <c r="H821" s="20" t="n">
        <f aca="false">H822</f>
        <v>0</v>
      </c>
    </row>
    <row r="822" s="30" customFormat="true" ht="46.5" hidden="false" customHeight="true" outlineLevel="0" collapsed="false">
      <c r="A822" s="18" t="s">
        <v>21</v>
      </c>
      <c r="B822" s="19" t="s">
        <v>799</v>
      </c>
      <c r="C822" s="27" t="s">
        <v>22</v>
      </c>
      <c r="D822" s="27" t="s">
        <v>347</v>
      </c>
      <c r="E822" s="27" t="s">
        <v>24</v>
      </c>
      <c r="F822" s="20" t="n">
        <v>900000</v>
      </c>
      <c r="G822" s="20" t="n">
        <v>0</v>
      </c>
      <c r="H822" s="20" t="n">
        <v>0</v>
      </c>
    </row>
    <row r="823" s="30" customFormat="true" ht="92.25" hidden="false" customHeight="true" outlineLevel="0" collapsed="false">
      <c r="A823" s="18" t="s">
        <v>800</v>
      </c>
      <c r="B823" s="19" t="s">
        <v>801</v>
      </c>
      <c r="C823" s="27"/>
      <c r="D823" s="27"/>
      <c r="E823" s="27"/>
      <c r="F823" s="20" t="n">
        <f aca="false">F824</f>
        <v>5854113.6</v>
      </c>
      <c r="G823" s="20" t="n">
        <f aca="false">G824</f>
        <v>0</v>
      </c>
      <c r="H823" s="20" t="n">
        <f aca="false">H824</f>
        <v>0</v>
      </c>
    </row>
    <row r="824" s="30" customFormat="true" ht="46.5" hidden="false" customHeight="true" outlineLevel="0" collapsed="false">
      <c r="A824" s="18" t="s">
        <v>21</v>
      </c>
      <c r="B824" s="19" t="s">
        <v>801</v>
      </c>
      <c r="C824" s="27" t="s">
        <v>22</v>
      </c>
      <c r="D824" s="27" t="s">
        <v>23</v>
      </c>
      <c r="E824" s="27" t="s">
        <v>61</v>
      </c>
      <c r="F824" s="20" t="n">
        <v>5854113.6</v>
      </c>
      <c r="G824" s="20" t="n">
        <v>0</v>
      </c>
      <c r="H824" s="20" t="n">
        <v>0</v>
      </c>
    </row>
    <row r="825" s="30" customFormat="true" ht="120" hidden="false" customHeight="true" outlineLevel="0" collapsed="false">
      <c r="A825" s="18" t="s">
        <v>802</v>
      </c>
      <c r="B825" s="19" t="s">
        <v>803</v>
      </c>
      <c r="C825" s="27"/>
      <c r="D825" s="27"/>
      <c r="E825" s="27"/>
      <c r="F825" s="20" t="n">
        <f aca="false">F826</f>
        <v>4789090.8</v>
      </c>
      <c r="G825" s="20" t="n">
        <f aca="false">G826</f>
        <v>0</v>
      </c>
      <c r="H825" s="20" t="n">
        <f aca="false">H826</f>
        <v>0</v>
      </c>
    </row>
    <row r="826" s="30" customFormat="true" ht="46.5" hidden="false" customHeight="true" outlineLevel="0" collapsed="false">
      <c r="A826" s="18" t="s">
        <v>21</v>
      </c>
      <c r="B826" s="19" t="s">
        <v>803</v>
      </c>
      <c r="C826" s="27" t="s">
        <v>22</v>
      </c>
      <c r="D826" s="27" t="s">
        <v>23</v>
      </c>
      <c r="E826" s="27" t="s">
        <v>61</v>
      </c>
      <c r="F826" s="20" t="n">
        <v>4789090.8</v>
      </c>
      <c r="G826" s="20" t="n">
        <v>0</v>
      </c>
      <c r="H826" s="20" t="n">
        <v>0</v>
      </c>
    </row>
    <row r="827" s="30" customFormat="true" ht="109.5" hidden="false" customHeight="true" outlineLevel="0" collapsed="false">
      <c r="A827" s="18" t="s">
        <v>804</v>
      </c>
      <c r="B827" s="19" t="s">
        <v>805</v>
      </c>
      <c r="C827" s="27"/>
      <c r="D827" s="27"/>
      <c r="E827" s="27"/>
      <c r="F827" s="20" t="n">
        <f aca="false">F828</f>
        <v>130026.36</v>
      </c>
      <c r="G827" s="20" t="n">
        <f aca="false">G828</f>
        <v>0</v>
      </c>
      <c r="H827" s="20" t="n">
        <f aca="false">H828</f>
        <v>0</v>
      </c>
    </row>
    <row r="828" s="30" customFormat="true" ht="46.5" hidden="false" customHeight="true" outlineLevel="0" collapsed="false">
      <c r="A828" s="18" t="s">
        <v>267</v>
      </c>
      <c r="B828" s="19" t="s">
        <v>805</v>
      </c>
      <c r="C828" s="27" t="s">
        <v>33</v>
      </c>
      <c r="D828" s="27" t="s">
        <v>133</v>
      </c>
      <c r="E828" s="27" t="s">
        <v>58</v>
      </c>
      <c r="F828" s="20" t="n">
        <f aca="false">144329.4-14303.04</f>
        <v>130026.36</v>
      </c>
      <c r="G828" s="20" t="n">
        <v>0</v>
      </c>
      <c r="H828" s="20" t="n">
        <v>0</v>
      </c>
    </row>
    <row r="829" s="30" customFormat="true" ht="90.75" hidden="false" customHeight="true" outlineLevel="0" collapsed="false">
      <c r="A829" s="18" t="s">
        <v>806</v>
      </c>
      <c r="B829" s="19" t="s">
        <v>807</v>
      </c>
      <c r="C829" s="27"/>
      <c r="D829" s="27"/>
      <c r="E829" s="27"/>
      <c r="F829" s="20" t="n">
        <f aca="false">F830</f>
        <v>94668.95</v>
      </c>
      <c r="G829" s="20" t="n">
        <f aca="false">G830</f>
        <v>0</v>
      </c>
      <c r="H829" s="20" t="n">
        <f aca="false">H830</f>
        <v>0</v>
      </c>
    </row>
    <row r="830" s="30" customFormat="true" ht="46.5" hidden="false" customHeight="true" outlineLevel="0" collapsed="false">
      <c r="A830" s="18" t="s">
        <v>267</v>
      </c>
      <c r="B830" s="19" t="s">
        <v>807</v>
      </c>
      <c r="C830" s="27" t="s">
        <v>33</v>
      </c>
      <c r="D830" s="27" t="s">
        <v>133</v>
      </c>
      <c r="E830" s="27" t="s">
        <v>58</v>
      </c>
      <c r="F830" s="20" t="n">
        <f aca="false">109863-15194.05</f>
        <v>94668.95</v>
      </c>
      <c r="G830" s="20" t="n">
        <v>0</v>
      </c>
      <c r="H830" s="20" t="n">
        <v>0</v>
      </c>
    </row>
    <row r="831" s="30" customFormat="true" ht="83.25" hidden="false" customHeight="true" outlineLevel="0" collapsed="false">
      <c r="A831" s="18" t="s">
        <v>808</v>
      </c>
      <c r="B831" s="19" t="s">
        <v>809</v>
      </c>
      <c r="C831" s="27"/>
      <c r="D831" s="27"/>
      <c r="E831" s="27"/>
      <c r="F831" s="20" t="n">
        <f aca="false">F832</f>
        <v>37833.5</v>
      </c>
      <c r="G831" s="20" t="n">
        <f aca="false">G832</f>
        <v>0</v>
      </c>
      <c r="H831" s="20" t="n">
        <f aca="false">H832</f>
        <v>0</v>
      </c>
    </row>
    <row r="832" s="30" customFormat="true" ht="46.5" hidden="false" customHeight="true" outlineLevel="0" collapsed="false">
      <c r="A832" s="18" t="s">
        <v>267</v>
      </c>
      <c r="B832" s="19" t="s">
        <v>809</v>
      </c>
      <c r="C832" s="27" t="s">
        <v>33</v>
      </c>
      <c r="D832" s="27" t="s">
        <v>133</v>
      </c>
      <c r="E832" s="27" t="s">
        <v>58</v>
      </c>
      <c r="F832" s="20" t="n">
        <f aca="false">42500-4666.5</f>
        <v>37833.5</v>
      </c>
      <c r="G832" s="20" t="n">
        <v>0</v>
      </c>
      <c r="H832" s="20" t="n">
        <v>0</v>
      </c>
    </row>
    <row r="833" s="30" customFormat="true" ht="86.25" hidden="false" customHeight="true" outlineLevel="0" collapsed="false">
      <c r="A833" s="18" t="s">
        <v>810</v>
      </c>
      <c r="B833" s="19" t="s">
        <v>811</v>
      </c>
      <c r="C833" s="27"/>
      <c r="D833" s="27"/>
      <c r="E833" s="27"/>
      <c r="F833" s="20" t="n">
        <f aca="false">F834</f>
        <v>149000</v>
      </c>
      <c r="G833" s="20" t="n">
        <f aca="false">G834</f>
        <v>0</v>
      </c>
      <c r="H833" s="20" t="n">
        <f aca="false">H834</f>
        <v>0</v>
      </c>
    </row>
    <row r="834" s="30" customFormat="true" ht="46.5" hidden="false" customHeight="true" outlineLevel="0" collapsed="false">
      <c r="A834" s="18" t="s">
        <v>267</v>
      </c>
      <c r="B834" s="19" t="s">
        <v>811</v>
      </c>
      <c r="C834" s="27" t="s">
        <v>33</v>
      </c>
      <c r="D834" s="27" t="s">
        <v>133</v>
      </c>
      <c r="E834" s="27" t="s">
        <v>58</v>
      </c>
      <c r="F834" s="20" t="n">
        <v>149000</v>
      </c>
      <c r="G834" s="20" t="n">
        <v>0</v>
      </c>
      <c r="H834" s="20" t="n">
        <v>0</v>
      </c>
    </row>
    <row r="835" s="30" customFormat="true" ht="87.75" hidden="false" customHeight="true" outlineLevel="0" collapsed="false">
      <c r="A835" s="18" t="s">
        <v>812</v>
      </c>
      <c r="B835" s="19" t="s">
        <v>813</v>
      </c>
      <c r="C835" s="27"/>
      <c r="D835" s="27"/>
      <c r="E835" s="27"/>
      <c r="F835" s="20" t="n">
        <f aca="false">F836</f>
        <v>124400</v>
      </c>
      <c r="G835" s="20" t="n">
        <f aca="false">G836</f>
        <v>0</v>
      </c>
      <c r="H835" s="20" t="n">
        <f aca="false">H836</f>
        <v>0</v>
      </c>
    </row>
    <row r="836" s="30" customFormat="true" ht="46.5" hidden="false" customHeight="true" outlineLevel="0" collapsed="false">
      <c r="A836" s="18" t="s">
        <v>267</v>
      </c>
      <c r="B836" s="19" t="s">
        <v>813</v>
      </c>
      <c r="C836" s="27" t="s">
        <v>33</v>
      </c>
      <c r="D836" s="27" t="s">
        <v>133</v>
      </c>
      <c r="E836" s="27" t="s">
        <v>58</v>
      </c>
      <c r="F836" s="20" t="n">
        <v>124400</v>
      </c>
      <c r="G836" s="20" t="n">
        <v>0</v>
      </c>
      <c r="H836" s="20" t="n">
        <v>0</v>
      </c>
    </row>
    <row r="837" s="30" customFormat="true" ht="86.25" hidden="false" customHeight="true" outlineLevel="0" collapsed="false">
      <c r="A837" s="18" t="s">
        <v>814</v>
      </c>
      <c r="B837" s="19" t="s">
        <v>815</v>
      </c>
      <c r="C837" s="27"/>
      <c r="D837" s="27"/>
      <c r="E837" s="27"/>
      <c r="F837" s="20" t="n">
        <f aca="false">F838</f>
        <v>36021.36</v>
      </c>
      <c r="G837" s="20" t="n">
        <f aca="false">G838</f>
        <v>0</v>
      </c>
      <c r="H837" s="20" t="n">
        <f aca="false">H838</f>
        <v>0</v>
      </c>
    </row>
    <row r="838" s="30" customFormat="true" ht="65.25" hidden="false" customHeight="true" outlineLevel="0" collapsed="false">
      <c r="A838" s="18" t="s">
        <v>267</v>
      </c>
      <c r="B838" s="19" t="s">
        <v>815</v>
      </c>
      <c r="C838" s="27" t="s">
        <v>33</v>
      </c>
      <c r="D838" s="27" t="s">
        <v>133</v>
      </c>
      <c r="E838" s="27" t="s">
        <v>58</v>
      </c>
      <c r="F838" s="20" t="n">
        <f aca="false">42408-6386.64</f>
        <v>36021.36</v>
      </c>
      <c r="G838" s="20" t="n">
        <v>0</v>
      </c>
      <c r="H838" s="20" t="n">
        <v>0</v>
      </c>
    </row>
    <row r="839" s="30" customFormat="true" ht="107.25" hidden="false" customHeight="true" outlineLevel="0" collapsed="false">
      <c r="A839" s="18" t="s">
        <v>816</v>
      </c>
      <c r="B839" s="19" t="s">
        <v>817</v>
      </c>
      <c r="C839" s="27"/>
      <c r="D839" s="27"/>
      <c r="E839" s="27"/>
      <c r="F839" s="20" t="n">
        <f aca="false">F840</f>
        <v>89000</v>
      </c>
      <c r="G839" s="20" t="n">
        <f aca="false">G840</f>
        <v>0</v>
      </c>
      <c r="H839" s="20" t="n">
        <f aca="false">H840</f>
        <v>0</v>
      </c>
    </row>
    <row r="840" s="30" customFormat="true" ht="58.5" hidden="false" customHeight="true" outlineLevel="0" collapsed="false">
      <c r="A840" s="18" t="s">
        <v>267</v>
      </c>
      <c r="B840" s="19" t="s">
        <v>817</v>
      </c>
      <c r="C840" s="27" t="s">
        <v>33</v>
      </c>
      <c r="D840" s="27" t="s">
        <v>133</v>
      </c>
      <c r="E840" s="27" t="s">
        <v>58</v>
      </c>
      <c r="F840" s="20" t="n">
        <v>89000</v>
      </c>
      <c r="G840" s="20" t="n">
        <v>0</v>
      </c>
      <c r="H840" s="20" t="n">
        <v>0</v>
      </c>
    </row>
    <row r="841" s="30" customFormat="true" ht="86.25" hidden="false" customHeight="true" outlineLevel="0" collapsed="false">
      <c r="A841" s="18" t="s">
        <v>818</v>
      </c>
      <c r="B841" s="19" t="s">
        <v>819</v>
      </c>
      <c r="C841" s="27"/>
      <c r="D841" s="27"/>
      <c r="E841" s="27"/>
      <c r="F841" s="20" t="n">
        <f aca="false">F842</f>
        <v>41000</v>
      </c>
      <c r="G841" s="20" t="n">
        <f aca="false">G842</f>
        <v>0</v>
      </c>
      <c r="H841" s="20" t="n">
        <f aca="false">H842</f>
        <v>0</v>
      </c>
    </row>
    <row r="842" s="30" customFormat="true" ht="48.75" hidden="false" customHeight="true" outlineLevel="0" collapsed="false">
      <c r="A842" s="18" t="s">
        <v>267</v>
      </c>
      <c r="B842" s="19" t="s">
        <v>819</v>
      </c>
      <c r="C842" s="27" t="s">
        <v>33</v>
      </c>
      <c r="D842" s="27" t="s">
        <v>133</v>
      </c>
      <c r="E842" s="27" t="s">
        <v>58</v>
      </c>
      <c r="F842" s="20" t="n">
        <v>41000</v>
      </c>
      <c r="G842" s="20" t="n">
        <v>0</v>
      </c>
      <c r="H842" s="20" t="n">
        <v>0</v>
      </c>
    </row>
    <row r="843" s="30" customFormat="true" ht="95.25" hidden="false" customHeight="true" outlineLevel="0" collapsed="false">
      <c r="A843" s="18" t="s">
        <v>820</v>
      </c>
      <c r="B843" s="19" t="s">
        <v>821</v>
      </c>
      <c r="C843" s="27"/>
      <c r="D843" s="27"/>
      <c r="E843" s="27"/>
      <c r="F843" s="20" t="n">
        <f aca="false">F844</f>
        <v>65000</v>
      </c>
      <c r="G843" s="20" t="n">
        <f aca="false">G844</f>
        <v>0</v>
      </c>
      <c r="H843" s="20" t="n">
        <f aca="false">H844</f>
        <v>0</v>
      </c>
    </row>
    <row r="844" s="30" customFormat="true" ht="51.75" hidden="false" customHeight="true" outlineLevel="0" collapsed="false">
      <c r="A844" s="18" t="s">
        <v>267</v>
      </c>
      <c r="B844" s="19" t="s">
        <v>821</v>
      </c>
      <c r="C844" s="27" t="s">
        <v>33</v>
      </c>
      <c r="D844" s="27" t="s">
        <v>133</v>
      </c>
      <c r="E844" s="27" t="s">
        <v>58</v>
      </c>
      <c r="F844" s="20" t="n">
        <v>65000</v>
      </c>
      <c r="G844" s="20" t="n">
        <v>0</v>
      </c>
      <c r="H844" s="20" t="n">
        <v>0</v>
      </c>
    </row>
    <row r="845" s="30" customFormat="true" ht="81.75" hidden="false" customHeight="true" outlineLevel="0" collapsed="false">
      <c r="A845" s="18" t="s">
        <v>822</v>
      </c>
      <c r="B845" s="19" t="s">
        <v>823</v>
      </c>
      <c r="C845" s="27"/>
      <c r="D845" s="27"/>
      <c r="E845" s="27"/>
      <c r="F845" s="20" t="n">
        <f aca="false">F846</f>
        <v>69000</v>
      </c>
      <c r="G845" s="20" t="n">
        <f aca="false">G846</f>
        <v>0</v>
      </c>
      <c r="H845" s="20" t="n">
        <f aca="false">H846</f>
        <v>0</v>
      </c>
    </row>
    <row r="846" s="30" customFormat="true" ht="51.75" hidden="false" customHeight="true" outlineLevel="0" collapsed="false">
      <c r="A846" s="18" t="s">
        <v>267</v>
      </c>
      <c r="B846" s="19" t="s">
        <v>823</v>
      </c>
      <c r="C846" s="27" t="s">
        <v>33</v>
      </c>
      <c r="D846" s="27" t="s">
        <v>133</v>
      </c>
      <c r="E846" s="27" t="s">
        <v>58</v>
      </c>
      <c r="F846" s="20" t="n">
        <v>69000</v>
      </c>
      <c r="G846" s="20" t="n">
        <v>0</v>
      </c>
      <c r="H846" s="20" t="n">
        <v>0</v>
      </c>
    </row>
    <row r="847" s="30" customFormat="true" ht="93" hidden="false" customHeight="true" outlineLevel="0" collapsed="false">
      <c r="A847" s="18" t="s">
        <v>824</v>
      </c>
      <c r="B847" s="19" t="s">
        <v>825</v>
      </c>
      <c r="C847" s="27"/>
      <c r="D847" s="27"/>
      <c r="E847" s="27"/>
      <c r="F847" s="20" t="n">
        <f aca="false">F848</f>
        <v>80000</v>
      </c>
      <c r="G847" s="20" t="n">
        <f aca="false">G848</f>
        <v>0</v>
      </c>
      <c r="H847" s="20" t="n">
        <f aca="false">H848</f>
        <v>0</v>
      </c>
    </row>
    <row r="848" s="30" customFormat="true" ht="51.75" hidden="false" customHeight="true" outlineLevel="0" collapsed="false">
      <c r="A848" s="18" t="s">
        <v>267</v>
      </c>
      <c r="B848" s="19" t="s">
        <v>825</v>
      </c>
      <c r="C848" s="27" t="s">
        <v>33</v>
      </c>
      <c r="D848" s="27" t="s">
        <v>133</v>
      </c>
      <c r="E848" s="27" t="s">
        <v>58</v>
      </c>
      <c r="F848" s="20" t="n">
        <v>80000</v>
      </c>
      <c r="G848" s="20" t="n">
        <v>0</v>
      </c>
      <c r="H848" s="20" t="n">
        <v>0</v>
      </c>
    </row>
    <row r="849" s="30" customFormat="true" ht="84.75" hidden="false" customHeight="true" outlineLevel="0" collapsed="false">
      <c r="A849" s="18" t="s">
        <v>826</v>
      </c>
      <c r="B849" s="19" t="s">
        <v>827</v>
      </c>
      <c r="C849" s="27"/>
      <c r="D849" s="27"/>
      <c r="E849" s="27"/>
      <c r="F849" s="20" t="n">
        <f aca="false">F850</f>
        <v>100000</v>
      </c>
      <c r="G849" s="20" t="n">
        <f aca="false">G850</f>
        <v>0</v>
      </c>
      <c r="H849" s="20" t="n">
        <f aca="false">H850</f>
        <v>0</v>
      </c>
    </row>
    <row r="850" s="30" customFormat="true" ht="51.75" hidden="false" customHeight="true" outlineLevel="0" collapsed="false">
      <c r="A850" s="18" t="s">
        <v>267</v>
      </c>
      <c r="B850" s="19" t="s">
        <v>827</v>
      </c>
      <c r="C850" s="27" t="s">
        <v>33</v>
      </c>
      <c r="D850" s="27" t="s">
        <v>219</v>
      </c>
      <c r="E850" s="27" t="s">
        <v>62</v>
      </c>
      <c r="F850" s="20" t="n">
        <v>100000</v>
      </c>
      <c r="G850" s="20" t="n">
        <v>0</v>
      </c>
      <c r="H850" s="20" t="n">
        <v>0</v>
      </c>
    </row>
    <row r="851" s="30" customFormat="true" ht="79.5" hidden="false" customHeight="true" outlineLevel="0" collapsed="false">
      <c r="A851" s="18" t="s">
        <v>828</v>
      </c>
      <c r="B851" s="19" t="s">
        <v>829</v>
      </c>
      <c r="C851" s="27"/>
      <c r="D851" s="27"/>
      <c r="E851" s="27"/>
      <c r="F851" s="20" t="n">
        <f aca="false">F852</f>
        <v>140000</v>
      </c>
      <c r="G851" s="20" t="n">
        <f aca="false">G852</f>
        <v>0</v>
      </c>
      <c r="H851" s="20" t="n">
        <f aca="false">H852</f>
        <v>0</v>
      </c>
    </row>
    <row r="852" s="30" customFormat="true" ht="51.75" hidden="false" customHeight="true" outlineLevel="0" collapsed="false">
      <c r="A852" s="18" t="s">
        <v>267</v>
      </c>
      <c r="B852" s="19" t="s">
        <v>829</v>
      </c>
      <c r="C852" s="27" t="s">
        <v>33</v>
      </c>
      <c r="D852" s="27" t="s">
        <v>219</v>
      </c>
      <c r="E852" s="27" t="s">
        <v>62</v>
      </c>
      <c r="F852" s="20" t="n">
        <v>140000</v>
      </c>
      <c r="G852" s="20" t="n">
        <v>0</v>
      </c>
      <c r="H852" s="20" t="n">
        <v>0</v>
      </c>
    </row>
    <row r="853" s="30" customFormat="true" ht="54" hidden="false" customHeight="false" outlineLevel="0" collapsed="false">
      <c r="A853" s="18" t="s">
        <v>830</v>
      </c>
      <c r="B853" s="19" t="s">
        <v>831</v>
      </c>
      <c r="C853" s="27"/>
      <c r="D853" s="27"/>
      <c r="E853" s="27"/>
      <c r="F853" s="20" t="n">
        <f aca="false">F854</f>
        <v>80000</v>
      </c>
      <c r="G853" s="20" t="n">
        <f aca="false">G854</f>
        <v>0</v>
      </c>
      <c r="H853" s="20" t="n">
        <f aca="false">H854</f>
        <v>0</v>
      </c>
    </row>
    <row r="854" s="30" customFormat="true" ht="36" hidden="false" customHeight="false" outlineLevel="0" collapsed="false">
      <c r="A854" s="18" t="s">
        <v>21</v>
      </c>
      <c r="B854" s="19" t="s">
        <v>831</v>
      </c>
      <c r="C854" s="27" t="s">
        <v>22</v>
      </c>
      <c r="D854" s="27" t="s">
        <v>23</v>
      </c>
      <c r="E854" s="27" t="s">
        <v>24</v>
      </c>
      <c r="F854" s="20" t="n">
        <v>80000</v>
      </c>
      <c r="G854" s="20" t="n">
        <v>0</v>
      </c>
      <c r="H854" s="20" t="n">
        <v>0</v>
      </c>
    </row>
    <row r="855" s="30" customFormat="true" ht="54" hidden="false" customHeight="false" outlineLevel="0" collapsed="false">
      <c r="A855" s="18" t="s">
        <v>832</v>
      </c>
      <c r="B855" s="19" t="s">
        <v>833</v>
      </c>
      <c r="C855" s="27"/>
      <c r="D855" s="27"/>
      <c r="E855" s="27"/>
      <c r="F855" s="20" t="n">
        <f aca="false">F856</f>
        <v>84000</v>
      </c>
      <c r="G855" s="20" t="n">
        <f aca="false">G856</f>
        <v>0</v>
      </c>
      <c r="H855" s="20" t="n">
        <f aca="false">H856</f>
        <v>0</v>
      </c>
    </row>
    <row r="856" s="30" customFormat="true" ht="36" hidden="false" customHeight="false" outlineLevel="0" collapsed="false">
      <c r="A856" s="18" t="s">
        <v>21</v>
      </c>
      <c r="B856" s="19" t="s">
        <v>833</v>
      </c>
      <c r="C856" s="27" t="s">
        <v>22</v>
      </c>
      <c r="D856" s="27" t="s">
        <v>23</v>
      </c>
      <c r="E856" s="27" t="s">
        <v>24</v>
      </c>
      <c r="F856" s="20" t="n">
        <v>84000</v>
      </c>
      <c r="G856" s="20" t="n">
        <v>0</v>
      </c>
      <c r="H856" s="20" t="n">
        <v>0</v>
      </c>
    </row>
    <row r="857" s="30" customFormat="true" ht="72" hidden="false" customHeight="false" outlineLevel="0" collapsed="false">
      <c r="A857" s="18" t="s">
        <v>834</v>
      </c>
      <c r="B857" s="19" t="s">
        <v>835</v>
      </c>
      <c r="C857" s="27"/>
      <c r="D857" s="27"/>
      <c r="E857" s="27"/>
      <c r="F857" s="20" t="n">
        <f aca="false">F858</f>
        <v>4100</v>
      </c>
      <c r="G857" s="20" t="n">
        <f aca="false">G858</f>
        <v>0</v>
      </c>
      <c r="H857" s="20" t="n">
        <f aca="false">H858</f>
        <v>0</v>
      </c>
    </row>
    <row r="858" s="30" customFormat="true" ht="36" hidden="false" customHeight="false" outlineLevel="0" collapsed="false">
      <c r="A858" s="18" t="s">
        <v>21</v>
      </c>
      <c r="B858" s="19" t="s">
        <v>835</v>
      </c>
      <c r="C858" s="27" t="s">
        <v>22</v>
      </c>
      <c r="D858" s="27" t="s">
        <v>23</v>
      </c>
      <c r="E858" s="27" t="s">
        <v>62</v>
      </c>
      <c r="F858" s="20" t="n">
        <v>4100</v>
      </c>
      <c r="G858" s="20" t="n">
        <v>0</v>
      </c>
      <c r="H858" s="20" t="n">
        <v>0</v>
      </c>
    </row>
    <row r="859" s="30" customFormat="true" ht="36" hidden="false" customHeight="false" outlineLevel="0" collapsed="false">
      <c r="A859" s="18" t="s">
        <v>782</v>
      </c>
      <c r="B859" s="19" t="s">
        <v>836</v>
      </c>
      <c r="C859" s="27"/>
      <c r="D859" s="27"/>
      <c r="E859" s="27"/>
      <c r="F859" s="28" t="n">
        <f aca="false">F860</f>
        <v>60000</v>
      </c>
      <c r="G859" s="20" t="n">
        <f aca="false">G860</f>
        <v>0</v>
      </c>
      <c r="H859" s="20" t="n">
        <f aca="false">H860</f>
        <v>0</v>
      </c>
    </row>
    <row r="860" s="30" customFormat="true" ht="36" hidden="false" customHeight="false" outlineLevel="0" collapsed="false">
      <c r="A860" s="18" t="s">
        <v>267</v>
      </c>
      <c r="B860" s="19" t="s">
        <v>836</v>
      </c>
      <c r="C860" s="27" t="s">
        <v>33</v>
      </c>
      <c r="D860" s="27" t="s">
        <v>219</v>
      </c>
      <c r="E860" s="27" t="s">
        <v>62</v>
      </c>
      <c r="F860" s="28" t="n">
        <v>60000</v>
      </c>
      <c r="G860" s="20" t="n">
        <v>0</v>
      </c>
      <c r="H860" s="20" t="n">
        <v>0</v>
      </c>
    </row>
    <row r="861" s="30" customFormat="true" ht="81.75" hidden="false" customHeight="true" outlineLevel="0" collapsed="false">
      <c r="A861" s="18" t="s">
        <v>837</v>
      </c>
      <c r="B861" s="19" t="s">
        <v>838</v>
      </c>
      <c r="C861" s="27"/>
      <c r="D861" s="27"/>
      <c r="E861" s="27"/>
      <c r="F861" s="20" t="n">
        <f aca="false">F862</f>
        <v>33090</v>
      </c>
      <c r="G861" s="20" t="n">
        <f aca="false">G862</f>
        <v>0</v>
      </c>
      <c r="H861" s="20" t="n">
        <f aca="false">H862</f>
        <v>0</v>
      </c>
    </row>
    <row r="862" s="30" customFormat="true" ht="36" hidden="false" customHeight="false" outlineLevel="0" collapsed="false">
      <c r="A862" s="18" t="s">
        <v>21</v>
      </c>
      <c r="B862" s="19" t="s">
        <v>838</v>
      </c>
      <c r="C862" s="27" t="s">
        <v>22</v>
      </c>
      <c r="D862" s="27" t="s">
        <v>199</v>
      </c>
      <c r="E862" s="27" t="s">
        <v>61</v>
      </c>
      <c r="F862" s="20" t="n">
        <v>33090</v>
      </c>
      <c r="G862" s="20" t="n">
        <v>0</v>
      </c>
      <c r="H862" s="20" t="n">
        <v>0</v>
      </c>
    </row>
    <row r="863" s="30" customFormat="true" ht="93" hidden="false" customHeight="true" outlineLevel="0" collapsed="false">
      <c r="A863" s="18" t="s">
        <v>839</v>
      </c>
      <c r="B863" s="19" t="s">
        <v>840</v>
      </c>
      <c r="C863" s="27"/>
      <c r="D863" s="27"/>
      <c r="E863" s="27"/>
      <c r="F863" s="20" t="n">
        <f aca="false">F864</f>
        <v>116159.1</v>
      </c>
      <c r="G863" s="20" t="n">
        <f aca="false">G864</f>
        <v>0</v>
      </c>
      <c r="H863" s="20" t="n">
        <f aca="false">H864</f>
        <v>0</v>
      </c>
    </row>
    <row r="864" s="30" customFormat="true" ht="51.75" hidden="false" customHeight="true" outlineLevel="0" collapsed="false">
      <c r="A864" s="18" t="s">
        <v>21</v>
      </c>
      <c r="B864" s="19" t="s">
        <v>840</v>
      </c>
      <c r="C864" s="27" t="s">
        <v>22</v>
      </c>
      <c r="D864" s="27" t="s">
        <v>199</v>
      </c>
      <c r="E864" s="27" t="s">
        <v>61</v>
      </c>
      <c r="F864" s="20" t="n">
        <v>116159.1</v>
      </c>
      <c r="G864" s="20" t="n">
        <v>0</v>
      </c>
      <c r="H864" s="20" t="n">
        <v>0</v>
      </c>
    </row>
    <row r="865" s="30" customFormat="true" ht="123.75" hidden="false" customHeight="true" outlineLevel="0" collapsed="false">
      <c r="A865" s="26" t="s">
        <v>841</v>
      </c>
      <c r="B865" s="19" t="s">
        <v>842</v>
      </c>
      <c r="C865" s="27"/>
      <c r="D865" s="27"/>
      <c r="E865" s="27"/>
      <c r="F865" s="20" t="n">
        <f aca="false">F866</f>
        <v>90196.6</v>
      </c>
      <c r="G865" s="20" t="n">
        <f aca="false">G866</f>
        <v>0</v>
      </c>
      <c r="H865" s="20" t="n">
        <f aca="false">H866</f>
        <v>0</v>
      </c>
    </row>
    <row r="866" s="30" customFormat="true" ht="51.75" hidden="false" customHeight="true" outlineLevel="0" collapsed="false">
      <c r="A866" s="18" t="s">
        <v>21</v>
      </c>
      <c r="B866" s="19" t="s">
        <v>842</v>
      </c>
      <c r="C866" s="27" t="s">
        <v>22</v>
      </c>
      <c r="D866" s="27" t="s">
        <v>199</v>
      </c>
      <c r="E866" s="27" t="s">
        <v>61</v>
      </c>
      <c r="F866" s="20" t="n">
        <f aca="false">113000-22803.4</f>
        <v>90196.6</v>
      </c>
      <c r="G866" s="20" t="n">
        <v>0</v>
      </c>
      <c r="H866" s="20" t="n">
        <v>0</v>
      </c>
    </row>
    <row r="867" s="30" customFormat="true" ht="81" hidden="false" customHeight="true" outlineLevel="0" collapsed="false">
      <c r="A867" s="18" t="s">
        <v>843</v>
      </c>
      <c r="B867" s="19" t="s">
        <v>844</v>
      </c>
      <c r="C867" s="27"/>
      <c r="D867" s="27"/>
      <c r="E867" s="27"/>
      <c r="F867" s="20" t="n">
        <f aca="false">F868</f>
        <v>49000</v>
      </c>
      <c r="G867" s="20" t="n">
        <f aca="false">G868</f>
        <v>0</v>
      </c>
      <c r="H867" s="20" t="n">
        <f aca="false">H868</f>
        <v>0</v>
      </c>
    </row>
    <row r="868" s="30" customFormat="true" ht="57.75" hidden="false" customHeight="true" outlineLevel="0" collapsed="false">
      <c r="A868" s="18" t="s">
        <v>21</v>
      </c>
      <c r="B868" s="19" t="s">
        <v>844</v>
      </c>
      <c r="C868" s="27" t="s">
        <v>22</v>
      </c>
      <c r="D868" s="27" t="s">
        <v>347</v>
      </c>
      <c r="E868" s="27" t="s">
        <v>24</v>
      </c>
      <c r="F868" s="20" t="n">
        <v>49000</v>
      </c>
      <c r="G868" s="20" t="n">
        <v>0</v>
      </c>
      <c r="H868" s="20" t="n">
        <v>0</v>
      </c>
    </row>
    <row r="869" s="30" customFormat="true" ht="81" hidden="false" customHeight="true" outlineLevel="0" collapsed="false">
      <c r="A869" s="18" t="s">
        <v>845</v>
      </c>
      <c r="B869" s="19" t="s">
        <v>846</v>
      </c>
      <c r="C869" s="27"/>
      <c r="D869" s="27"/>
      <c r="E869" s="27"/>
      <c r="F869" s="20" t="n">
        <f aca="false">F870</f>
        <v>100000</v>
      </c>
      <c r="G869" s="20" t="n">
        <f aca="false">G870</f>
        <v>0</v>
      </c>
      <c r="H869" s="20" t="n">
        <f aca="false">H870</f>
        <v>0</v>
      </c>
    </row>
    <row r="870" s="30" customFormat="true" ht="46.5" hidden="false" customHeight="true" outlineLevel="0" collapsed="false">
      <c r="A870" s="18" t="s">
        <v>21</v>
      </c>
      <c r="B870" s="19" t="s">
        <v>846</v>
      </c>
      <c r="C870" s="27" t="s">
        <v>22</v>
      </c>
      <c r="D870" s="27" t="s">
        <v>347</v>
      </c>
      <c r="E870" s="27" t="s">
        <v>24</v>
      </c>
      <c r="F870" s="20" t="n">
        <v>100000</v>
      </c>
      <c r="G870" s="20" t="n">
        <v>0</v>
      </c>
      <c r="H870" s="20" t="n">
        <v>0</v>
      </c>
    </row>
    <row r="871" s="30" customFormat="true" ht="18" hidden="false" customHeight="false" outlineLevel="0" collapsed="false">
      <c r="A871" s="15" t="s">
        <v>847</v>
      </c>
      <c r="B871" s="16" t="s">
        <v>848</v>
      </c>
      <c r="C871" s="27"/>
      <c r="D871" s="27"/>
      <c r="E871" s="27"/>
      <c r="F871" s="17" t="n">
        <f aca="false">F874+F879+F946+F935+F952+F872</f>
        <v>794399014.18</v>
      </c>
      <c r="G871" s="17" t="n">
        <f aca="false">G874+G879+G946+G935+G952+G872</f>
        <v>516520253.84</v>
      </c>
      <c r="H871" s="17" t="n">
        <f aca="false">H874+H879+H946+H935+H952+H872</f>
        <v>598962165.4</v>
      </c>
    </row>
    <row r="872" s="30" customFormat="true" ht="18" hidden="false" customHeight="false" outlineLevel="0" collapsed="false">
      <c r="A872" s="21" t="s">
        <v>849</v>
      </c>
      <c r="B872" s="27" t="s">
        <v>850</v>
      </c>
      <c r="C872" s="27"/>
      <c r="D872" s="27"/>
      <c r="E872" s="27"/>
      <c r="F872" s="28" t="n">
        <f aca="false">F873</f>
        <v>300000</v>
      </c>
      <c r="G872" s="20" t="n">
        <f aca="false">G873</f>
        <v>0</v>
      </c>
      <c r="H872" s="20" t="n">
        <f aca="false">H873</f>
        <v>0</v>
      </c>
    </row>
    <row r="873" s="30" customFormat="true" ht="36" hidden="false" customHeight="false" outlineLevel="0" collapsed="false">
      <c r="A873" s="21" t="s">
        <v>32</v>
      </c>
      <c r="B873" s="27" t="s">
        <v>850</v>
      </c>
      <c r="C873" s="27" t="s">
        <v>33</v>
      </c>
      <c r="D873" s="27" t="s">
        <v>23</v>
      </c>
      <c r="E873" s="27" t="s">
        <v>58</v>
      </c>
      <c r="F873" s="28" t="n">
        <v>300000</v>
      </c>
      <c r="G873" s="20" t="n">
        <v>0</v>
      </c>
      <c r="H873" s="20" t="n">
        <v>0</v>
      </c>
    </row>
    <row r="874" s="30" customFormat="true" ht="36" hidden="false" customHeight="false" outlineLevel="0" collapsed="false">
      <c r="A874" s="21" t="s">
        <v>197</v>
      </c>
      <c r="B874" s="27" t="s">
        <v>851</v>
      </c>
      <c r="C874" s="27"/>
      <c r="D874" s="27"/>
      <c r="E874" s="27"/>
      <c r="F874" s="28" t="n">
        <f aca="false">F875+F876+F877+F878</f>
        <v>308197.34</v>
      </c>
      <c r="G874" s="20" t="n">
        <f aca="false">G875+G876+G877+G878</f>
        <v>0</v>
      </c>
      <c r="H874" s="20" t="n">
        <f aca="false">H875+H876+H877+H878</f>
        <v>0</v>
      </c>
    </row>
    <row r="875" s="30" customFormat="true" ht="36" hidden="false" customHeight="false" outlineLevel="0" collapsed="false">
      <c r="A875" s="18" t="s">
        <v>21</v>
      </c>
      <c r="B875" s="19" t="s">
        <v>851</v>
      </c>
      <c r="C875" s="27" t="s">
        <v>22</v>
      </c>
      <c r="D875" s="27" t="s">
        <v>23</v>
      </c>
      <c r="E875" s="27" t="s">
        <v>61</v>
      </c>
      <c r="F875" s="28" t="n">
        <v>105000</v>
      </c>
      <c r="G875" s="20" t="n">
        <v>0</v>
      </c>
      <c r="H875" s="20" t="n">
        <v>0</v>
      </c>
    </row>
    <row r="876" s="30" customFormat="true" ht="36" hidden="false" customHeight="false" outlineLevel="0" collapsed="false">
      <c r="A876" s="18" t="s">
        <v>21</v>
      </c>
      <c r="B876" s="19" t="s">
        <v>851</v>
      </c>
      <c r="C876" s="27" t="s">
        <v>22</v>
      </c>
      <c r="D876" s="27" t="s">
        <v>23</v>
      </c>
      <c r="E876" s="27" t="s">
        <v>24</v>
      </c>
      <c r="F876" s="28" t="n">
        <v>30000</v>
      </c>
      <c r="G876" s="20" t="n">
        <v>0</v>
      </c>
      <c r="H876" s="20" t="n">
        <v>0</v>
      </c>
    </row>
    <row r="877" s="30" customFormat="true" ht="36" hidden="false" customHeight="false" outlineLevel="0" collapsed="false">
      <c r="A877" s="18" t="s">
        <v>21</v>
      </c>
      <c r="B877" s="19" t="s">
        <v>851</v>
      </c>
      <c r="C877" s="27" t="s">
        <v>22</v>
      </c>
      <c r="D877" s="27" t="s">
        <v>23</v>
      </c>
      <c r="E877" s="27" t="s">
        <v>62</v>
      </c>
      <c r="F877" s="28" t="n">
        <v>23197.34</v>
      </c>
      <c r="G877" s="20" t="n">
        <v>0</v>
      </c>
      <c r="H877" s="20" t="n">
        <v>0</v>
      </c>
    </row>
    <row r="878" s="30" customFormat="true" ht="36" hidden="false" customHeight="false" outlineLevel="0" collapsed="false">
      <c r="A878" s="18" t="s">
        <v>21</v>
      </c>
      <c r="B878" s="19" t="s">
        <v>851</v>
      </c>
      <c r="C878" s="27" t="s">
        <v>22</v>
      </c>
      <c r="D878" s="27" t="s">
        <v>199</v>
      </c>
      <c r="E878" s="27" t="s">
        <v>61</v>
      </c>
      <c r="F878" s="28" t="n">
        <v>150000</v>
      </c>
      <c r="G878" s="20" t="n">
        <v>0</v>
      </c>
      <c r="H878" s="20" t="n">
        <v>0</v>
      </c>
    </row>
    <row r="879" s="30" customFormat="true" ht="18" hidden="false" customHeight="false" outlineLevel="0" collapsed="false">
      <c r="A879" s="21" t="s">
        <v>331</v>
      </c>
      <c r="B879" s="27" t="s">
        <v>852</v>
      </c>
      <c r="C879" s="27"/>
      <c r="D879" s="27"/>
      <c r="E879" s="27"/>
      <c r="F879" s="28" t="n">
        <f aca="false">F883+F887+F890+F895+F907+F909+F911+F913+F926+F923+F885+F920+F915+F932+F880+F930+F917+F928</f>
        <v>484084029.12</v>
      </c>
      <c r="G879" s="28" t="n">
        <f aca="false">G883+G887+G890+G895+G907+G909+G911+G913+G926+G923+G885+G920+G915+G932+G880+G930+G917</f>
        <v>280958213.84</v>
      </c>
      <c r="H879" s="28" t="n">
        <f aca="false">H883+H887+H890+H895+H907+H909+H911+H913+H926+H923+H885+H920+H915+H932+H880+H930+H917</f>
        <v>363086782.4</v>
      </c>
    </row>
    <row r="880" s="30" customFormat="true" ht="36" hidden="false" customHeight="false" outlineLevel="0" collapsed="false">
      <c r="A880" s="18" t="s">
        <v>853</v>
      </c>
      <c r="B880" s="19" t="s">
        <v>854</v>
      </c>
      <c r="C880" s="27"/>
      <c r="D880" s="27"/>
      <c r="E880" s="27"/>
      <c r="F880" s="28" t="n">
        <f aca="false">F881+F882</f>
        <v>5598800</v>
      </c>
      <c r="G880" s="28" t="n">
        <f aca="false">G881+G882</f>
        <v>5598800</v>
      </c>
      <c r="H880" s="28" t="n">
        <f aca="false">H881+H882</f>
        <v>5598800</v>
      </c>
    </row>
    <row r="881" s="30" customFormat="true" ht="72" hidden="false" customHeight="false" outlineLevel="0" collapsed="false">
      <c r="A881" s="18" t="s">
        <v>125</v>
      </c>
      <c r="B881" s="19" t="s">
        <v>854</v>
      </c>
      <c r="C881" s="27" t="s">
        <v>126</v>
      </c>
      <c r="D881" s="27" t="s">
        <v>61</v>
      </c>
      <c r="E881" s="27" t="s">
        <v>133</v>
      </c>
      <c r="F881" s="28" t="n">
        <v>4741617</v>
      </c>
      <c r="G881" s="28" t="n">
        <v>4731000</v>
      </c>
      <c r="H881" s="28" t="n">
        <v>4731000</v>
      </c>
    </row>
    <row r="882" s="30" customFormat="true" ht="36" hidden="false" customHeight="false" outlineLevel="0" collapsed="false">
      <c r="A882" s="18" t="s">
        <v>195</v>
      </c>
      <c r="B882" s="19" t="s">
        <v>854</v>
      </c>
      <c r="C882" s="27" t="s">
        <v>33</v>
      </c>
      <c r="D882" s="27" t="s">
        <v>61</v>
      </c>
      <c r="E882" s="27" t="s">
        <v>133</v>
      </c>
      <c r="F882" s="28" t="n">
        <v>857183</v>
      </c>
      <c r="G882" s="28" t="n">
        <v>867800</v>
      </c>
      <c r="H882" s="28" t="n">
        <v>867800</v>
      </c>
    </row>
    <row r="883" s="30" customFormat="true" ht="54" hidden="false" customHeight="false" outlineLevel="0" collapsed="false">
      <c r="A883" s="18" t="s">
        <v>855</v>
      </c>
      <c r="B883" s="19" t="s">
        <v>856</v>
      </c>
      <c r="C883" s="27"/>
      <c r="D883" s="27"/>
      <c r="E883" s="27"/>
      <c r="F883" s="28" t="n">
        <f aca="false">F884</f>
        <v>27383601.99</v>
      </c>
      <c r="G883" s="28" t="n">
        <f aca="false">G884</f>
        <v>1500000</v>
      </c>
      <c r="H883" s="28" t="n">
        <f aca="false">H884</f>
        <v>1500000</v>
      </c>
    </row>
    <row r="884" s="30" customFormat="true" ht="18" hidden="false" customHeight="false" outlineLevel="0" collapsed="false">
      <c r="A884" s="18" t="s">
        <v>74</v>
      </c>
      <c r="B884" s="19" t="s">
        <v>856</v>
      </c>
      <c r="C884" s="27" t="s">
        <v>75</v>
      </c>
      <c r="D884" s="27" t="s">
        <v>61</v>
      </c>
      <c r="E884" s="27" t="s">
        <v>347</v>
      </c>
      <c r="F884" s="28" t="n">
        <v>27383601.99</v>
      </c>
      <c r="G884" s="28" t="n">
        <v>1500000</v>
      </c>
      <c r="H884" s="28" t="n">
        <v>1500000</v>
      </c>
    </row>
    <row r="885" s="30" customFormat="true" ht="54" hidden="false" customHeight="false" outlineLevel="0" collapsed="false">
      <c r="A885" s="18" t="s">
        <v>857</v>
      </c>
      <c r="B885" s="27" t="s">
        <v>858</v>
      </c>
      <c r="C885" s="27"/>
      <c r="D885" s="27"/>
      <c r="E885" s="27"/>
      <c r="F885" s="28" t="n">
        <f aca="false">F886</f>
        <v>135283</v>
      </c>
      <c r="G885" s="28" t="n">
        <f aca="false">G886</f>
        <v>135283</v>
      </c>
      <c r="H885" s="28" t="n">
        <f aca="false">H886</f>
        <v>135283</v>
      </c>
    </row>
    <row r="886" s="30" customFormat="true" ht="36" hidden="false" customHeight="false" outlineLevel="0" collapsed="false">
      <c r="A886" s="21" t="s">
        <v>195</v>
      </c>
      <c r="B886" s="27" t="s">
        <v>858</v>
      </c>
      <c r="C886" s="27" t="s">
        <v>33</v>
      </c>
      <c r="D886" s="27" t="s">
        <v>61</v>
      </c>
      <c r="E886" s="27" t="s">
        <v>133</v>
      </c>
      <c r="F886" s="28" t="n">
        <v>135283</v>
      </c>
      <c r="G886" s="28" t="n">
        <v>135283</v>
      </c>
      <c r="H886" s="28" t="n">
        <v>135283</v>
      </c>
    </row>
    <row r="887" s="30" customFormat="true" ht="18" hidden="false" customHeight="false" outlineLevel="0" collapsed="false">
      <c r="A887" s="18" t="s">
        <v>859</v>
      </c>
      <c r="B887" s="19" t="s">
        <v>860</v>
      </c>
      <c r="C887" s="27"/>
      <c r="D887" s="27"/>
      <c r="E887" s="27"/>
      <c r="F887" s="28" t="n">
        <f aca="false">F888+F889</f>
        <v>5227722</v>
      </c>
      <c r="G887" s="28" t="n">
        <f aca="false">G888+G889</f>
        <v>4510312</v>
      </c>
      <c r="H887" s="28" t="n">
        <f aca="false">H888+H889</f>
        <v>4510312</v>
      </c>
    </row>
    <row r="888" s="30" customFormat="true" ht="72" hidden="false" customHeight="false" outlineLevel="0" collapsed="false">
      <c r="A888" s="18" t="s">
        <v>125</v>
      </c>
      <c r="B888" s="19" t="s">
        <v>860</v>
      </c>
      <c r="C888" s="27" t="s">
        <v>126</v>
      </c>
      <c r="D888" s="27" t="s">
        <v>61</v>
      </c>
      <c r="E888" s="27" t="s">
        <v>24</v>
      </c>
      <c r="F888" s="28" t="n">
        <v>5199442</v>
      </c>
      <c r="G888" s="28" t="n">
        <v>4480312</v>
      </c>
      <c r="H888" s="28" t="n">
        <v>4480312</v>
      </c>
    </row>
    <row r="889" s="30" customFormat="true" ht="36" hidden="false" customHeight="false" outlineLevel="0" collapsed="false">
      <c r="A889" s="21" t="s">
        <v>195</v>
      </c>
      <c r="B889" s="19" t="s">
        <v>860</v>
      </c>
      <c r="C889" s="27" t="s">
        <v>33</v>
      </c>
      <c r="D889" s="27" t="s">
        <v>61</v>
      </c>
      <c r="E889" s="27" t="s">
        <v>24</v>
      </c>
      <c r="F889" s="28" t="n">
        <v>28280</v>
      </c>
      <c r="G889" s="28" t="n">
        <v>30000</v>
      </c>
      <c r="H889" s="28" t="n">
        <v>30000</v>
      </c>
    </row>
    <row r="890" s="30" customFormat="true" ht="18" hidden="false" customHeight="false" outlineLevel="0" collapsed="false">
      <c r="A890" s="18" t="s">
        <v>861</v>
      </c>
      <c r="B890" s="27" t="s">
        <v>862</v>
      </c>
      <c r="C890" s="27"/>
      <c r="D890" s="27"/>
      <c r="E890" s="27"/>
      <c r="F890" s="28" t="n">
        <f aca="false">F891+F892+F894+F893</f>
        <v>40702114.32</v>
      </c>
      <c r="G890" s="28" t="n">
        <f aca="false">G891+G892+G894</f>
        <v>11648560.76</v>
      </c>
      <c r="H890" s="28" t="n">
        <f aca="false">H891+H892+H894</f>
        <v>11648555.99</v>
      </c>
    </row>
    <row r="891" s="30" customFormat="true" ht="36" hidden="false" customHeight="false" outlineLevel="0" collapsed="false">
      <c r="A891" s="21" t="s">
        <v>195</v>
      </c>
      <c r="B891" s="27" t="s">
        <v>862</v>
      </c>
      <c r="C891" s="27" t="s">
        <v>33</v>
      </c>
      <c r="D891" s="27" t="s">
        <v>61</v>
      </c>
      <c r="E891" s="27" t="s">
        <v>127</v>
      </c>
      <c r="F891" s="28" t="n">
        <f aca="false">9070070.99+705000+1425280</f>
        <v>11200350.99</v>
      </c>
      <c r="G891" s="28" t="n">
        <v>5980060.76</v>
      </c>
      <c r="H891" s="28" t="n">
        <v>5980055.99</v>
      </c>
    </row>
    <row r="892" s="30" customFormat="true" ht="18" hidden="false" customHeight="false" outlineLevel="0" collapsed="false">
      <c r="A892" s="21" t="s">
        <v>130</v>
      </c>
      <c r="B892" s="27" t="s">
        <v>862</v>
      </c>
      <c r="C892" s="27" t="s">
        <v>131</v>
      </c>
      <c r="D892" s="27" t="s">
        <v>61</v>
      </c>
      <c r="E892" s="27" t="s">
        <v>127</v>
      </c>
      <c r="F892" s="28" t="n">
        <f aca="false">3150535.54+301807.46</f>
        <v>3452343</v>
      </c>
      <c r="G892" s="28" t="n">
        <f aca="false">1218500+1450000</f>
        <v>2668500</v>
      </c>
      <c r="H892" s="28" t="n">
        <f aca="false">1218500+1450000</f>
        <v>2668500</v>
      </c>
    </row>
    <row r="893" s="30" customFormat="true" ht="18" hidden="false" customHeight="false" outlineLevel="0" collapsed="false">
      <c r="A893" s="18" t="s">
        <v>74</v>
      </c>
      <c r="B893" s="27" t="s">
        <v>862</v>
      </c>
      <c r="C893" s="27" t="s">
        <v>75</v>
      </c>
      <c r="D893" s="27" t="s">
        <v>61</v>
      </c>
      <c r="E893" s="27" t="s">
        <v>23</v>
      </c>
      <c r="F893" s="28" t="n">
        <f aca="false">13502951.89+7259267.18</f>
        <v>20762219.07</v>
      </c>
      <c r="G893" s="20" t="n">
        <v>0</v>
      </c>
      <c r="H893" s="20" t="n">
        <v>0</v>
      </c>
    </row>
    <row r="894" s="30" customFormat="true" ht="18" hidden="false" customHeight="false" outlineLevel="0" collapsed="false">
      <c r="A894" s="21" t="s">
        <v>74</v>
      </c>
      <c r="B894" s="27" t="s">
        <v>862</v>
      </c>
      <c r="C894" s="27" t="s">
        <v>75</v>
      </c>
      <c r="D894" s="27" t="s">
        <v>61</v>
      </c>
      <c r="E894" s="27" t="s">
        <v>127</v>
      </c>
      <c r="F894" s="28" t="n">
        <f aca="false">3034101.26+2253100</f>
        <v>5287201.26</v>
      </c>
      <c r="G894" s="28" t="n">
        <v>3000000</v>
      </c>
      <c r="H894" s="28" t="n">
        <v>3000000</v>
      </c>
    </row>
    <row r="895" s="30" customFormat="true" ht="36" hidden="false" customHeight="false" outlineLevel="0" collapsed="false">
      <c r="A895" s="18" t="s">
        <v>863</v>
      </c>
      <c r="B895" s="19" t="s">
        <v>864</v>
      </c>
      <c r="C895" s="27"/>
      <c r="D895" s="27"/>
      <c r="E895" s="27"/>
      <c r="F895" s="28" t="n">
        <f aca="false">F896+F897+F898+F900+F901+F902+F904+F905+F906+F903+F899</f>
        <v>291328059.57</v>
      </c>
      <c r="G895" s="28" t="n">
        <f aca="false">G896+G897+G898+G900+G901+G902+G904+G905+G906+G903+G899</f>
        <v>227395563.08</v>
      </c>
      <c r="H895" s="28" t="n">
        <f aca="false">H896+H897+H898+H900+H901+H902+H904+H905+H906+H903+H899</f>
        <v>309815736.41</v>
      </c>
    </row>
    <row r="896" s="30" customFormat="true" ht="72" hidden="false" customHeight="false" outlineLevel="0" collapsed="false">
      <c r="A896" s="18" t="s">
        <v>125</v>
      </c>
      <c r="B896" s="19" t="s">
        <v>864</v>
      </c>
      <c r="C896" s="27" t="s">
        <v>126</v>
      </c>
      <c r="D896" s="27" t="s">
        <v>61</v>
      </c>
      <c r="E896" s="27" t="s">
        <v>62</v>
      </c>
      <c r="F896" s="28" t="n">
        <v>7309008.06</v>
      </c>
      <c r="G896" s="28" t="n">
        <f aca="false">5829735</f>
        <v>5829735</v>
      </c>
      <c r="H896" s="28" t="n">
        <f aca="false">5829735</f>
        <v>5829735</v>
      </c>
    </row>
    <row r="897" s="30" customFormat="true" ht="72" hidden="false" customHeight="false" outlineLevel="0" collapsed="false">
      <c r="A897" s="18" t="s">
        <v>125</v>
      </c>
      <c r="B897" s="19" t="s">
        <v>864</v>
      </c>
      <c r="C897" s="27" t="s">
        <v>126</v>
      </c>
      <c r="D897" s="27" t="s">
        <v>61</v>
      </c>
      <c r="E897" s="27" t="s">
        <v>133</v>
      </c>
      <c r="F897" s="28" t="n">
        <f aca="false">162832626.84+6987116.94+362238</f>
        <v>170181981.78</v>
      </c>
      <c r="G897" s="28" t="n">
        <v>133140685.08</v>
      </c>
      <c r="H897" s="28" t="n">
        <v>133678800</v>
      </c>
    </row>
    <row r="898" s="30" customFormat="true" ht="72" hidden="false" customHeight="false" outlineLevel="0" collapsed="false">
      <c r="A898" s="18" t="s">
        <v>125</v>
      </c>
      <c r="B898" s="19" t="s">
        <v>864</v>
      </c>
      <c r="C898" s="27" t="s">
        <v>126</v>
      </c>
      <c r="D898" s="27" t="s">
        <v>61</v>
      </c>
      <c r="E898" s="27" t="s">
        <v>196</v>
      </c>
      <c r="F898" s="28" t="n">
        <v>43099292.7</v>
      </c>
      <c r="G898" s="28" t="n">
        <f aca="false">4708895+28567500</f>
        <v>33276395</v>
      </c>
      <c r="H898" s="28" t="n">
        <f aca="false">4708895+28567500</f>
        <v>33276395</v>
      </c>
    </row>
    <row r="899" s="30" customFormat="true" ht="72" hidden="false" customHeight="false" outlineLevel="0" collapsed="false">
      <c r="A899" s="18" t="s">
        <v>125</v>
      </c>
      <c r="B899" s="19" t="s">
        <v>864</v>
      </c>
      <c r="C899" s="27" t="s">
        <v>126</v>
      </c>
      <c r="D899" s="27" t="s">
        <v>61</v>
      </c>
      <c r="E899" s="27" t="s">
        <v>127</v>
      </c>
      <c r="F899" s="28" t="n">
        <v>34721047.48</v>
      </c>
      <c r="G899" s="28" t="n">
        <v>27404528</v>
      </c>
      <c r="H899" s="28" t="n">
        <v>27404528</v>
      </c>
    </row>
    <row r="900" s="30" customFormat="true" ht="40.5" hidden="false" customHeight="true" outlineLevel="0" collapsed="false">
      <c r="A900" s="18" t="s">
        <v>267</v>
      </c>
      <c r="B900" s="19" t="s">
        <v>864</v>
      </c>
      <c r="C900" s="27" t="s">
        <v>33</v>
      </c>
      <c r="D900" s="27" t="s">
        <v>61</v>
      </c>
      <c r="E900" s="27" t="s">
        <v>62</v>
      </c>
      <c r="F900" s="20" t="n">
        <v>3320289.73</v>
      </c>
      <c r="G900" s="20" t="n">
        <v>1549700</v>
      </c>
      <c r="H900" s="20" t="n">
        <v>1576100</v>
      </c>
    </row>
    <row r="901" s="30" customFormat="true" ht="46.5" hidden="false" customHeight="true" outlineLevel="0" collapsed="false">
      <c r="A901" s="18" t="s">
        <v>267</v>
      </c>
      <c r="B901" s="19" t="s">
        <v>864</v>
      </c>
      <c r="C901" s="27" t="s">
        <v>33</v>
      </c>
      <c r="D901" s="27" t="s">
        <v>61</v>
      </c>
      <c r="E901" s="27" t="s">
        <v>133</v>
      </c>
      <c r="F901" s="28" t="n">
        <v>23497759.76</v>
      </c>
      <c r="G901" s="28" t="n">
        <v>17917719</v>
      </c>
      <c r="H901" s="28" t="n">
        <v>99553891.41</v>
      </c>
    </row>
    <row r="902" s="30" customFormat="true" ht="36" hidden="false" customHeight="false" outlineLevel="0" collapsed="false">
      <c r="A902" s="18" t="s">
        <v>267</v>
      </c>
      <c r="B902" s="19" t="s">
        <v>864</v>
      </c>
      <c r="C902" s="27" t="s">
        <v>33</v>
      </c>
      <c r="D902" s="27" t="s">
        <v>61</v>
      </c>
      <c r="E902" s="27" t="s">
        <v>196</v>
      </c>
      <c r="F902" s="28" t="n">
        <v>5171290.61</v>
      </c>
      <c r="G902" s="28" t="n">
        <f aca="false">992900+4370500</f>
        <v>5363400</v>
      </c>
      <c r="H902" s="28" t="n">
        <f aca="false">1008200+4473300</f>
        <v>5481500</v>
      </c>
    </row>
    <row r="903" s="30" customFormat="true" ht="47.25" hidden="false" customHeight="true" outlineLevel="0" collapsed="false">
      <c r="A903" s="18" t="s">
        <v>267</v>
      </c>
      <c r="B903" s="19" t="s">
        <v>864</v>
      </c>
      <c r="C903" s="27" t="s">
        <v>33</v>
      </c>
      <c r="D903" s="27" t="s">
        <v>61</v>
      </c>
      <c r="E903" s="27" t="s">
        <v>127</v>
      </c>
      <c r="F903" s="20" t="n">
        <v>3990189.45</v>
      </c>
      <c r="G903" s="20" t="n">
        <f aca="false">2842300+49901</f>
        <v>2892201</v>
      </c>
      <c r="H903" s="20" t="n">
        <f aca="false">2889600+103987</f>
        <v>2993587</v>
      </c>
    </row>
    <row r="904" s="30" customFormat="true" ht="18" hidden="false" customHeight="false" outlineLevel="0" collapsed="false">
      <c r="A904" s="21" t="s">
        <v>130</v>
      </c>
      <c r="B904" s="19" t="s">
        <v>864</v>
      </c>
      <c r="C904" s="27" t="s">
        <v>131</v>
      </c>
      <c r="D904" s="27" t="s">
        <v>61</v>
      </c>
      <c r="E904" s="27" t="s">
        <v>133</v>
      </c>
      <c r="F904" s="20" t="n">
        <v>16000</v>
      </c>
      <c r="G904" s="20" t="n">
        <v>0</v>
      </c>
      <c r="H904" s="20" t="n">
        <v>0</v>
      </c>
    </row>
    <row r="905" s="30" customFormat="true" ht="18" hidden="false" customHeight="false" outlineLevel="0" collapsed="false">
      <c r="A905" s="18" t="s">
        <v>74</v>
      </c>
      <c r="B905" s="19" t="s">
        <v>864</v>
      </c>
      <c r="C905" s="27" t="s">
        <v>75</v>
      </c>
      <c r="D905" s="27" t="s">
        <v>61</v>
      </c>
      <c r="E905" s="27" t="s">
        <v>62</v>
      </c>
      <c r="F905" s="28" t="n">
        <v>1200</v>
      </c>
      <c r="G905" s="28" t="n">
        <v>1200</v>
      </c>
      <c r="H905" s="28" t="n">
        <v>1200</v>
      </c>
    </row>
    <row r="906" s="30" customFormat="true" ht="18" hidden="false" customHeight="false" outlineLevel="0" collapsed="false">
      <c r="A906" s="18" t="s">
        <v>74</v>
      </c>
      <c r="B906" s="19" t="s">
        <v>864</v>
      </c>
      <c r="C906" s="27" t="s">
        <v>75</v>
      </c>
      <c r="D906" s="27" t="s">
        <v>61</v>
      </c>
      <c r="E906" s="27" t="s">
        <v>196</v>
      </c>
      <c r="F906" s="28" t="n">
        <v>20000</v>
      </c>
      <c r="G906" s="28" t="n">
        <v>20000</v>
      </c>
      <c r="H906" s="28" t="n">
        <v>20000</v>
      </c>
    </row>
    <row r="907" s="30" customFormat="true" ht="36" hidden="false" customHeight="false" outlineLevel="0" collapsed="false">
      <c r="A907" s="21" t="s">
        <v>865</v>
      </c>
      <c r="B907" s="27" t="s">
        <v>866</v>
      </c>
      <c r="C907" s="27"/>
      <c r="D907" s="27"/>
      <c r="E907" s="27"/>
      <c r="F907" s="28" t="n">
        <f aca="false">F908</f>
        <v>4128997</v>
      </c>
      <c r="G907" s="28" t="n">
        <f aca="false">G908</f>
        <v>3736050</v>
      </c>
      <c r="H907" s="28" t="n">
        <f aca="false">H908</f>
        <v>3736050</v>
      </c>
    </row>
    <row r="908" s="30" customFormat="true" ht="72" hidden="false" customHeight="false" outlineLevel="0" collapsed="false">
      <c r="A908" s="18" t="s">
        <v>125</v>
      </c>
      <c r="B908" s="27" t="s">
        <v>866</v>
      </c>
      <c r="C908" s="27" t="s">
        <v>126</v>
      </c>
      <c r="D908" s="27" t="s">
        <v>61</v>
      </c>
      <c r="E908" s="27" t="s">
        <v>62</v>
      </c>
      <c r="F908" s="28" t="n">
        <f aca="false">3736050+392947</f>
        <v>4128997</v>
      </c>
      <c r="G908" s="28" t="n">
        <v>3736050</v>
      </c>
      <c r="H908" s="28" t="n">
        <v>3736050</v>
      </c>
    </row>
    <row r="909" s="30" customFormat="true" ht="36" hidden="false" customHeight="false" outlineLevel="0" collapsed="false">
      <c r="A909" s="18" t="s">
        <v>867</v>
      </c>
      <c r="B909" s="27" t="s">
        <v>868</v>
      </c>
      <c r="C909" s="27"/>
      <c r="D909" s="27"/>
      <c r="E909" s="27"/>
      <c r="F909" s="28" t="n">
        <f aca="false">F910</f>
        <v>202438.97</v>
      </c>
      <c r="G909" s="28" t="n">
        <f aca="false">G910</f>
        <v>300000</v>
      </c>
      <c r="H909" s="28" t="n">
        <f aca="false">H910</f>
        <v>300000</v>
      </c>
    </row>
    <row r="910" s="30" customFormat="true" ht="72" hidden="false" customHeight="false" outlineLevel="0" collapsed="false">
      <c r="A910" s="18" t="s">
        <v>125</v>
      </c>
      <c r="B910" s="27" t="s">
        <v>868</v>
      </c>
      <c r="C910" s="27" t="s">
        <v>126</v>
      </c>
      <c r="D910" s="27" t="s">
        <v>61</v>
      </c>
      <c r="E910" s="27" t="s">
        <v>62</v>
      </c>
      <c r="F910" s="28" t="n">
        <v>202438.97</v>
      </c>
      <c r="G910" s="28" t="n">
        <v>300000</v>
      </c>
      <c r="H910" s="28" t="n">
        <v>300000</v>
      </c>
    </row>
    <row r="911" s="30" customFormat="true" ht="41.25" hidden="false" customHeight="true" outlineLevel="0" collapsed="false">
      <c r="A911" s="21" t="s">
        <v>869</v>
      </c>
      <c r="B911" s="19" t="s">
        <v>870</v>
      </c>
      <c r="C911" s="27"/>
      <c r="D911" s="27"/>
      <c r="E911" s="27"/>
      <c r="F911" s="28" t="n">
        <f aca="false">F912</f>
        <v>72493245.58</v>
      </c>
      <c r="G911" s="28" t="n">
        <f aca="false">G912</f>
        <v>2000000</v>
      </c>
      <c r="H911" s="28" t="n">
        <f aca="false">H912</f>
        <v>2000000</v>
      </c>
    </row>
    <row r="912" s="30" customFormat="true" ht="36" hidden="false" customHeight="false" outlineLevel="0" collapsed="false">
      <c r="A912" s="18" t="s">
        <v>267</v>
      </c>
      <c r="B912" s="19" t="s">
        <v>870</v>
      </c>
      <c r="C912" s="27" t="s">
        <v>33</v>
      </c>
      <c r="D912" s="27" t="s">
        <v>62</v>
      </c>
      <c r="E912" s="27" t="s">
        <v>132</v>
      </c>
      <c r="F912" s="28" t="n">
        <f aca="false">37502745.58+34990500</f>
        <v>72493245.58</v>
      </c>
      <c r="G912" s="28" t="n">
        <v>2000000</v>
      </c>
      <c r="H912" s="28" t="n">
        <v>2000000</v>
      </c>
    </row>
    <row r="913" s="30" customFormat="true" ht="25.5" hidden="false" customHeight="true" outlineLevel="0" collapsed="false">
      <c r="A913" s="21" t="s">
        <v>871</v>
      </c>
      <c r="B913" s="27" t="s">
        <v>872</v>
      </c>
      <c r="C913" s="27"/>
      <c r="D913" s="27"/>
      <c r="E913" s="27"/>
      <c r="F913" s="28" t="n">
        <f aca="false">F914</f>
        <v>5218984</v>
      </c>
      <c r="G913" s="28" t="n">
        <f aca="false">G914</f>
        <v>4633377</v>
      </c>
      <c r="H913" s="28" t="n">
        <f aca="false">H914</f>
        <v>4633377</v>
      </c>
    </row>
    <row r="914" s="30" customFormat="true" ht="81.75" hidden="false" customHeight="true" outlineLevel="0" collapsed="false">
      <c r="A914" s="18" t="s">
        <v>125</v>
      </c>
      <c r="B914" s="27" t="s">
        <v>872</v>
      </c>
      <c r="C914" s="27" t="s">
        <v>126</v>
      </c>
      <c r="D914" s="27" t="s">
        <v>61</v>
      </c>
      <c r="E914" s="27" t="s">
        <v>196</v>
      </c>
      <c r="F914" s="28" t="n">
        <v>5218984</v>
      </c>
      <c r="G914" s="28" t="n">
        <v>4633377</v>
      </c>
      <c r="H914" s="28" t="n">
        <v>4633377</v>
      </c>
    </row>
    <row r="915" s="30" customFormat="true" ht="54" hidden="false" customHeight="false" outlineLevel="0" collapsed="false">
      <c r="A915" s="18" t="s">
        <v>873</v>
      </c>
      <c r="B915" s="19" t="s">
        <v>874</v>
      </c>
      <c r="C915" s="27"/>
      <c r="D915" s="27"/>
      <c r="E915" s="27"/>
      <c r="F915" s="28" t="n">
        <f aca="false">F916</f>
        <v>44500</v>
      </c>
      <c r="G915" s="28" t="n">
        <f aca="false">G916</f>
        <v>547500</v>
      </c>
      <c r="H915" s="28" t="n">
        <f aca="false">H916</f>
        <v>42500</v>
      </c>
    </row>
    <row r="916" s="30" customFormat="true" ht="36" hidden="false" customHeight="false" outlineLevel="0" collapsed="false">
      <c r="A916" s="18" t="s">
        <v>267</v>
      </c>
      <c r="B916" s="19" t="s">
        <v>874</v>
      </c>
      <c r="C916" s="27" t="s">
        <v>33</v>
      </c>
      <c r="D916" s="27" t="s">
        <v>61</v>
      </c>
      <c r="E916" s="27" t="s">
        <v>219</v>
      </c>
      <c r="F916" s="28" t="n">
        <v>44500</v>
      </c>
      <c r="G916" s="28" t="n">
        <v>547500</v>
      </c>
      <c r="H916" s="28" t="n">
        <v>42500</v>
      </c>
    </row>
    <row r="917" s="30" customFormat="true" ht="54" hidden="false" customHeight="false" outlineLevel="0" collapsed="false">
      <c r="A917" s="18" t="s">
        <v>875</v>
      </c>
      <c r="B917" s="27" t="s">
        <v>876</v>
      </c>
      <c r="C917" s="27"/>
      <c r="D917" s="27"/>
      <c r="E917" s="27"/>
      <c r="F917" s="28" t="n">
        <f aca="false">SUM(F918+F919)</f>
        <v>6072000</v>
      </c>
      <c r="G917" s="28" t="n">
        <f aca="false">SUM(G918+G919)</f>
        <v>6014200</v>
      </c>
      <c r="H917" s="28" t="n">
        <f aca="false">SUM(H918+H919)</f>
        <v>6227600</v>
      </c>
    </row>
    <row r="918" s="30" customFormat="true" ht="72" hidden="false" customHeight="false" outlineLevel="0" collapsed="false">
      <c r="A918" s="18" t="s">
        <v>125</v>
      </c>
      <c r="B918" s="27" t="s">
        <v>876</v>
      </c>
      <c r="C918" s="27" t="s">
        <v>126</v>
      </c>
      <c r="D918" s="27" t="s">
        <v>62</v>
      </c>
      <c r="E918" s="27" t="s">
        <v>133</v>
      </c>
      <c r="F918" s="28" t="n">
        <v>4823800</v>
      </c>
      <c r="G918" s="28" t="n">
        <v>4168570</v>
      </c>
      <c r="H918" s="28" t="n">
        <v>4168570</v>
      </c>
    </row>
    <row r="919" s="30" customFormat="true" ht="36" hidden="false" customHeight="false" outlineLevel="0" collapsed="false">
      <c r="A919" s="18" t="s">
        <v>195</v>
      </c>
      <c r="B919" s="27" t="s">
        <v>876</v>
      </c>
      <c r="C919" s="27" t="s">
        <v>33</v>
      </c>
      <c r="D919" s="27" t="s">
        <v>62</v>
      </c>
      <c r="E919" s="27" t="s">
        <v>133</v>
      </c>
      <c r="F919" s="28" t="n">
        <v>1248200</v>
      </c>
      <c r="G919" s="28" t="n">
        <v>1845630</v>
      </c>
      <c r="H919" s="28" t="n">
        <v>2059030</v>
      </c>
    </row>
    <row r="920" s="30" customFormat="true" ht="36" hidden="false" customHeight="false" outlineLevel="0" collapsed="false">
      <c r="A920" s="21" t="s">
        <v>877</v>
      </c>
      <c r="B920" s="19" t="s">
        <v>878</v>
      </c>
      <c r="C920" s="27"/>
      <c r="D920" s="27"/>
      <c r="E920" s="27"/>
      <c r="F920" s="28" t="n">
        <f aca="false">F921+F922</f>
        <v>933300</v>
      </c>
      <c r="G920" s="28" t="n">
        <f aca="false">G921+G922</f>
        <v>933300</v>
      </c>
      <c r="H920" s="28" t="n">
        <f aca="false">H921+H922</f>
        <v>933300</v>
      </c>
    </row>
    <row r="921" s="30" customFormat="true" ht="72" hidden="false" customHeight="false" outlineLevel="0" collapsed="false">
      <c r="A921" s="18" t="s">
        <v>125</v>
      </c>
      <c r="B921" s="19" t="s">
        <v>878</v>
      </c>
      <c r="C921" s="27" t="s">
        <v>126</v>
      </c>
      <c r="D921" s="27" t="s">
        <v>133</v>
      </c>
      <c r="E921" s="27" t="s">
        <v>61</v>
      </c>
      <c r="F921" s="28" t="n">
        <v>881358</v>
      </c>
      <c r="G921" s="28" t="n">
        <v>786900</v>
      </c>
      <c r="H921" s="28" t="n">
        <v>786900</v>
      </c>
    </row>
    <row r="922" s="30" customFormat="true" ht="36" hidden="false" customHeight="false" outlineLevel="0" collapsed="false">
      <c r="A922" s="18" t="s">
        <v>267</v>
      </c>
      <c r="B922" s="19" t="s">
        <v>878</v>
      </c>
      <c r="C922" s="27" t="s">
        <v>33</v>
      </c>
      <c r="D922" s="27" t="s">
        <v>133</v>
      </c>
      <c r="E922" s="27" t="s">
        <v>61</v>
      </c>
      <c r="F922" s="28" t="n">
        <v>51942</v>
      </c>
      <c r="G922" s="28" t="n">
        <v>146400</v>
      </c>
      <c r="H922" s="28" t="n">
        <v>146400</v>
      </c>
    </row>
    <row r="923" s="30" customFormat="true" ht="36" hidden="false" customHeight="false" outlineLevel="0" collapsed="false">
      <c r="A923" s="18" t="s">
        <v>879</v>
      </c>
      <c r="B923" s="19" t="s">
        <v>880</v>
      </c>
      <c r="C923" s="27"/>
      <c r="D923" s="27"/>
      <c r="E923" s="27"/>
      <c r="F923" s="28" t="n">
        <f aca="false">F924+F925</f>
        <v>22830110.14</v>
      </c>
      <c r="G923" s="28" t="n">
        <f aca="false">G924+G925</f>
        <v>10300000</v>
      </c>
      <c r="H923" s="28" t="n">
        <f aca="false">H924+H925</f>
        <v>10300000</v>
      </c>
    </row>
    <row r="924" s="30" customFormat="true" ht="36" hidden="false" customHeight="false" outlineLevel="0" collapsed="false">
      <c r="A924" s="21" t="s">
        <v>195</v>
      </c>
      <c r="B924" s="19" t="s">
        <v>880</v>
      </c>
      <c r="C924" s="27" t="s">
        <v>33</v>
      </c>
      <c r="D924" s="27" t="s">
        <v>61</v>
      </c>
      <c r="E924" s="27" t="s">
        <v>127</v>
      </c>
      <c r="F924" s="28" t="n">
        <v>148824.2</v>
      </c>
      <c r="G924" s="28" t="n">
        <v>300000</v>
      </c>
      <c r="H924" s="28" t="n">
        <v>300000</v>
      </c>
    </row>
    <row r="925" s="30" customFormat="true" ht="27.75" hidden="false" customHeight="true" outlineLevel="0" collapsed="false">
      <c r="A925" s="18" t="s">
        <v>74</v>
      </c>
      <c r="B925" s="19" t="s">
        <v>880</v>
      </c>
      <c r="C925" s="27" t="s">
        <v>75</v>
      </c>
      <c r="D925" s="27" t="s">
        <v>61</v>
      </c>
      <c r="E925" s="27" t="s">
        <v>127</v>
      </c>
      <c r="F925" s="28" t="n">
        <f aca="false">10000000+12681285.94</f>
        <v>22681285.94</v>
      </c>
      <c r="G925" s="28" t="n">
        <v>10000000</v>
      </c>
      <c r="H925" s="28" t="n">
        <v>10000000</v>
      </c>
    </row>
    <row r="926" s="30" customFormat="true" ht="237" hidden="false" customHeight="true" outlineLevel="0" collapsed="false">
      <c r="A926" s="18" t="s">
        <v>881</v>
      </c>
      <c r="B926" s="27" t="s">
        <v>882</v>
      </c>
      <c r="C926" s="27"/>
      <c r="D926" s="27"/>
      <c r="E926" s="27"/>
      <c r="F926" s="28" t="n">
        <f aca="false">F927</f>
        <v>137750</v>
      </c>
      <c r="G926" s="28" t="n">
        <f aca="false">G927</f>
        <v>137750</v>
      </c>
      <c r="H926" s="28" t="n">
        <f aca="false">H927</f>
        <v>137750</v>
      </c>
    </row>
    <row r="927" s="30" customFormat="true" ht="72" hidden="false" customHeight="false" outlineLevel="0" collapsed="false">
      <c r="A927" s="18" t="s">
        <v>125</v>
      </c>
      <c r="B927" s="27" t="s">
        <v>882</v>
      </c>
      <c r="C927" s="27" t="s">
        <v>126</v>
      </c>
      <c r="D927" s="27" t="s">
        <v>61</v>
      </c>
      <c r="E927" s="27" t="s">
        <v>127</v>
      </c>
      <c r="F927" s="28" t="n">
        <v>137750</v>
      </c>
      <c r="G927" s="28" t="n">
        <v>137750</v>
      </c>
      <c r="H927" s="28" t="n">
        <v>137750</v>
      </c>
    </row>
    <row r="928" s="30" customFormat="true" ht="198" hidden="false" customHeight="false" outlineLevel="0" collapsed="false">
      <c r="A928" s="18" t="s">
        <v>881</v>
      </c>
      <c r="B928" s="27" t="s">
        <v>883</v>
      </c>
      <c r="C928" s="27"/>
      <c r="D928" s="27"/>
      <c r="E928" s="27"/>
      <c r="F928" s="28" t="n">
        <f aca="false">F929</f>
        <v>79604.55</v>
      </c>
      <c r="G928" s="20" t="n">
        <f aca="false">G929</f>
        <v>0</v>
      </c>
      <c r="H928" s="20" t="n">
        <f aca="false">H929</f>
        <v>0</v>
      </c>
    </row>
    <row r="929" s="30" customFormat="true" ht="72" hidden="false" customHeight="false" outlineLevel="0" collapsed="false">
      <c r="A929" s="18" t="s">
        <v>125</v>
      </c>
      <c r="B929" s="27" t="s">
        <v>883</v>
      </c>
      <c r="C929" s="27" t="s">
        <v>126</v>
      </c>
      <c r="D929" s="27" t="s">
        <v>61</v>
      </c>
      <c r="E929" s="27" t="s">
        <v>127</v>
      </c>
      <c r="F929" s="28" t="n">
        <v>79604.55</v>
      </c>
      <c r="G929" s="20" t="n">
        <v>0</v>
      </c>
      <c r="H929" s="20" t="n">
        <v>0</v>
      </c>
    </row>
    <row r="930" s="30" customFormat="true" ht="54" hidden="false" customHeight="false" outlineLevel="0" collapsed="false">
      <c r="A930" s="18" t="s">
        <v>884</v>
      </c>
      <c r="B930" s="19" t="s">
        <v>885</v>
      </c>
      <c r="C930" s="27"/>
      <c r="D930" s="27"/>
      <c r="E930" s="27"/>
      <c r="F930" s="28" t="n">
        <f aca="false">F931</f>
        <v>1300100</v>
      </c>
      <c r="G930" s="28" t="n">
        <f aca="false">G931</f>
        <v>1300100</v>
      </c>
      <c r="H930" s="28" t="n">
        <f aca="false">H931</f>
        <v>1300100</v>
      </c>
    </row>
    <row r="931" s="30" customFormat="true" ht="72" hidden="false" customHeight="false" outlineLevel="0" collapsed="false">
      <c r="A931" s="18" t="s">
        <v>125</v>
      </c>
      <c r="B931" s="19" t="s">
        <v>885</v>
      </c>
      <c r="C931" s="27" t="s">
        <v>126</v>
      </c>
      <c r="D931" s="27" t="s">
        <v>62</v>
      </c>
      <c r="E931" s="27" t="s">
        <v>133</v>
      </c>
      <c r="F931" s="28" t="n">
        <v>1300100</v>
      </c>
      <c r="G931" s="28" t="n">
        <v>1300100</v>
      </c>
      <c r="H931" s="28" t="n">
        <v>1300100</v>
      </c>
    </row>
    <row r="932" s="30" customFormat="true" ht="54" hidden="false" customHeight="false" outlineLevel="0" collapsed="false">
      <c r="A932" s="18" t="s">
        <v>886</v>
      </c>
      <c r="B932" s="19" t="s">
        <v>887</v>
      </c>
      <c r="C932" s="27"/>
      <c r="D932" s="19"/>
      <c r="E932" s="19"/>
      <c r="F932" s="28" t="n">
        <f aca="false">F933+F934</f>
        <v>267418</v>
      </c>
      <c r="G932" s="28" t="n">
        <f aca="false">G933+G934</f>
        <v>267418</v>
      </c>
      <c r="H932" s="28" t="n">
        <f aca="false">H933+H934</f>
        <v>267418</v>
      </c>
    </row>
    <row r="933" s="30" customFormat="true" ht="72" hidden="false" customHeight="false" outlineLevel="0" collapsed="false">
      <c r="A933" s="18" t="s">
        <v>125</v>
      </c>
      <c r="B933" s="19" t="s">
        <v>887</v>
      </c>
      <c r="C933" s="27" t="s">
        <v>126</v>
      </c>
      <c r="D933" s="19" t="s">
        <v>219</v>
      </c>
      <c r="E933" s="19" t="s">
        <v>219</v>
      </c>
      <c r="F933" s="28" t="n">
        <v>257850</v>
      </c>
      <c r="G933" s="28" t="n">
        <v>168900</v>
      </c>
      <c r="H933" s="28" t="n">
        <v>168900</v>
      </c>
    </row>
    <row r="934" s="30" customFormat="true" ht="36" hidden="false" customHeight="false" outlineLevel="0" collapsed="false">
      <c r="A934" s="18" t="s">
        <v>195</v>
      </c>
      <c r="B934" s="19" t="s">
        <v>887</v>
      </c>
      <c r="C934" s="27" t="s">
        <v>33</v>
      </c>
      <c r="D934" s="19" t="s">
        <v>219</v>
      </c>
      <c r="E934" s="19" t="s">
        <v>219</v>
      </c>
      <c r="F934" s="28" t="n">
        <v>9568</v>
      </c>
      <c r="G934" s="28" t="n">
        <v>98518</v>
      </c>
      <c r="H934" s="28" t="n">
        <v>98518</v>
      </c>
    </row>
    <row r="935" s="30" customFormat="true" ht="54" hidden="false" customHeight="false" outlineLevel="0" collapsed="false">
      <c r="A935" s="18" t="s">
        <v>888</v>
      </c>
      <c r="B935" s="19" t="s">
        <v>889</v>
      </c>
      <c r="C935" s="19"/>
      <c r="D935" s="24"/>
      <c r="E935" s="24"/>
      <c r="F935" s="28" t="n">
        <f aca="false">F936+F938+F940+F942+F944</f>
        <v>137192307.26</v>
      </c>
      <c r="G935" s="28" t="n">
        <f aca="false">G936+G938+G940+G942</f>
        <v>100428800</v>
      </c>
      <c r="H935" s="28" t="n">
        <f aca="false">H936+H938+H940+H942</f>
        <v>100428800</v>
      </c>
    </row>
    <row r="936" s="30" customFormat="true" ht="122.25" hidden="false" customHeight="true" outlineLevel="0" collapsed="false">
      <c r="A936" s="21" t="s">
        <v>890</v>
      </c>
      <c r="B936" s="19" t="s">
        <v>891</v>
      </c>
      <c r="C936" s="27"/>
      <c r="D936" s="27"/>
      <c r="E936" s="27"/>
      <c r="F936" s="28" t="n">
        <f aca="false">F937</f>
        <v>3400800</v>
      </c>
      <c r="G936" s="28" t="n">
        <f aca="false">G937</f>
        <v>2728800</v>
      </c>
      <c r="H936" s="28" t="n">
        <f aca="false">H937</f>
        <v>2728800</v>
      </c>
    </row>
    <row r="937" s="30" customFormat="true" ht="18" hidden="false" customHeight="false" outlineLevel="0" collapsed="false">
      <c r="A937" s="18" t="s">
        <v>74</v>
      </c>
      <c r="B937" s="19" t="s">
        <v>891</v>
      </c>
      <c r="C937" s="27" t="s">
        <v>75</v>
      </c>
      <c r="D937" s="27" t="s">
        <v>219</v>
      </c>
      <c r="E937" s="27" t="s">
        <v>62</v>
      </c>
      <c r="F937" s="28" t="n">
        <f aca="false">2728800+672000</f>
        <v>3400800</v>
      </c>
      <c r="G937" s="28" t="n">
        <v>2728800</v>
      </c>
      <c r="H937" s="28" t="n">
        <v>2728800</v>
      </c>
    </row>
    <row r="938" s="30" customFormat="true" ht="54" hidden="false" customHeight="false" outlineLevel="0" collapsed="false">
      <c r="A938" s="18" t="s">
        <v>892</v>
      </c>
      <c r="B938" s="19" t="s">
        <v>893</v>
      </c>
      <c r="C938" s="27"/>
      <c r="D938" s="27"/>
      <c r="E938" s="27"/>
      <c r="F938" s="28" t="n">
        <f aca="false">F939</f>
        <v>7700000</v>
      </c>
      <c r="G938" s="28" t="n">
        <f aca="false">G939</f>
        <v>7700000</v>
      </c>
      <c r="H938" s="28" t="n">
        <f aca="false">H939</f>
        <v>7700000</v>
      </c>
    </row>
    <row r="939" s="30" customFormat="true" ht="36" hidden="false" customHeight="false" outlineLevel="0" collapsed="false">
      <c r="A939" s="18" t="s">
        <v>21</v>
      </c>
      <c r="B939" s="19" t="s">
        <v>893</v>
      </c>
      <c r="C939" s="27" t="s">
        <v>22</v>
      </c>
      <c r="D939" s="27" t="s">
        <v>61</v>
      </c>
      <c r="E939" s="27" t="s">
        <v>127</v>
      </c>
      <c r="F939" s="28" t="n">
        <v>7700000</v>
      </c>
      <c r="G939" s="28" t="n">
        <v>7700000</v>
      </c>
      <c r="H939" s="28" t="n">
        <v>7700000</v>
      </c>
    </row>
    <row r="940" s="30" customFormat="true" ht="97.95" hidden="false" customHeight="true" outlineLevel="0" collapsed="false">
      <c r="A940" s="18" t="s">
        <v>894</v>
      </c>
      <c r="B940" s="19" t="s">
        <v>895</v>
      </c>
      <c r="C940" s="19"/>
      <c r="D940" s="24"/>
      <c r="E940" s="24"/>
      <c r="F940" s="28" t="n">
        <f aca="false">F941</f>
        <v>90000000</v>
      </c>
      <c r="G940" s="28" t="n">
        <f aca="false">G941</f>
        <v>90000000</v>
      </c>
      <c r="H940" s="28" t="n">
        <f aca="false">H941</f>
        <v>90000000</v>
      </c>
    </row>
    <row r="941" s="30" customFormat="true" ht="18" hidden="false" customHeight="false" outlineLevel="0" collapsed="false">
      <c r="A941" s="18" t="s">
        <v>74</v>
      </c>
      <c r="B941" s="19" t="s">
        <v>895</v>
      </c>
      <c r="C941" s="19" t="s">
        <v>75</v>
      </c>
      <c r="D941" s="24" t="s">
        <v>61</v>
      </c>
      <c r="E941" s="24" t="s">
        <v>127</v>
      </c>
      <c r="F941" s="28" t="n">
        <v>90000000</v>
      </c>
      <c r="G941" s="28" t="n">
        <v>90000000</v>
      </c>
      <c r="H941" s="28" t="n">
        <v>90000000</v>
      </c>
    </row>
    <row r="942" s="30" customFormat="true" ht="54" hidden="false" customHeight="false" outlineLevel="0" collapsed="false">
      <c r="A942" s="18" t="s">
        <v>896</v>
      </c>
      <c r="B942" s="19" t="s">
        <v>897</v>
      </c>
      <c r="C942" s="19"/>
      <c r="D942" s="24"/>
      <c r="E942" s="24"/>
      <c r="F942" s="28" t="n">
        <f aca="false">F943</f>
        <v>32568657.26</v>
      </c>
      <c r="G942" s="20" t="n">
        <f aca="false">G943</f>
        <v>0</v>
      </c>
      <c r="H942" s="20" t="n">
        <f aca="false">H943</f>
        <v>0</v>
      </c>
    </row>
    <row r="943" s="30" customFormat="true" ht="18" hidden="false" customHeight="false" outlineLevel="0" collapsed="false">
      <c r="A943" s="18" t="s">
        <v>74</v>
      </c>
      <c r="B943" s="19" t="s">
        <v>897</v>
      </c>
      <c r="C943" s="19" t="s">
        <v>75</v>
      </c>
      <c r="D943" s="24" t="s">
        <v>219</v>
      </c>
      <c r="E943" s="24" t="s">
        <v>24</v>
      </c>
      <c r="F943" s="28" t="n">
        <f aca="false">20568657.26+12000000</f>
        <v>32568657.26</v>
      </c>
      <c r="G943" s="20" t="n">
        <v>0</v>
      </c>
      <c r="H943" s="20" t="n">
        <v>0</v>
      </c>
    </row>
    <row r="944" s="30" customFormat="true" ht="72" hidden="false" customHeight="false" outlineLevel="0" collapsed="false">
      <c r="A944" s="18" t="s">
        <v>898</v>
      </c>
      <c r="B944" s="19" t="s">
        <v>899</v>
      </c>
      <c r="C944" s="19"/>
      <c r="D944" s="24"/>
      <c r="E944" s="24"/>
      <c r="F944" s="28" t="n">
        <f aca="false">F945</f>
        <v>3522850</v>
      </c>
      <c r="G944" s="20" t="n">
        <v>0</v>
      </c>
      <c r="H944" s="20" t="n">
        <v>0</v>
      </c>
    </row>
    <row r="945" s="30" customFormat="true" ht="18" hidden="false" customHeight="false" outlineLevel="0" collapsed="false">
      <c r="A945" s="18" t="s">
        <v>74</v>
      </c>
      <c r="B945" s="19" t="s">
        <v>899</v>
      </c>
      <c r="C945" s="19" t="s">
        <v>75</v>
      </c>
      <c r="D945" s="24" t="s">
        <v>133</v>
      </c>
      <c r="E945" s="24" t="s">
        <v>199</v>
      </c>
      <c r="F945" s="28" t="n">
        <v>3522850</v>
      </c>
      <c r="G945" s="20" t="n">
        <v>0</v>
      </c>
      <c r="H945" s="20" t="n">
        <v>0</v>
      </c>
    </row>
    <row r="946" s="30" customFormat="true" ht="36" hidden="false" customHeight="false" outlineLevel="0" collapsed="false">
      <c r="A946" s="18" t="s">
        <v>900</v>
      </c>
      <c r="B946" s="19" t="s">
        <v>901</v>
      </c>
      <c r="C946" s="27"/>
      <c r="D946" s="27"/>
      <c r="E946" s="27"/>
      <c r="F946" s="28" t="n">
        <f aca="false">F947</f>
        <v>295039.65</v>
      </c>
      <c r="G946" s="28" t="n">
        <f aca="false">G947</f>
        <v>341386</v>
      </c>
      <c r="H946" s="28" t="n">
        <f aca="false">H947</f>
        <v>341386</v>
      </c>
    </row>
    <row r="947" s="30" customFormat="true" ht="36" hidden="false" customHeight="false" outlineLevel="0" collapsed="false">
      <c r="A947" s="18" t="s">
        <v>863</v>
      </c>
      <c r="B947" s="19" t="s">
        <v>902</v>
      </c>
      <c r="C947" s="27"/>
      <c r="D947" s="27"/>
      <c r="E947" s="27"/>
      <c r="F947" s="28" t="n">
        <f aca="false">F948+F949+F950+F951</f>
        <v>295039.65</v>
      </c>
      <c r="G947" s="28" t="n">
        <f aca="false">G948+G949+G950+G951</f>
        <v>341386</v>
      </c>
      <c r="H947" s="28" t="n">
        <f aca="false">H948+H949+H950+H951</f>
        <v>341386</v>
      </c>
    </row>
    <row r="948" s="30" customFormat="true" ht="18" hidden="false" customHeight="false" outlineLevel="0" collapsed="false">
      <c r="A948" s="18" t="s">
        <v>74</v>
      </c>
      <c r="B948" s="19" t="s">
        <v>902</v>
      </c>
      <c r="C948" s="27" t="s">
        <v>75</v>
      </c>
      <c r="D948" s="27" t="s">
        <v>61</v>
      </c>
      <c r="E948" s="27" t="s">
        <v>62</v>
      </c>
      <c r="F948" s="28" t="n">
        <v>2150</v>
      </c>
      <c r="G948" s="28" t="n">
        <v>2150</v>
      </c>
      <c r="H948" s="28" t="n">
        <v>2150</v>
      </c>
    </row>
    <row r="949" s="30" customFormat="true" ht="18" hidden="false" customHeight="false" outlineLevel="0" collapsed="false">
      <c r="A949" s="18" t="s">
        <v>74</v>
      </c>
      <c r="B949" s="19" t="s">
        <v>902</v>
      </c>
      <c r="C949" s="27" t="s">
        <v>75</v>
      </c>
      <c r="D949" s="27" t="s">
        <v>61</v>
      </c>
      <c r="E949" s="27" t="s">
        <v>133</v>
      </c>
      <c r="F949" s="28" t="n">
        <v>93695</v>
      </c>
      <c r="G949" s="28" t="n">
        <v>93695</v>
      </c>
      <c r="H949" s="28" t="n">
        <v>93695</v>
      </c>
    </row>
    <row r="950" s="30" customFormat="true" ht="18" hidden="false" customHeight="false" outlineLevel="0" collapsed="false">
      <c r="A950" s="18" t="s">
        <v>74</v>
      </c>
      <c r="B950" s="19" t="s">
        <v>902</v>
      </c>
      <c r="C950" s="27" t="s">
        <v>75</v>
      </c>
      <c r="D950" s="27" t="s">
        <v>61</v>
      </c>
      <c r="E950" s="27" t="s">
        <v>196</v>
      </c>
      <c r="F950" s="28" t="n">
        <v>1541</v>
      </c>
      <c r="G950" s="28" t="n">
        <v>1541</v>
      </c>
      <c r="H950" s="28" t="n">
        <v>1541</v>
      </c>
    </row>
    <row r="951" s="30" customFormat="true" ht="18" hidden="false" customHeight="false" outlineLevel="0" collapsed="false">
      <c r="A951" s="18" t="s">
        <v>74</v>
      </c>
      <c r="B951" s="19" t="s">
        <v>902</v>
      </c>
      <c r="C951" s="27" t="s">
        <v>75</v>
      </c>
      <c r="D951" s="27" t="s">
        <v>61</v>
      </c>
      <c r="E951" s="27" t="s">
        <v>127</v>
      </c>
      <c r="F951" s="28" t="n">
        <v>197653.65</v>
      </c>
      <c r="G951" s="28" t="n">
        <v>244000</v>
      </c>
      <c r="H951" s="28" t="n">
        <v>244000</v>
      </c>
    </row>
    <row r="952" s="30" customFormat="true" ht="36" hidden="false" customHeight="false" outlineLevel="0" collapsed="false">
      <c r="A952" s="37" t="s">
        <v>123</v>
      </c>
      <c r="B952" s="19" t="s">
        <v>903</v>
      </c>
      <c r="C952" s="27"/>
      <c r="D952" s="27"/>
      <c r="E952" s="27"/>
      <c r="F952" s="28" t="n">
        <f aca="false">F957+F953+F961+F969+F966</f>
        <v>172219440.81</v>
      </c>
      <c r="G952" s="28" t="n">
        <f aca="false">G957+G953+G961+G969+G966</f>
        <v>134791854</v>
      </c>
      <c r="H952" s="28" t="n">
        <f aca="false">H957+H953+H961+H969+H966</f>
        <v>135105197</v>
      </c>
    </row>
    <row r="953" s="30" customFormat="true" ht="18" hidden="false" customHeight="false" outlineLevel="0" collapsed="false">
      <c r="A953" s="37" t="s">
        <v>904</v>
      </c>
      <c r="B953" s="19" t="s">
        <v>905</v>
      </c>
      <c r="C953" s="27"/>
      <c r="D953" s="27"/>
      <c r="E953" s="27"/>
      <c r="F953" s="28" t="n">
        <f aca="false">F954+F955+F956</f>
        <v>28923333.08</v>
      </c>
      <c r="G953" s="28" t="n">
        <f aca="false">G954+G955+G956</f>
        <v>19614809</v>
      </c>
      <c r="H953" s="28" t="n">
        <f aca="false">H954+H955+H956</f>
        <v>19655726</v>
      </c>
    </row>
    <row r="954" s="30" customFormat="true" ht="72" hidden="false" customHeight="false" outlineLevel="0" collapsed="false">
      <c r="A954" s="37" t="s">
        <v>125</v>
      </c>
      <c r="B954" s="19" t="s">
        <v>905</v>
      </c>
      <c r="C954" s="27" t="s">
        <v>126</v>
      </c>
      <c r="D954" s="27" t="s">
        <v>219</v>
      </c>
      <c r="E954" s="27" t="s">
        <v>219</v>
      </c>
      <c r="F954" s="23" t="n">
        <f aca="false">15841584+571247.52+786252.93+3200000</f>
        <v>20399084.45</v>
      </c>
      <c r="G954" s="23" t="n">
        <v>16154500</v>
      </c>
      <c r="H954" s="23" t="n">
        <v>16154500</v>
      </c>
    </row>
    <row r="955" s="30" customFormat="true" ht="36" hidden="false" customHeight="false" outlineLevel="0" collapsed="false">
      <c r="A955" s="37" t="s">
        <v>267</v>
      </c>
      <c r="B955" s="19" t="s">
        <v>905</v>
      </c>
      <c r="C955" s="27" t="s">
        <v>33</v>
      </c>
      <c r="D955" s="27" t="s">
        <v>219</v>
      </c>
      <c r="E955" s="27" t="s">
        <v>219</v>
      </c>
      <c r="F955" s="23" t="n">
        <f aca="false">1440518-7454.13</f>
        <v>1433063.87</v>
      </c>
      <c r="G955" s="23" t="n">
        <f aca="false">530299+925215</f>
        <v>1455514</v>
      </c>
      <c r="H955" s="23" t="n">
        <f aca="false">551502+944929</f>
        <v>1496431</v>
      </c>
    </row>
    <row r="956" s="30" customFormat="true" ht="18" hidden="false" customHeight="false" outlineLevel="0" collapsed="false">
      <c r="A956" s="37" t="s">
        <v>74</v>
      </c>
      <c r="B956" s="19" t="s">
        <v>905</v>
      </c>
      <c r="C956" s="27" t="s">
        <v>75</v>
      </c>
      <c r="D956" s="27" t="s">
        <v>219</v>
      </c>
      <c r="E956" s="27" t="s">
        <v>219</v>
      </c>
      <c r="F956" s="23" t="n">
        <f aca="false">6797530.03+293654.73</f>
        <v>7091184.76</v>
      </c>
      <c r="G956" s="23" t="n">
        <v>2004795</v>
      </c>
      <c r="H956" s="23" t="n">
        <v>2004795</v>
      </c>
    </row>
    <row r="957" s="30" customFormat="true" ht="18" hidden="false" customHeight="false" outlineLevel="0" collapsed="false">
      <c r="A957" s="37" t="s">
        <v>906</v>
      </c>
      <c r="B957" s="19" t="s">
        <v>907</v>
      </c>
      <c r="C957" s="27"/>
      <c r="D957" s="27"/>
      <c r="E957" s="27"/>
      <c r="F957" s="23" t="n">
        <f aca="false">F958+F959+F960</f>
        <v>24467383.78</v>
      </c>
      <c r="G957" s="23" t="n">
        <f aca="false">G958+G959+G960</f>
        <v>19871690</v>
      </c>
      <c r="H957" s="23" t="n">
        <f aca="false">H958+H959+H960</f>
        <v>19923490</v>
      </c>
    </row>
    <row r="958" s="30" customFormat="true" ht="72" hidden="false" customHeight="false" outlineLevel="0" collapsed="false">
      <c r="A958" s="37" t="s">
        <v>125</v>
      </c>
      <c r="B958" s="19" t="s">
        <v>907</v>
      </c>
      <c r="C958" s="27" t="s">
        <v>126</v>
      </c>
      <c r="D958" s="27" t="s">
        <v>62</v>
      </c>
      <c r="E958" s="27" t="s">
        <v>58</v>
      </c>
      <c r="F958" s="28" t="n">
        <f aca="false">20930823.26+627924.7</f>
        <v>21558747.96</v>
      </c>
      <c r="G958" s="28" t="n">
        <v>17967710</v>
      </c>
      <c r="H958" s="28" t="n">
        <v>17967710</v>
      </c>
    </row>
    <row r="959" s="30" customFormat="true" ht="36" hidden="false" customHeight="false" outlineLevel="0" collapsed="false">
      <c r="A959" s="37" t="s">
        <v>267</v>
      </c>
      <c r="B959" s="19" t="s">
        <v>907</v>
      </c>
      <c r="C959" s="27" t="s">
        <v>33</v>
      </c>
      <c r="D959" s="27" t="s">
        <v>62</v>
      </c>
      <c r="E959" s="27" t="s">
        <v>58</v>
      </c>
      <c r="F959" s="23" t="n">
        <v>2885555.82</v>
      </c>
      <c r="G959" s="23" t="n">
        <f aca="false">1430900+450000</f>
        <v>1880900</v>
      </c>
      <c r="H959" s="23" t="n">
        <f aca="false">1482700+450000</f>
        <v>1932700</v>
      </c>
    </row>
    <row r="960" s="30" customFormat="true" ht="18" hidden="false" customHeight="false" outlineLevel="0" collapsed="false">
      <c r="A960" s="37" t="s">
        <v>74</v>
      </c>
      <c r="B960" s="19" t="s">
        <v>907</v>
      </c>
      <c r="C960" s="27" t="s">
        <v>75</v>
      </c>
      <c r="D960" s="27" t="s">
        <v>62</v>
      </c>
      <c r="E960" s="27" t="s">
        <v>58</v>
      </c>
      <c r="F960" s="23" t="n">
        <v>23080</v>
      </c>
      <c r="G960" s="23" t="n">
        <v>23080</v>
      </c>
      <c r="H960" s="23" t="n">
        <v>23080</v>
      </c>
    </row>
    <row r="961" s="30" customFormat="true" ht="18" hidden="false" customHeight="false" outlineLevel="0" collapsed="false">
      <c r="A961" s="37" t="s">
        <v>908</v>
      </c>
      <c r="B961" s="19" t="s">
        <v>909</v>
      </c>
      <c r="C961" s="27"/>
      <c r="D961" s="27"/>
      <c r="E961" s="27"/>
      <c r="F961" s="28" t="n">
        <f aca="false">F963+F964+F965+F962</f>
        <v>75820477.17</v>
      </c>
      <c r="G961" s="28" t="n">
        <f aca="false">G963+G964+G965+G962</f>
        <v>56054730</v>
      </c>
      <c r="H961" s="28" t="n">
        <f aca="false">H963+H964+H965+H962</f>
        <v>56231234</v>
      </c>
    </row>
    <row r="962" s="30" customFormat="true" ht="36" hidden="false" customHeight="false" outlineLevel="0" collapsed="false">
      <c r="A962" s="37" t="s">
        <v>267</v>
      </c>
      <c r="B962" s="19" t="s">
        <v>909</v>
      </c>
      <c r="C962" s="27" t="s">
        <v>33</v>
      </c>
      <c r="D962" s="27" t="s">
        <v>219</v>
      </c>
      <c r="E962" s="27" t="s">
        <v>62</v>
      </c>
      <c r="F962" s="28" t="n">
        <v>18480000</v>
      </c>
      <c r="G962" s="20" t="n">
        <v>0</v>
      </c>
      <c r="H962" s="20" t="n">
        <v>0</v>
      </c>
    </row>
    <row r="963" s="30" customFormat="true" ht="72" hidden="false" customHeight="false" outlineLevel="0" collapsed="false">
      <c r="A963" s="37" t="s">
        <v>125</v>
      </c>
      <c r="B963" s="19" t="s">
        <v>909</v>
      </c>
      <c r="C963" s="27" t="s">
        <v>126</v>
      </c>
      <c r="D963" s="27" t="s">
        <v>219</v>
      </c>
      <c r="E963" s="27" t="s">
        <v>219</v>
      </c>
      <c r="F963" s="23" t="n">
        <f aca="false">44656552.32+1339696.57</f>
        <v>45996248.89</v>
      </c>
      <c r="G963" s="23" t="n">
        <f aca="false">49441968-3618360</f>
        <v>45823608</v>
      </c>
      <c r="H963" s="23" t="n">
        <f aca="false">49441968-3618360</f>
        <v>45823608</v>
      </c>
    </row>
    <row r="964" s="30" customFormat="true" ht="36" hidden="false" customHeight="false" outlineLevel="0" collapsed="false">
      <c r="A964" s="37" t="s">
        <v>267</v>
      </c>
      <c r="B964" s="19" t="s">
        <v>909</v>
      </c>
      <c r="C964" s="27" t="s">
        <v>33</v>
      </c>
      <c r="D964" s="27" t="s">
        <v>219</v>
      </c>
      <c r="E964" s="27" t="s">
        <v>219</v>
      </c>
      <c r="F964" s="23" t="n">
        <v>11074228.28</v>
      </c>
      <c r="G964" s="23" t="n">
        <f aca="false">6231206+3618360</f>
        <v>9849566</v>
      </c>
      <c r="H964" s="23" t="n">
        <f aca="false">6407710+3618360</f>
        <v>10026070</v>
      </c>
    </row>
    <row r="965" s="30" customFormat="true" ht="18" hidden="false" customHeight="false" outlineLevel="0" collapsed="false">
      <c r="A965" s="37" t="s">
        <v>74</v>
      </c>
      <c r="B965" s="19" t="s">
        <v>909</v>
      </c>
      <c r="C965" s="27" t="s">
        <v>75</v>
      </c>
      <c r="D965" s="27" t="s">
        <v>219</v>
      </c>
      <c r="E965" s="27" t="s">
        <v>219</v>
      </c>
      <c r="F965" s="23" t="n">
        <v>270000</v>
      </c>
      <c r="G965" s="23" t="n">
        <v>381556</v>
      </c>
      <c r="H965" s="23" t="n">
        <v>381556</v>
      </c>
    </row>
    <row r="966" s="30" customFormat="true" ht="18" hidden="false" customHeight="false" outlineLevel="0" collapsed="false">
      <c r="A966" s="18" t="s">
        <v>910</v>
      </c>
      <c r="B966" s="19" t="s">
        <v>911</v>
      </c>
      <c r="C966" s="27"/>
      <c r="D966" s="27"/>
      <c r="E966" s="27"/>
      <c r="F966" s="28" t="n">
        <f aca="false">F967+F968</f>
        <v>19311636.66</v>
      </c>
      <c r="G966" s="28" t="n">
        <f aca="false">G967+G968</f>
        <v>17305925</v>
      </c>
      <c r="H966" s="28" t="n">
        <f aca="false">H967+H968</f>
        <v>17312847</v>
      </c>
    </row>
    <row r="967" s="30" customFormat="true" ht="72" hidden="false" customHeight="false" outlineLevel="0" collapsed="false">
      <c r="A967" s="18" t="s">
        <v>125</v>
      </c>
      <c r="B967" s="19" t="s">
        <v>911</v>
      </c>
      <c r="C967" s="19" t="s">
        <v>126</v>
      </c>
      <c r="D967" s="27" t="s">
        <v>61</v>
      </c>
      <c r="E967" s="27" t="s">
        <v>127</v>
      </c>
      <c r="F967" s="28" t="n">
        <f aca="false">15115679.28+453470.38</f>
        <v>15569149.66</v>
      </c>
      <c r="G967" s="28" t="n">
        <v>14534307</v>
      </c>
      <c r="H967" s="28" t="n">
        <v>14534307</v>
      </c>
    </row>
    <row r="968" s="30" customFormat="true" ht="36" hidden="false" customHeight="false" outlineLevel="0" collapsed="false">
      <c r="A968" s="18" t="s">
        <v>267</v>
      </c>
      <c r="B968" s="19" t="s">
        <v>911</v>
      </c>
      <c r="C968" s="19" t="s">
        <v>33</v>
      </c>
      <c r="D968" s="27" t="s">
        <v>61</v>
      </c>
      <c r="E968" s="27" t="s">
        <v>127</v>
      </c>
      <c r="F968" s="28" t="n">
        <v>3742487</v>
      </c>
      <c r="G968" s="28" t="n">
        <v>2771618</v>
      </c>
      <c r="H968" s="28" t="n">
        <v>2778540</v>
      </c>
    </row>
    <row r="969" s="30" customFormat="true" ht="18" hidden="false" customHeight="false" outlineLevel="0" collapsed="false">
      <c r="A969" s="37" t="s">
        <v>912</v>
      </c>
      <c r="B969" s="19" t="s">
        <v>913</v>
      </c>
      <c r="C969" s="27"/>
      <c r="D969" s="27"/>
      <c r="E969" s="27"/>
      <c r="F969" s="28" t="n">
        <f aca="false">F970+F971+F972</f>
        <v>23696610.12</v>
      </c>
      <c r="G969" s="28" t="n">
        <f aca="false">G970+G971+G972</f>
        <v>21944700</v>
      </c>
      <c r="H969" s="28" t="n">
        <f aca="false">H970+H971+H972</f>
        <v>21981900</v>
      </c>
    </row>
    <row r="970" s="30" customFormat="true" ht="72" hidden="false" customHeight="false" outlineLevel="0" collapsed="false">
      <c r="A970" s="37" t="s">
        <v>125</v>
      </c>
      <c r="B970" s="19" t="s">
        <v>913</v>
      </c>
      <c r="C970" s="27" t="s">
        <v>126</v>
      </c>
      <c r="D970" s="27" t="s">
        <v>219</v>
      </c>
      <c r="E970" s="27" t="s">
        <v>219</v>
      </c>
      <c r="F970" s="23" t="n">
        <f aca="false">20202624+606078.72</f>
        <v>20808702.72</v>
      </c>
      <c r="G970" s="23" t="n">
        <v>19425600</v>
      </c>
      <c r="H970" s="23" t="n">
        <v>19425600</v>
      </c>
    </row>
    <row r="971" s="30" customFormat="true" ht="36" hidden="false" customHeight="false" outlineLevel="0" collapsed="false">
      <c r="A971" s="37" t="s">
        <v>267</v>
      </c>
      <c r="B971" s="19" t="s">
        <v>913</v>
      </c>
      <c r="C971" s="27" t="s">
        <v>33</v>
      </c>
      <c r="D971" s="27" t="s">
        <v>219</v>
      </c>
      <c r="E971" s="27" t="s">
        <v>219</v>
      </c>
      <c r="F971" s="23" t="n">
        <v>2599307.4</v>
      </c>
      <c r="G971" s="23" t="n">
        <v>2352607</v>
      </c>
      <c r="H971" s="23" t="n">
        <v>2389807</v>
      </c>
    </row>
    <row r="972" s="30" customFormat="true" ht="18" hidden="false" customHeight="false" outlineLevel="0" collapsed="false">
      <c r="A972" s="37" t="s">
        <v>74</v>
      </c>
      <c r="B972" s="19" t="s">
        <v>913</v>
      </c>
      <c r="C972" s="27" t="s">
        <v>75</v>
      </c>
      <c r="D972" s="27" t="s">
        <v>219</v>
      </c>
      <c r="E972" s="27" t="s">
        <v>219</v>
      </c>
      <c r="F972" s="23" t="n">
        <v>288600</v>
      </c>
      <c r="G972" s="23" t="n">
        <v>166493</v>
      </c>
      <c r="H972" s="23" t="n">
        <v>166493</v>
      </c>
    </row>
    <row r="973" s="30" customFormat="true" ht="24.75" hidden="false" customHeight="true" outlineLevel="0" collapsed="false">
      <c r="A973" s="52" t="s">
        <v>914</v>
      </c>
      <c r="B973" s="16"/>
      <c r="C973" s="16"/>
      <c r="D973" s="16"/>
      <c r="E973" s="16"/>
      <c r="F973" s="53" t="n">
        <f aca="false">F14+F160+F190+F226+F273+F280+F297+F303+F313+F338+F391+F401+F421+F425+F434+F439+F451+F456+F555+F566+F575+F594+F602+F623+F646+F655+F676+F696+F733+F738+F743+F871+F748+F446+F589</f>
        <v>9213172815.56</v>
      </c>
      <c r="G973" s="53" t="n">
        <f aca="false">G14+G160+G190+G226+G273+G280+G297+G303+G313+G338+G391+G401+G421+G425+G434+G439+G451+G456+G555+G566+G575+G594+G602+G623+G646+G655+G676+G696+G733+G738+G743+G871+G748+G446</f>
        <v>8647689907.4</v>
      </c>
      <c r="H973" s="53" t="n">
        <f aca="false">H14+H160+H190+H226+H273+H280+H297+H303+H313+H338+H391+H401+H421+H425+H434+H439+H451+H456+H555+H566+H575+H594+H602+H623+H646+H655+H676+H696+H733+H738+H743+H871+H748+H446</f>
        <v>7740640801.35</v>
      </c>
    </row>
    <row r="974" s="30" customFormat="true" ht="18" hidden="false" customHeight="false" outlineLevel="0" collapsed="false">
      <c r="A974" s="54"/>
      <c r="B974" s="55"/>
      <c r="C974" s="55"/>
      <c r="D974" s="55"/>
      <c r="E974" s="55"/>
      <c r="F974" s="56"/>
      <c r="G974" s="56"/>
      <c r="H974" s="56"/>
    </row>
    <row r="975" s="30" customFormat="true" ht="18" hidden="false" customHeight="false" outlineLevel="0" collapsed="false">
      <c r="A975" s="54"/>
      <c r="B975" s="55"/>
      <c r="C975" s="55"/>
      <c r="D975" s="55"/>
      <c r="E975" s="55"/>
      <c r="F975" s="56"/>
      <c r="G975" s="56"/>
      <c r="H975" s="56"/>
    </row>
    <row r="976" s="30" customFormat="true" ht="30.75" hidden="false" customHeight="true" outlineLevel="0" collapsed="false">
      <c r="A976" s="54"/>
      <c r="B976" s="55"/>
      <c r="C976" s="55"/>
      <c r="D976" s="55"/>
      <c r="E976" s="55"/>
      <c r="F976" s="57"/>
      <c r="G976" s="57"/>
      <c r="H976" s="57"/>
    </row>
    <row r="977" s="30" customFormat="true" ht="36" hidden="false" customHeight="false" outlineLevel="0" collapsed="false">
      <c r="A977" s="58" t="s">
        <v>915</v>
      </c>
      <c r="B977" s="59"/>
      <c r="C977" s="60"/>
      <c r="D977" s="60"/>
      <c r="E977" s="60"/>
      <c r="F977" s="61"/>
      <c r="G977" s="62"/>
      <c r="H977" s="63" t="s">
        <v>916</v>
      </c>
    </row>
    <row r="978" s="30" customFormat="true" ht="18" hidden="false" customHeight="false" outlineLevel="0" collapsed="false">
      <c r="A978" s="1"/>
      <c r="B978" s="60"/>
      <c r="C978" s="60"/>
      <c r="D978" s="60"/>
      <c r="E978" s="60"/>
      <c r="F978" s="64"/>
      <c r="G978" s="64"/>
      <c r="H978" s="64"/>
    </row>
    <row r="979" s="30" customFormat="true" ht="18" hidden="false" customHeight="false" outlineLevel="0" collapsed="false">
      <c r="A979" s="58"/>
      <c r="B979" s="59"/>
      <c r="C979" s="65"/>
      <c r="D979" s="65"/>
      <c r="E979" s="65"/>
      <c r="F979" s="65"/>
      <c r="G979" s="62"/>
      <c r="H979" s="62"/>
    </row>
    <row r="980" s="30" customFormat="true" ht="48" hidden="false" customHeight="true" outlineLevel="0" collapsed="false">
      <c r="A980" s="66"/>
      <c r="B980" s="66"/>
      <c r="C980" s="65"/>
      <c r="D980" s="65"/>
      <c r="E980" s="65"/>
      <c r="F980" s="65"/>
      <c r="G980" s="67"/>
      <c r="H980" s="67"/>
    </row>
  </sheetData>
  <mergeCells count="12">
    <mergeCell ref="F2:H2"/>
    <mergeCell ref="F3:H3"/>
    <mergeCell ref="A5:H5"/>
    <mergeCell ref="A8:A12"/>
    <mergeCell ref="B8:B12"/>
    <mergeCell ref="C8:C12"/>
    <mergeCell ref="D8:D12"/>
    <mergeCell ref="E8:E12"/>
    <mergeCell ref="F8:F12"/>
    <mergeCell ref="G8:G12"/>
    <mergeCell ref="H8:H12"/>
    <mergeCell ref="A980:B980"/>
  </mergeCells>
  <printOptions headings="false" gridLines="false" gridLinesSet="true" horizontalCentered="false" verticalCentered="false"/>
  <pageMargins left="0.39375" right="0" top="0" bottom="0.275694444444444" header="0.511811023622047" footer="0.275694444444444"/>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65"/>
  <sheetViews>
    <sheetView showFormulas="false" showGridLines="true" showRowColHeaders="true" showZeros="true" rightToLeft="false" tabSelected="false" showOutlineSymbols="true" defaultGridColor="true" view="normal" topLeftCell="A579" colorId="64" zoomScale="100" zoomScaleNormal="100" zoomScalePageLayoutView="100" workbookViewId="0">
      <selection pane="topLeft" activeCell="A581" activeCellId="0" sqref="A581"/>
    </sheetView>
  </sheetViews>
  <sheetFormatPr defaultColWidth="9.0546875" defaultRowHeight="18" zeroHeight="false" outlineLevelRow="0" outlineLevelCol="0"/>
  <cols>
    <col collapsed="false" customWidth="true" hidden="false" outlineLevel="0" max="1" min="1" style="2" width="19.33"/>
  </cols>
  <sheetData>
    <row r="1" customFormat="false" ht="18" hidden="false" customHeight="false" outlineLevel="0" collapsed="false">
      <c r="A1" s="6" t="s">
        <v>917</v>
      </c>
    </row>
    <row r="2" customFormat="false" ht="13.2" hidden="false" customHeight="false" outlineLevel="0" collapsed="false">
      <c r="A2" s="0"/>
    </row>
    <row r="3" customFormat="false" ht="18" hidden="false" customHeight="false" outlineLevel="0" collapsed="false">
      <c r="A3" s="6"/>
    </row>
    <row r="4" customFormat="false" ht="13.2" hidden="false" customHeight="false" outlineLevel="0" collapsed="false">
      <c r="A4" s="0"/>
    </row>
    <row r="5" customFormat="false" ht="18" hidden="false" customHeight="false" outlineLevel="0" collapsed="false">
      <c r="A5" s="10"/>
    </row>
    <row r="6" customFormat="false" ht="18" hidden="false" customHeight="false" outlineLevel="0" collapsed="false">
      <c r="A6" s="10"/>
    </row>
    <row r="7" customFormat="false" ht="18" hidden="false" customHeight="false" outlineLevel="0" collapsed="false">
      <c r="A7" s="68" t="s">
        <v>918</v>
      </c>
    </row>
    <row r="8" customFormat="false" ht="13.2" hidden="false" customHeight="false" outlineLevel="0" collapsed="false">
      <c r="A8" s="0"/>
    </row>
    <row r="9" customFormat="false" ht="13.2" hidden="false" customHeight="false" outlineLevel="0" collapsed="false">
      <c r="A9" s="0"/>
    </row>
    <row r="10" customFormat="false" ht="13.2" hidden="false" customHeight="false" outlineLevel="0" collapsed="false">
      <c r="A10" s="0"/>
    </row>
    <row r="11" customFormat="false" ht="13.2" hidden="false" customHeight="false" outlineLevel="0" collapsed="false">
      <c r="A11" s="0"/>
    </row>
    <row r="12" customFormat="false" ht="18" hidden="false" customHeight="false" outlineLevel="0" collapsed="false">
      <c r="A12" s="11" t="n">
        <v>7</v>
      </c>
    </row>
    <row r="13" customFormat="false" ht="17.4" hidden="false" customHeight="false" outlineLevel="0" collapsed="false">
      <c r="A13" s="69" t="n">
        <f aca="false">A14+A33+A55+A84+A30+A20</f>
        <v>1268574.6</v>
      </c>
    </row>
    <row r="14" customFormat="false" ht="18" hidden="false" customHeight="false" outlineLevel="0" collapsed="false">
      <c r="A14" s="70" t="n">
        <f aca="false">A15+A17</f>
        <v>882.9</v>
      </c>
    </row>
    <row r="15" customFormat="false" ht="18" hidden="false" customHeight="false" outlineLevel="0" collapsed="false">
      <c r="A15" s="70" t="n">
        <f aca="false">A16</f>
        <v>0</v>
      </c>
    </row>
    <row r="16" customFormat="false" ht="18" hidden="false" customHeight="false" outlineLevel="0" collapsed="false">
      <c r="A16" s="70" t="n">
        <v>0</v>
      </c>
    </row>
    <row r="17" customFormat="false" ht="18" hidden="false" customHeight="false" outlineLevel="0" collapsed="false">
      <c r="A17" s="70" t="n">
        <f aca="false">A18</f>
        <v>882.9</v>
      </c>
    </row>
    <row r="18" customFormat="false" ht="18" hidden="false" customHeight="false" outlineLevel="0" collapsed="false">
      <c r="A18" s="70" t="n">
        <f aca="false">A19</f>
        <v>882.9</v>
      </c>
    </row>
    <row r="19" customFormat="false" ht="18" hidden="false" customHeight="false" outlineLevel="0" collapsed="false">
      <c r="A19" s="70" t="n">
        <v>882.9</v>
      </c>
    </row>
    <row r="20" customFormat="false" ht="18" hidden="false" customHeight="false" outlineLevel="0" collapsed="false">
      <c r="A20" s="70" t="n">
        <f aca="false">A21+A23</f>
        <v>11703.3</v>
      </c>
    </row>
    <row r="21" customFormat="false" ht="18" hidden="false" customHeight="false" outlineLevel="0" collapsed="false">
      <c r="A21" s="70" t="n">
        <f aca="false">A22</f>
        <v>10307.3</v>
      </c>
    </row>
    <row r="22" customFormat="false" ht="18" hidden="false" customHeight="false" outlineLevel="0" collapsed="false">
      <c r="A22" s="70" t="n">
        <v>10307.3</v>
      </c>
    </row>
    <row r="23" customFormat="false" ht="18" hidden="false" customHeight="false" outlineLevel="0" collapsed="false">
      <c r="A23" s="70" t="n">
        <f aca="false">A24+A26+A28</f>
        <v>1396</v>
      </c>
    </row>
    <row r="24" customFormat="false" ht="18" hidden="false" customHeight="false" outlineLevel="0" collapsed="false">
      <c r="A24" s="70" t="n">
        <f aca="false">A25</f>
        <v>0</v>
      </c>
    </row>
    <row r="25" customFormat="false" ht="18" hidden="false" customHeight="false" outlineLevel="0" collapsed="false">
      <c r="A25" s="70" t="n">
        <v>0</v>
      </c>
    </row>
    <row r="26" customFormat="false" ht="18" hidden="false" customHeight="false" outlineLevel="0" collapsed="false">
      <c r="A26" s="70" t="n">
        <f aca="false">A27</f>
        <v>300</v>
      </c>
    </row>
    <row r="27" customFormat="false" ht="18" hidden="false" customHeight="false" outlineLevel="0" collapsed="false">
      <c r="A27" s="70" t="n">
        <v>300</v>
      </c>
    </row>
    <row r="28" customFormat="false" ht="18" hidden="false" customHeight="false" outlineLevel="0" collapsed="false">
      <c r="A28" s="70" t="n">
        <f aca="false">A29</f>
        <v>1096</v>
      </c>
    </row>
    <row r="29" customFormat="false" ht="18" hidden="false" customHeight="false" outlineLevel="0" collapsed="false">
      <c r="A29" s="70" t="n">
        <v>1096</v>
      </c>
    </row>
    <row r="30" customFormat="false" ht="18" hidden="false" customHeight="false" outlineLevel="0" collapsed="false">
      <c r="A30" s="70" t="n">
        <f aca="false">A31</f>
        <v>499.5</v>
      </c>
    </row>
    <row r="31" customFormat="false" ht="18" hidden="false" customHeight="false" outlineLevel="0" collapsed="false">
      <c r="A31" s="70" t="n">
        <f aca="false">A32</f>
        <v>499.5</v>
      </c>
    </row>
    <row r="32" customFormat="false" ht="18" hidden="false" customHeight="false" outlineLevel="0" collapsed="false">
      <c r="A32" s="70" t="n">
        <v>499.5</v>
      </c>
    </row>
    <row r="33" customFormat="false" ht="18" hidden="false" customHeight="false" outlineLevel="0" collapsed="false">
      <c r="A33" s="70" t="n">
        <f aca="false">A37+A43+A50+A52+A34</f>
        <v>58984.4</v>
      </c>
    </row>
    <row r="34" customFormat="false" ht="18" hidden="false" customHeight="false" outlineLevel="0" collapsed="false">
      <c r="A34" s="70" t="n">
        <f aca="false">A35</f>
        <v>18086.8</v>
      </c>
    </row>
    <row r="35" customFormat="false" ht="18" hidden="false" customHeight="false" outlineLevel="0" collapsed="false">
      <c r="A35" s="70" t="n">
        <f aca="false">A36</f>
        <v>18086.8</v>
      </c>
    </row>
    <row r="36" customFormat="false" ht="18" hidden="false" customHeight="false" outlineLevel="0" collapsed="false">
      <c r="A36" s="70" t="n">
        <v>18086.8</v>
      </c>
    </row>
    <row r="37" customFormat="false" ht="18" hidden="false" customHeight="false" outlineLevel="0" collapsed="false">
      <c r="A37" s="70" t="n">
        <f aca="false">A38+A39+A41</f>
        <v>38697.6</v>
      </c>
    </row>
    <row r="38" customFormat="false" ht="18" hidden="false" customHeight="false" outlineLevel="0" collapsed="false">
      <c r="A38" s="70" t="n">
        <v>700</v>
      </c>
    </row>
    <row r="39" customFormat="false" ht="18" hidden="false" customHeight="false" outlineLevel="0" collapsed="false">
      <c r="A39" s="70" t="n">
        <f aca="false">A40</f>
        <v>23925.9</v>
      </c>
    </row>
    <row r="40" customFormat="false" ht="18" hidden="false" customHeight="false" outlineLevel="0" collapsed="false">
      <c r="A40" s="70" t="n">
        <v>23925.9</v>
      </c>
    </row>
    <row r="41" customFormat="false" ht="18" hidden="false" customHeight="false" outlineLevel="0" collapsed="false">
      <c r="A41" s="70" t="n">
        <f aca="false">A42</f>
        <v>14071.7</v>
      </c>
    </row>
    <row r="42" customFormat="false" ht="18" hidden="false" customHeight="false" outlineLevel="0" collapsed="false">
      <c r="A42" s="70" t="n">
        <v>14071.7</v>
      </c>
    </row>
    <row r="43" customFormat="false" ht="18" hidden="false" customHeight="false" outlineLevel="0" collapsed="false">
      <c r="A43" s="70" t="n">
        <f aca="false">A45+A47+A48</f>
        <v>1448.3</v>
      </c>
    </row>
    <row r="44" customFormat="false" ht="18" hidden="false" customHeight="false" outlineLevel="0" collapsed="false">
      <c r="A44" s="70" t="n">
        <f aca="false">A45</f>
        <v>756.2</v>
      </c>
    </row>
    <row r="45" customFormat="false" ht="18" hidden="false" customHeight="false" outlineLevel="0" collapsed="false">
      <c r="A45" s="70" t="n">
        <v>756.2</v>
      </c>
    </row>
    <row r="46" customFormat="false" ht="18" hidden="false" customHeight="false" outlineLevel="0" collapsed="false">
      <c r="A46" s="70" t="n">
        <f aca="false">A47</f>
        <v>627.7</v>
      </c>
    </row>
    <row r="47" customFormat="false" ht="18" hidden="false" customHeight="false" outlineLevel="0" collapsed="false">
      <c r="A47" s="70" t="n">
        <v>627.7</v>
      </c>
    </row>
    <row r="48" customFormat="false" ht="18" hidden="false" customHeight="false" outlineLevel="0" collapsed="false">
      <c r="A48" s="70" t="n">
        <f aca="false">A49</f>
        <v>64.4</v>
      </c>
    </row>
    <row r="49" customFormat="false" ht="18" hidden="false" customHeight="false" outlineLevel="0" collapsed="false">
      <c r="A49" s="70" t="n">
        <v>64.4</v>
      </c>
    </row>
    <row r="50" customFormat="false" ht="18" hidden="false" customHeight="false" outlineLevel="0" collapsed="false">
      <c r="A50" s="70" t="n">
        <f aca="false">A51</f>
        <v>51.7</v>
      </c>
    </row>
    <row r="51" customFormat="false" ht="18" hidden="false" customHeight="false" outlineLevel="0" collapsed="false">
      <c r="A51" s="70" t="n">
        <v>51.7</v>
      </c>
    </row>
    <row r="52" customFormat="false" ht="18" hidden="false" customHeight="false" outlineLevel="0" collapsed="false">
      <c r="A52" s="70" t="n">
        <f aca="false">A53</f>
        <v>700</v>
      </c>
    </row>
    <row r="53" customFormat="false" ht="18" hidden="false" customHeight="false" outlineLevel="0" collapsed="false">
      <c r="A53" s="70" t="n">
        <f aca="false">A54</f>
        <v>700</v>
      </c>
    </row>
    <row r="54" customFormat="false" ht="18" hidden="false" customHeight="false" outlineLevel="0" collapsed="false">
      <c r="A54" s="70" t="n">
        <v>700</v>
      </c>
    </row>
    <row r="55" customFormat="false" ht="18" hidden="false" customHeight="false" outlineLevel="0" collapsed="false">
      <c r="A55" s="70" t="n">
        <f aca="false">A56+A60+A66+A81</f>
        <v>1177894.9</v>
      </c>
    </row>
    <row r="56" customFormat="false" ht="18" hidden="false" customHeight="false" outlineLevel="0" collapsed="false">
      <c r="A56" s="70" t="n">
        <f aca="false">A57+A58</f>
        <v>19557</v>
      </c>
    </row>
    <row r="57" customFormat="false" ht="18" hidden="false" customHeight="false" outlineLevel="0" collapsed="false">
      <c r="A57" s="70" t="n">
        <v>3490</v>
      </c>
    </row>
    <row r="58" customFormat="false" ht="18" hidden="false" customHeight="false" outlineLevel="0" collapsed="false">
      <c r="A58" s="70" t="n">
        <f aca="false">A59</f>
        <v>16067</v>
      </c>
    </row>
    <row r="59" customFormat="false" ht="18" hidden="false" customHeight="false" outlineLevel="0" collapsed="false">
      <c r="A59" s="70" t="n">
        <v>16067</v>
      </c>
    </row>
    <row r="60" customFormat="false" ht="18" hidden="false" customHeight="false" outlineLevel="0" collapsed="false">
      <c r="A60" s="70" t="n">
        <f aca="false">A61+A63</f>
        <v>9</v>
      </c>
    </row>
    <row r="61" customFormat="false" ht="18" hidden="false" customHeight="false" outlineLevel="0" collapsed="false">
      <c r="A61" s="70" t="n">
        <f aca="false">A62</f>
        <v>0</v>
      </c>
    </row>
    <row r="62" customFormat="false" ht="18" hidden="false" customHeight="false" outlineLevel="0" collapsed="false">
      <c r="A62" s="70" t="n">
        <v>0</v>
      </c>
    </row>
    <row r="63" customFormat="false" ht="18" hidden="false" customHeight="false" outlineLevel="0" collapsed="false">
      <c r="A63" s="70" t="n">
        <f aca="false">A64</f>
        <v>9</v>
      </c>
    </row>
    <row r="64" customFormat="false" ht="18" hidden="false" customHeight="false" outlineLevel="0" collapsed="false">
      <c r="A64" s="70" t="n">
        <f aca="false">A65</f>
        <v>9</v>
      </c>
    </row>
    <row r="65" customFormat="false" ht="18" hidden="false" customHeight="false" outlineLevel="0" collapsed="false">
      <c r="A65" s="70" t="n">
        <v>9</v>
      </c>
    </row>
    <row r="66" customFormat="false" ht="18" hidden="false" customHeight="false" outlineLevel="0" collapsed="false">
      <c r="A66" s="70" t="n">
        <f aca="false">A73+A75+A79+A67+A71+A77+A69</f>
        <v>1157600.5</v>
      </c>
    </row>
    <row r="67" customFormat="false" ht="18" hidden="false" customHeight="false" outlineLevel="0" collapsed="false">
      <c r="A67" s="70" t="n">
        <f aca="false">A68</f>
        <v>6262.4</v>
      </c>
    </row>
    <row r="68" customFormat="false" ht="18" hidden="false" customHeight="false" outlineLevel="0" collapsed="false">
      <c r="A68" s="70" t="n">
        <v>6262.4</v>
      </c>
    </row>
    <row r="69" customFormat="false" ht="18" hidden="false" customHeight="false" outlineLevel="0" collapsed="false">
      <c r="A69" s="70" t="n">
        <f aca="false">A70</f>
        <v>66962</v>
      </c>
    </row>
    <row r="70" customFormat="false" ht="18" hidden="false" customHeight="false" outlineLevel="0" collapsed="false">
      <c r="A70" s="70" t="n">
        <v>66962</v>
      </c>
    </row>
    <row r="71" customFormat="false" ht="18" hidden="false" customHeight="false" outlineLevel="0" collapsed="false">
      <c r="A71" s="70" t="n">
        <f aca="false">A72</f>
        <v>758862.2</v>
      </c>
    </row>
    <row r="72" customFormat="false" ht="18" hidden="false" customHeight="false" outlineLevel="0" collapsed="false">
      <c r="A72" s="70" t="n">
        <v>758862.2</v>
      </c>
    </row>
    <row r="73" customFormat="false" ht="18" hidden="false" customHeight="false" outlineLevel="0" collapsed="false">
      <c r="A73" s="70" t="n">
        <f aca="false">A74</f>
        <v>203118.1</v>
      </c>
    </row>
    <row r="74" customFormat="false" ht="18" hidden="false" customHeight="false" outlineLevel="0" collapsed="false">
      <c r="A74" s="70" t="n">
        <v>203118.1</v>
      </c>
    </row>
    <row r="75" customFormat="false" ht="18" hidden="false" customHeight="false" outlineLevel="0" collapsed="false">
      <c r="A75" s="70" t="n">
        <f aca="false">A76</f>
        <v>73818.9</v>
      </c>
    </row>
    <row r="76" customFormat="false" ht="18" hidden="false" customHeight="false" outlineLevel="0" collapsed="false">
      <c r="A76" s="70" t="n">
        <v>73818.9</v>
      </c>
    </row>
    <row r="77" customFormat="false" ht="18" hidden="false" customHeight="false" outlineLevel="0" collapsed="false">
      <c r="A77" s="70" t="n">
        <f aca="false">A78</f>
        <v>15109.3</v>
      </c>
    </row>
    <row r="78" customFormat="false" ht="18" hidden="false" customHeight="false" outlineLevel="0" collapsed="false">
      <c r="A78" s="70" t="n">
        <v>15109.3</v>
      </c>
    </row>
    <row r="79" customFormat="false" ht="18" hidden="false" customHeight="false" outlineLevel="0" collapsed="false">
      <c r="A79" s="70" t="n">
        <f aca="false">A80</f>
        <v>33467.6</v>
      </c>
    </row>
    <row r="80" customFormat="false" ht="18" hidden="false" customHeight="false" outlineLevel="0" collapsed="false">
      <c r="A80" s="70" t="n">
        <v>33467.6</v>
      </c>
    </row>
    <row r="81" customFormat="false" ht="18" hidden="false" customHeight="false" outlineLevel="0" collapsed="false">
      <c r="A81" s="70" t="n">
        <f aca="false">A82</f>
        <v>728.4</v>
      </c>
    </row>
    <row r="82" customFormat="false" ht="18" hidden="false" customHeight="false" outlineLevel="0" collapsed="false">
      <c r="A82" s="70" t="n">
        <f aca="false">A83</f>
        <v>728.4</v>
      </c>
    </row>
    <row r="83" customFormat="false" ht="18" hidden="false" customHeight="false" outlineLevel="0" collapsed="false">
      <c r="A83" s="70" t="n">
        <v>728.4</v>
      </c>
    </row>
    <row r="84" customFormat="false" ht="18" hidden="false" customHeight="false" outlineLevel="0" collapsed="false">
      <c r="A84" s="70" t="n">
        <f aca="false">A85+A89</f>
        <v>18609.6</v>
      </c>
    </row>
    <row r="85" customFormat="false" ht="18" hidden="false" customHeight="false" outlineLevel="0" collapsed="false">
      <c r="A85" s="70" t="n">
        <f aca="false">A86</f>
        <v>18573.4</v>
      </c>
    </row>
    <row r="86" customFormat="false" ht="18" hidden="false" customHeight="false" outlineLevel="0" collapsed="false">
      <c r="A86" s="70" t="n">
        <f aca="false">A87+A88</f>
        <v>18573.4</v>
      </c>
    </row>
    <row r="87" customFormat="false" ht="18" hidden="false" customHeight="false" outlineLevel="0" collapsed="false">
      <c r="A87" s="70" t="n">
        <v>16923.6</v>
      </c>
    </row>
    <row r="88" customFormat="false" ht="18" hidden="false" customHeight="false" outlineLevel="0" collapsed="false">
      <c r="A88" s="70" t="n">
        <v>1649.8</v>
      </c>
    </row>
    <row r="89" customFormat="false" ht="18" hidden="false" customHeight="false" outlineLevel="0" collapsed="false">
      <c r="A89" s="71" t="n">
        <f aca="false">A90</f>
        <v>36.2</v>
      </c>
    </row>
    <row r="90" customFormat="false" ht="18" hidden="false" customHeight="false" outlineLevel="0" collapsed="false">
      <c r="A90" s="71" t="n">
        <f aca="false">A91</f>
        <v>36.2</v>
      </c>
    </row>
    <row r="91" customFormat="false" ht="18" hidden="false" customHeight="false" outlineLevel="0" collapsed="false">
      <c r="A91" s="71" t="n">
        <v>36.2</v>
      </c>
    </row>
    <row r="92" customFormat="false" ht="17.4" hidden="false" customHeight="false" outlineLevel="0" collapsed="false">
      <c r="A92" s="69" t="n">
        <f aca="false">A93+A108</f>
        <v>935862.5</v>
      </c>
    </row>
    <row r="93" customFormat="false" ht="18" hidden="false" customHeight="false" outlineLevel="0" collapsed="false">
      <c r="A93" s="70" t="n">
        <f aca="false">A101+A94+A96</f>
        <v>14441.2</v>
      </c>
    </row>
    <row r="94" customFormat="false" ht="18" hidden="false" customHeight="false" outlineLevel="0" collapsed="false">
      <c r="A94" s="70" t="n">
        <f aca="false">A95</f>
        <v>599.1</v>
      </c>
    </row>
    <row r="95" customFormat="false" ht="18" hidden="false" customHeight="false" outlineLevel="0" collapsed="false">
      <c r="A95" s="70" t="n">
        <v>599.1</v>
      </c>
    </row>
    <row r="96" customFormat="false" ht="18" hidden="false" customHeight="false" outlineLevel="0" collapsed="false">
      <c r="A96" s="70" t="n">
        <f aca="false">A97+A99</f>
        <v>9820.5</v>
      </c>
    </row>
    <row r="97" customFormat="false" ht="18" hidden="false" customHeight="false" outlineLevel="0" collapsed="false">
      <c r="A97" s="70" t="n">
        <f aca="false">A98</f>
        <v>4820.6</v>
      </c>
    </row>
    <row r="98" customFormat="false" ht="18" hidden="false" customHeight="false" outlineLevel="0" collapsed="false">
      <c r="A98" s="70" t="n">
        <v>4820.6</v>
      </c>
    </row>
    <row r="99" customFormat="false" ht="18" hidden="false" customHeight="false" outlineLevel="0" collapsed="false">
      <c r="A99" s="70" t="n">
        <f aca="false">A100</f>
        <v>4999.9</v>
      </c>
    </row>
    <row r="100" customFormat="false" ht="18" hidden="false" customHeight="false" outlineLevel="0" collapsed="false">
      <c r="A100" s="70" t="n">
        <v>4999.9</v>
      </c>
    </row>
    <row r="101" customFormat="false" ht="18" hidden="false" customHeight="false" outlineLevel="0" collapsed="false">
      <c r="A101" s="70" t="n">
        <f aca="false">A102+A104+A106</f>
        <v>4021.6</v>
      </c>
    </row>
    <row r="102" customFormat="false" ht="18" hidden="false" customHeight="false" outlineLevel="0" collapsed="false">
      <c r="A102" s="70" t="n">
        <f aca="false">A103</f>
        <v>0</v>
      </c>
    </row>
    <row r="103" customFormat="false" ht="18" hidden="false" customHeight="false" outlineLevel="0" collapsed="false">
      <c r="A103" s="70" t="n">
        <v>0</v>
      </c>
    </row>
    <row r="104" customFormat="false" ht="18" hidden="false" customHeight="false" outlineLevel="0" collapsed="false">
      <c r="A104" s="70" t="n">
        <f aca="false">A105</f>
        <v>4021.6</v>
      </c>
    </row>
    <row r="105" customFormat="false" ht="18" hidden="false" customHeight="false" outlineLevel="0" collapsed="false">
      <c r="A105" s="70" t="n">
        <v>4021.6</v>
      </c>
    </row>
    <row r="106" customFormat="false" ht="18" hidden="false" customHeight="false" outlineLevel="0" collapsed="false">
      <c r="A106" s="70" t="n">
        <f aca="false">A107</f>
        <v>0</v>
      </c>
    </row>
    <row r="107" customFormat="false" ht="18" hidden="false" customHeight="false" outlineLevel="0" collapsed="false">
      <c r="A107" s="70" t="n">
        <v>0</v>
      </c>
    </row>
    <row r="108" customFormat="false" ht="18" hidden="false" customHeight="false" outlineLevel="0" collapsed="false">
      <c r="A108" s="70" t="n">
        <f aca="false">A109+A114</f>
        <v>921421.3</v>
      </c>
    </row>
    <row r="109" customFormat="false" ht="18" hidden="false" customHeight="false" outlineLevel="0" collapsed="false">
      <c r="A109" s="70" t="n">
        <f aca="false">A110+A112</f>
        <v>891908.4</v>
      </c>
    </row>
    <row r="110" customFormat="false" ht="18" hidden="false" customHeight="false" outlineLevel="0" collapsed="false">
      <c r="A110" s="70" t="n">
        <f aca="false">A111</f>
        <v>601469.6</v>
      </c>
    </row>
    <row r="111" customFormat="false" ht="18" hidden="false" customHeight="false" outlineLevel="0" collapsed="false">
      <c r="A111" s="70" t="n">
        <v>601469.6</v>
      </c>
    </row>
    <row r="112" customFormat="false" ht="18" hidden="false" customHeight="false" outlineLevel="0" collapsed="false">
      <c r="A112" s="70" t="n">
        <f aca="false">A113</f>
        <v>290438.8</v>
      </c>
    </row>
    <row r="113" customFormat="false" ht="18" hidden="false" customHeight="false" outlineLevel="0" collapsed="false">
      <c r="A113" s="70" t="n">
        <v>290438.8</v>
      </c>
    </row>
    <row r="114" customFormat="false" ht="18" hidden="false" customHeight="false" outlineLevel="0" collapsed="false">
      <c r="A114" s="70" t="n">
        <f aca="false">A115</f>
        <v>29512.9</v>
      </c>
    </row>
    <row r="115" customFormat="false" ht="18" hidden="false" customHeight="false" outlineLevel="0" collapsed="false">
      <c r="A115" s="70" t="n">
        <f aca="false">A116</f>
        <v>29512.9</v>
      </c>
    </row>
    <row r="116" customFormat="false" ht="18" hidden="false" customHeight="false" outlineLevel="0" collapsed="false">
      <c r="A116" s="70" t="n">
        <v>29512.9</v>
      </c>
    </row>
    <row r="117" customFormat="false" ht="17.4" hidden="false" customHeight="false" outlineLevel="0" collapsed="false">
      <c r="A117" s="69" t="n">
        <f aca="false">A118+A141+A147</f>
        <v>29008.8</v>
      </c>
    </row>
    <row r="118" customFormat="false" ht="18" hidden="false" customHeight="false" outlineLevel="0" collapsed="false">
      <c r="A118" s="70" t="n">
        <f aca="false">A126+A119+A122+A136+A129</f>
        <v>27858.6</v>
      </c>
    </row>
    <row r="119" customFormat="false" ht="18" hidden="false" customHeight="false" outlineLevel="0" collapsed="false">
      <c r="A119" s="70" t="n">
        <f aca="false">A120</f>
        <v>1195.3</v>
      </c>
    </row>
    <row r="120" customFormat="false" ht="18" hidden="false" customHeight="false" outlineLevel="0" collapsed="false">
      <c r="A120" s="70" t="n">
        <f aca="false">A121</f>
        <v>1195.3</v>
      </c>
    </row>
    <row r="121" customFormat="false" ht="18" hidden="false" customHeight="false" outlineLevel="0" collapsed="false">
      <c r="A121" s="70" t="n">
        <v>1195.3</v>
      </c>
    </row>
    <row r="122" customFormat="false" ht="18" hidden="false" customHeight="false" outlineLevel="0" collapsed="false">
      <c r="A122" s="70" t="n">
        <f aca="false">A123+A124</f>
        <v>797.1</v>
      </c>
    </row>
    <row r="123" customFormat="false" ht="18" hidden="false" customHeight="false" outlineLevel="0" collapsed="false">
      <c r="A123" s="70" t="n">
        <v>580.4</v>
      </c>
    </row>
    <row r="124" customFormat="false" ht="18" hidden="false" customHeight="false" outlineLevel="0" collapsed="false">
      <c r="A124" s="70" t="n">
        <f aca="false">A125</f>
        <v>216.7</v>
      </c>
    </row>
    <row r="125" customFormat="false" ht="18" hidden="false" customHeight="false" outlineLevel="0" collapsed="false">
      <c r="A125" s="70" t="n">
        <v>216.7</v>
      </c>
    </row>
    <row r="126" customFormat="false" ht="18" hidden="false" customHeight="false" outlineLevel="0" collapsed="false">
      <c r="A126" s="70" t="n">
        <f aca="false">A127+A128</f>
        <v>289</v>
      </c>
    </row>
    <row r="127" customFormat="false" ht="18" hidden="false" customHeight="false" outlineLevel="0" collapsed="false">
      <c r="A127" s="70" t="n">
        <v>10</v>
      </c>
    </row>
    <row r="128" customFormat="false" ht="18" hidden="false" customHeight="false" outlineLevel="0" collapsed="false">
      <c r="A128" s="70" t="n">
        <v>279</v>
      </c>
    </row>
    <row r="129" customFormat="false" ht="18" hidden="false" customHeight="false" outlineLevel="0" collapsed="false">
      <c r="A129" s="70" t="n">
        <f aca="false">A130+A132+A134</f>
        <v>10530</v>
      </c>
    </row>
    <row r="130" customFormat="false" ht="18" hidden="false" customHeight="false" outlineLevel="0" collapsed="false">
      <c r="A130" s="70" t="n">
        <f aca="false">A131</f>
        <v>8334</v>
      </c>
    </row>
    <row r="131" customFormat="false" ht="18" hidden="false" customHeight="false" outlineLevel="0" collapsed="false">
      <c r="A131" s="70" t="n">
        <v>8334</v>
      </c>
    </row>
    <row r="132" customFormat="false" ht="18" hidden="false" customHeight="false" outlineLevel="0" collapsed="false">
      <c r="A132" s="70" t="n">
        <f aca="false">A133</f>
        <v>1292.5</v>
      </c>
    </row>
    <row r="133" customFormat="false" ht="18" hidden="false" customHeight="false" outlineLevel="0" collapsed="false">
      <c r="A133" s="70" t="n">
        <v>1292.5</v>
      </c>
    </row>
    <row r="134" customFormat="false" ht="18" hidden="false" customHeight="false" outlineLevel="0" collapsed="false">
      <c r="A134" s="70" t="n">
        <f aca="false">A135</f>
        <v>903.5</v>
      </c>
    </row>
    <row r="135" customFormat="false" ht="18" hidden="false" customHeight="false" outlineLevel="0" collapsed="false">
      <c r="A135" s="70" t="n">
        <v>903.5</v>
      </c>
    </row>
    <row r="136" customFormat="false" ht="18" hidden="false" customHeight="false" outlineLevel="0" collapsed="false">
      <c r="A136" s="70" t="n">
        <f aca="false">A137+A139</f>
        <v>15047.2</v>
      </c>
    </row>
    <row r="137" customFormat="false" ht="18" hidden="false" customHeight="false" outlineLevel="0" collapsed="false">
      <c r="A137" s="70" t="n">
        <f aca="false">A138</f>
        <v>14447.4</v>
      </c>
    </row>
    <row r="138" customFormat="false" ht="18" hidden="false" customHeight="false" outlineLevel="0" collapsed="false">
      <c r="A138" s="70" t="n">
        <v>14447.4</v>
      </c>
    </row>
    <row r="139" customFormat="false" ht="18" hidden="false" customHeight="false" outlineLevel="0" collapsed="false">
      <c r="A139" s="70" t="n">
        <f aca="false">A140</f>
        <v>599.8</v>
      </c>
    </row>
    <row r="140" customFormat="false" ht="18" hidden="false" customHeight="false" outlineLevel="0" collapsed="false">
      <c r="A140" s="70" t="n">
        <v>599.8</v>
      </c>
    </row>
    <row r="141" customFormat="false" ht="18" hidden="false" customHeight="false" outlineLevel="0" collapsed="false">
      <c r="A141" s="70" t="n">
        <f aca="false">A142+A144</f>
        <v>477.6</v>
      </c>
    </row>
    <row r="142" customFormat="false" ht="18" hidden="false" customHeight="false" outlineLevel="0" collapsed="false">
      <c r="A142" s="70" t="n">
        <f aca="false">A143</f>
        <v>319</v>
      </c>
    </row>
    <row r="143" customFormat="false" ht="18" hidden="false" customHeight="false" outlineLevel="0" collapsed="false">
      <c r="A143" s="70" t="n">
        <v>319</v>
      </c>
    </row>
    <row r="144" customFormat="false" ht="18" hidden="false" customHeight="false" outlineLevel="0" collapsed="false">
      <c r="A144" s="70" t="n">
        <f aca="false">A146+A145</f>
        <v>158.6</v>
      </c>
    </row>
    <row r="145" customFormat="false" ht="18" hidden="false" customHeight="false" outlineLevel="0" collapsed="false">
      <c r="A145" s="70" t="n">
        <v>4</v>
      </c>
    </row>
    <row r="146" customFormat="false" ht="18" hidden="false" customHeight="false" outlineLevel="0" collapsed="false">
      <c r="A146" s="70" t="n">
        <v>154.6</v>
      </c>
    </row>
    <row r="147" customFormat="false" ht="18" hidden="false" customHeight="false" outlineLevel="0" collapsed="false">
      <c r="A147" s="70" t="n">
        <f aca="false">A148+A150+A153</f>
        <v>672.6</v>
      </c>
    </row>
    <row r="148" customFormat="false" ht="18" hidden="false" customHeight="false" outlineLevel="0" collapsed="false">
      <c r="A148" s="70" t="n">
        <f aca="false">A149</f>
        <v>35</v>
      </c>
    </row>
    <row r="149" customFormat="false" ht="18" hidden="false" customHeight="false" outlineLevel="0" collapsed="false">
      <c r="A149" s="70" t="n">
        <v>35</v>
      </c>
    </row>
    <row r="150" customFormat="false" ht="18" hidden="false" customHeight="false" outlineLevel="0" collapsed="false">
      <c r="A150" s="70" t="n">
        <f aca="false">A151+A152</f>
        <v>85</v>
      </c>
    </row>
    <row r="151" customFormat="false" ht="18" hidden="false" customHeight="false" outlineLevel="0" collapsed="false">
      <c r="A151" s="70" t="n">
        <v>5</v>
      </c>
    </row>
    <row r="152" customFormat="false" ht="18" hidden="false" customHeight="false" outlineLevel="0" collapsed="false">
      <c r="A152" s="70" t="n">
        <v>80</v>
      </c>
    </row>
    <row r="153" customFormat="false" ht="18" hidden="false" customHeight="false" outlineLevel="0" collapsed="false">
      <c r="A153" s="70" t="n">
        <f aca="false">A154</f>
        <v>552.6</v>
      </c>
    </row>
    <row r="154" customFormat="false" ht="18" hidden="false" customHeight="false" outlineLevel="0" collapsed="false">
      <c r="A154" s="70" t="n">
        <f aca="false">A155</f>
        <v>552.6</v>
      </c>
    </row>
    <row r="155" customFormat="false" ht="18" hidden="false" customHeight="false" outlineLevel="0" collapsed="false">
      <c r="A155" s="70" t="n">
        <v>552.6</v>
      </c>
    </row>
    <row r="156" customFormat="false" ht="17.4" hidden="false" customHeight="false" outlineLevel="0" collapsed="false">
      <c r="A156" s="69" t="n">
        <f aca="false">A157+A167+A172+A177+A185</f>
        <v>206806.2</v>
      </c>
    </row>
    <row r="157" customFormat="false" ht="18" hidden="false" customHeight="false" outlineLevel="0" collapsed="false">
      <c r="A157" s="70" t="n">
        <f aca="false">A158+A160+A164</f>
        <v>34381.5</v>
      </c>
    </row>
    <row r="158" customFormat="false" ht="18" hidden="false" customHeight="false" outlineLevel="0" collapsed="false">
      <c r="A158" s="70" t="n">
        <f aca="false">SUM(A159)</f>
        <v>30779.7</v>
      </c>
    </row>
    <row r="159" customFormat="false" ht="18" hidden="false" customHeight="false" outlineLevel="0" collapsed="false">
      <c r="A159" s="70" t="n">
        <v>30779.7</v>
      </c>
    </row>
    <row r="160" customFormat="false" ht="18" hidden="false" customHeight="false" outlineLevel="0" collapsed="false">
      <c r="A160" s="70" t="n">
        <f aca="false">A161+A162</f>
        <v>601.8</v>
      </c>
    </row>
    <row r="161" customFormat="false" ht="18" hidden="false" customHeight="false" outlineLevel="0" collapsed="false">
      <c r="A161" s="70" t="n">
        <v>390</v>
      </c>
    </row>
    <row r="162" customFormat="false" ht="18" hidden="false" customHeight="false" outlineLevel="0" collapsed="false">
      <c r="A162" s="70" t="n">
        <f aca="false">A163</f>
        <v>211.8</v>
      </c>
    </row>
    <row r="163" customFormat="false" ht="18" hidden="false" customHeight="false" outlineLevel="0" collapsed="false">
      <c r="A163" s="70" t="n">
        <v>211.8</v>
      </c>
    </row>
    <row r="164" customFormat="false" ht="18" hidden="false" customHeight="false" outlineLevel="0" collapsed="false">
      <c r="A164" s="70" t="n">
        <f aca="false">A165</f>
        <v>3000</v>
      </c>
    </row>
    <row r="165" customFormat="false" ht="18" hidden="false" customHeight="false" outlineLevel="0" collapsed="false">
      <c r="A165" s="70" t="n">
        <f aca="false">A166</f>
        <v>3000</v>
      </c>
    </row>
    <row r="166" customFormat="false" ht="18" hidden="false" customHeight="false" outlineLevel="0" collapsed="false">
      <c r="A166" s="70" t="n">
        <v>3000</v>
      </c>
    </row>
    <row r="167" customFormat="false" ht="18" hidden="false" customHeight="false" outlineLevel="0" collapsed="false">
      <c r="A167" s="70" t="n">
        <f aca="false">A168+A170</f>
        <v>58593.5</v>
      </c>
    </row>
    <row r="168" customFormat="false" ht="18" hidden="false" customHeight="false" outlineLevel="0" collapsed="false">
      <c r="A168" s="70" t="n">
        <f aca="false">SUM(A169)</f>
        <v>56238.5</v>
      </c>
    </row>
    <row r="169" customFormat="false" ht="18" hidden="false" customHeight="false" outlineLevel="0" collapsed="false">
      <c r="A169" s="70" t="n">
        <v>56238.5</v>
      </c>
    </row>
    <row r="170" customFormat="false" ht="18" hidden="false" customHeight="false" outlineLevel="0" collapsed="false">
      <c r="A170" s="70" t="n">
        <f aca="false">A171</f>
        <v>2355</v>
      </c>
    </row>
    <row r="171" customFormat="false" ht="18" hidden="false" customHeight="false" outlineLevel="0" collapsed="false">
      <c r="A171" s="70" t="n">
        <v>2355</v>
      </c>
    </row>
    <row r="172" customFormat="false" ht="18" hidden="false" customHeight="false" outlineLevel="0" collapsed="false">
      <c r="A172" s="70" t="n">
        <f aca="false">A173+A175</f>
        <v>8758.3</v>
      </c>
    </row>
    <row r="173" customFormat="false" ht="18" hidden="false" customHeight="false" outlineLevel="0" collapsed="false">
      <c r="A173" s="70" t="n">
        <f aca="false">SUM(A174)</f>
        <v>8683.3</v>
      </c>
    </row>
    <row r="174" customFormat="false" ht="18" hidden="false" customHeight="false" outlineLevel="0" collapsed="false">
      <c r="A174" s="70" t="n">
        <v>8683.3</v>
      </c>
    </row>
    <row r="175" customFormat="false" ht="18" hidden="false" customHeight="false" outlineLevel="0" collapsed="false">
      <c r="A175" s="70" t="n">
        <f aca="false">SUM(A176)</f>
        <v>75</v>
      </c>
    </row>
    <row r="176" customFormat="false" ht="18" hidden="false" customHeight="false" outlineLevel="0" collapsed="false">
      <c r="A176" s="70" t="n">
        <v>75</v>
      </c>
    </row>
    <row r="177" customFormat="false" ht="18" hidden="false" customHeight="false" outlineLevel="0" collapsed="false">
      <c r="A177" s="70" t="n">
        <f aca="false">A178+A180+A182</f>
        <v>71590</v>
      </c>
    </row>
    <row r="178" customFormat="false" ht="18" hidden="false" customHeight="false" outlineLevel="0" collapsed="false">
      <c r="A178" s="70" t="n">
        <f aca="false">A179</f>
        <v>57754.5</v>
      </c>
    </row>
    <row r="179" customFormat="false" ht="18" hidden="false" customHeight="false" outlineLevel="0" collapsed="false">
      <c r="A179" s="70" t="n">
        <v>57754.5</v>
      </c>
    </row>
    <row r="180" customFormat="false" ht="18" hidden="false" customHeight="false" outlineLevel="0" collapsed="false">
      <c r="A180" s="70" t="n">
        <f aca="false">A181</f>
        <v>513.4</v>
      </c>
    </row>
    <row r="181" customFormat="false" ht="18" hidden="false" customHeight="false" outlineLevel="0" collapsed="false">
      <c r="A181" s="70" t="n">
        <v>513.4</v>
      </c>
    </row>
    <row r="182" customFormat="false" ht="18" hidden="false" customHeight="false" outlineLevel="0" collapsed="false">
      <c r="A182" s="70" t="n">
        <f aca="false">A183</f>
        <v>13322.1</v>
      </c>
    </row>
    <row r="183" customFormat="false" ht="18" hidden="false" customHeight="false" outlineLevel="0" collapsed="false">
      <c r="A183" s="70" t="n">
        <f aca="false">A184</f>
        <v>13322.1</v>
      </c>
    </row>
    <row r="184" customFormat="false" ht="18" hidden="false" customHeight="false" outlineLevel="0" collapsed="false">
      <c r="A184" s="70" t="n">
        <v>13322.1</v>
      </c>
    </row>
    <row r="185" customFormat="false" ht="18" hidden="false" customHeight="false" outlineLevel="0" collapsed="false">
      <c r="A185" s="70" t="n">
        <f aca="false">A186+A194+A190</f>
        <v>33482.9</v>
      </c>
    </row>
    <row r="186" customFormat="false" ht="18" hidden="false" customHeight="false" outlineLevel="0" collapsed="false">
      <c r="A186" s="70" t="n">
        <f aca="false">SUM(A187)</f>
        <v>7273.9</v>
      </c>
    </row>
    <row r="187" customFormat="false" ht="18" hidden="false" customHeight="false" outlineLevel="0" collapsed="false">
      <c r="A187" s="70" t="n">
        <f aca="false">SUM(A188:A189)</f>
        <v>7273.9</v>
      </c>
    </row>
    <row r="188" customFormat="false" ht="18" hidden="false" customHeight="false" outlineLevel="0" collapsed="false">
      <c r="A188" s="70" t="n">
        <v>6258.9</v>
      </c>
    </row>
    <row r="189" customFormat="false" ht="18" hidden="false" customHeight="false" outlineLevel="0" collapsed="false">
      <c r="A189" s="70" t="n">
        <v>1015</v>
      </c>
    </row>
    <row r="190" customFormat="false" ht="18" hidden="false" customHeight="false" outlineLevel="0" collapsed="false">
      <c r="A190" s="70" t="n">
        <f aca="false">A191+A193</f>
        <v>7</v>
      </c>
    </row>
    <row r="191" customFormat="false" ht="18" hidden="false" customHeight="false" outlineLevel="0" collapsed="false">
      <c r="A191" s="70" t="n">
        <v>0.6</v>
      </c>
    </row>
    <row r="192" customFormat="false" ht="18" hidden="false" customHeight="false" outlineLevel="0" collapsed="false">
      <c r="A192" s="70" t="n">
        <f aca="false">A193</f>
        <v>6.4</v>
      </c>
    </row>
    <row r="193" customFormat="false" ht="18" hidden="false" customHeight="false" outlineLevel="0" collapsed="false">
      <c r="A193" s="70" t="n">
        <v>6.4</v>
      </c>
    </row>
    <row r="194" customFormat="false" ht="18" hidden="false" customHeight="false" outlineLevel="0" collapsed="false">
      <c r="A194" s="70" t="n">
        <f aca="false">SUM(A195:A196)</f>
        <v>26202</v>
      </c>
    </row>
    <row r="195" customFormat="false" ht="18" hidden="false" customHeight="false" outlineLevel="0" collapsed="false">
      <c r="A195" s="70" t="n">
        <v>25192.1</v>
      </c>
    </row>
    <row r="196" customFormat="false" ht="18" hidden="false" customHeight="false" outlineLevel="0" collapsed="false">
      <c r="A196" s="70" t="n">
        <v>1009.9</v>
      </c>
    </row>
    <row r="197" customFormat="false" ht="17.4" hidden="false" customHeight="false" outlineLevel="0" collapsed="false">
      <c r="A197" s="72" t="n">
        <f aca="false">A211+A215+A218+A198+A227</f>
        <v>200629.6</v>
      </c>
    </row>
    <row r="198" customFormat="false" ht="18" hidden="false" customHeight="false" outlineLevel="0" collapsed="false">
      <c r="A198" s="73" t="n">
        <f aca="false">A206+A204+A199</f>
        <v>70671.1</v>
      </c>
    </row>
    <row r="199" customFormat="false" ht="18" hidden="false" customHeight="false" outlineLevel="0" collapsed="false">
      <c r="A199" s="73" t="n">
        <f aca="false">A201+A203</f>
        <v>24055.8</v>
      </c>
    </row>
    <row r="200" customFormat="false" ht="18" hidden="false" customHeight="false" outlineLevel="0" collapsed="false">
      <c r="A200" s="73" t="n">
        <f aca="false">A201</f>
        <v>23255.8</v>
      </c>
    </row>
    <row r="201" customFormat="false" ht="18" hidden="false" customHeight="false" outlineLevel="0" collapsed="false">
      <c r="A201" s="73" t="n">
        <v>23255.8</v>
      </c>
    </row>
    <row r="202" customFormat="false" ht="18" hidden="false" customHeight="false" outlineLevel="0" collapsed="false">
      <c r="A202" s="73" t="n">
        <f aca="false">A203</f>
        <v>800</v>
      </c>
    </row>
    <row r="203" customFormat="false" ht="18" hidden="false" customHeight="false" outlineLevel="0" collapsed="false">
      <c r="A203" s="73" t="n">
        <f aca="false">800</f>
        <v>800</v>
      </c>
    </row>
    <row r="204" customFormat="false" ht="18" hidden="false" customHeight="false" outlineLevel="0" collapsed="false">
      <c r="A204" s="73" t="n">
        <f aca="false">A205</f>
        <v>6614.3</v>
      </c>
    </row>
    <row r="205" customFormat="false" ht="18" hidden="false" customHeight="false" outlineLevel="0" collapsed="false">
      <c r="A205" s="73" t="n">
        <v>6614.3</v>
      </c>
    </row>
    <row r="206" customFormat="false" ht="18" hidden="false" customHeight="false" outlineLevel="0" collapsed="false">
      <c r="A206" s="73" t="n">
        <f aca="false">A209+A207</f>
        <v>40001</v>
      </c>
    </row>
    <row r="207" customFormat="false" ht="18" hidden="false" customHeight="false" outlineLevel="0" collapsed="false">
      <c r="A207" s="73" t="n">
        <f aca="false">A208</f>
        <v>40000</v>
      </c>
    </row>
    <row r="208" customFormat="false" ht="18" hidden="false" customHeight="false" outlineLevel="0" collapsed="false">
      <c r="A208" s="73" t="n">
        <f aca="false">40000</f>
        <v>40000</v>
      </c>
    </row>
    <row r="209" customFormat="false" ht="18" hidden="false" customHeight="false" outlineLevel="0" collapsed="false">
      <c r="A209" s="73" t="n">
        <f aca="false">A210</f>
        <v>1</v>
      </c>
    </row>
    <row r="210" customFormat="false" ht="18" hidden="false" customHeight="false" outlineLevel="0" collapsed="false">
      <c r="A210" s="73" t="n">
        <v>1</v>
      </c>
    </row>
    <row r="211" customFormat="false" ht="18" hidden="false" customHeight="false" outlineLevel="0" collapsed="false">
      <c r="A211" s="73" t="n">
        <f aca="false">A212</f>
        <v>7500</v>
      </c>
    </row>
    <row r="212" customFormat="false" ht="18" hidden="false" customHeight="false" outlineLevel="0" collapsed="false">
      <c r="A212" s="73" t="n">
        <f aca="false">A213</f>
        <v>7500</v>
      </c>
    </row>
    <row r="213" customFormat="false" ht="18" hidden="false" customHeight="false" outlineLevel="0" collapsed="false">
      <c r="A213" s="73" t="n">
        <f aca="false">A214</f>
        <v>7500</v>
      </c>
    </row>
    <row r="214" customFormat="false" ht="18" hidden="false" customHeight="false" outlineLevel="0" collapsed="false">
      <c r="A214" s="73" t="n">
        <v>7500</v>
      </c>
    </row>
    <row r="215" customFormat="false" ht="18" hidden="false" customHeight="false" outlineLevel="0" collapsed="false">
      <c r="A215" s="73" t="n">
        <f aca="false">A216</f>
        <v>362</v>
      </c>
    </row>
    <row r="216" customFormat="false" ht="18" hidden="false" customHeight="false" outlineLevel="0" collapsed="false">
      <c r="A216" s="73" t="n">
        <f aca="false">A217</f>
        <v>362</v>
      </c>
    </row>
    <row r="217" customFormat="false" ht="18" hidden="false" customHeight="false" outlineLevel="0" collapsed="false">
      <c r="A217" s="73" t="n">
        <f aca="false">362</f>
        <v>362</v>
      </c>
    </row>
    <row r="218" customFormat="false" ht="18" hidden="false" customHeight="false" outlineLevel="0" collapsed="false">
      <c r="A218" s="73" t="n">
        <f aca="false">A219+A222</f>
        <v>120923.4</v>
      </c>
    </row>
    <row r="219" customFormat="false" ht="18" hidden="false" customHeight="false" outlineLevel="0" collapsed="false">
      <c r="A219" s="73" t="n">
        <f aca="false">A220</f>
        <v>7000</v>
      </c>
    </row>
    <row r="220" customFormat="false" ht="18" hidden="false" customHeight="false" outlineLevel="0" collapsed="false">
      <c r="A220" s="73" t="n">
        <f aca="false">A221</f>
        <v>7000</v>
      </c>
    </row>
    <row r="221" customFormat="false" ht="18" hidden="false" customHeight="false" outlineLevel="0" collapsed="false">
      <c r="A221" s="73" t="n">
        <f aca="false">7000</f>
        <v>7000</v>
      </c>
    </row>
    <row r="222" customFormat="false" ht="18" hidden="false" customHeight="false" outlineLevel="0" collapsed="false">
      <c r="A222" s="73" t="n">
        <f aca="false">A223+A225</f>
        <v>113923.4</v>
      </c>
    </row>
    <row r="223" customFormat="false" ht="18" hidden="false" customHeight="false" outlineLevel="0" collapsed="false">
      <c r="A223" s="73" t="n">
        <f aca="false">A224</f>
        <v>113922.4</v>
      </c>
    </row>
    <row r="224" customFormat="false" ht="18" hidden="false" customHeight="false" outlineLevel="0" collapsed="false">
      <c r="A224" s="73" t="n">
        <f aca="false">113922.4</f>
        <v>113922.4</v>
      </c>
    </row>
    <row r="225" customFormat="false" ht="18" hidden="false" customHeight="false" outlineLevel="0" collapsed="false">
      <c r="A225" s="73" t="n">
        <f aca="false">A226</f>
        <v>1</v>
      </c>
    </row>
    <row r="226" customFormat="false" ht="18" hidden="false" customHeight="false" outlineLevel="0" collapsed="false">
      <c r="A226" s="73" t="n">
        <f aca="false">1</f>
        <v>1</v>
      </c>
    </row>
    <row r="227" customFormat="false" ht="18" hidden="false" customHeight="false" outlineLevel="0" collapsed="false">
      <c r="A227" s="73" t="n">
        <f aca="false">A228</f>
        <v>1173.1</v>
      </c>
    </row>
    <row r="228" customFormat="false" ht="18" hidden="false" customHeight="false" outlineLevel="0" collapsed="false">
      <c r="A228" s="73" t="n">
        <f aca="false">A229</f>
        <v>1173.1</v>
      </c>
    </row>
    <row r="229" customFormat="false" ht="18" hidden="false" customHeight="false" outlineLevel="0" collapsed="false">
      <c r="A229" s="74" t="n">
        <f aca="false">A230</f>
        <v>1173.1</v>
      </c>
    </row>
    <row r="230" customFormat="false" ht="18" hidden="false" customHeight="false" outlineLevel="0" collapsed="false">
      <c r="A230" s="74" t="n">
        <v>1173.1</v>
      </c>
    </row>
    <row r="231" customFormat="false" ht="17.4" hidden="false" customHeight="false" outlineLevel="0" collapsed="false">
      <c r="A231" s="69" t="n">
        <f aca="false">A232+A238+A241+A244</f>
        <v>11972.2</v>
      </c>
    </row>
    <row r="232" customFormat="false" ht="18" hidden="false" customHeight="false" outlineLevel="0" collapsed="false">
      <c r="A232" s="70" t="n">
        <f aca="false">A233</f>
        <v>2122</v>
      </c>
    </row>
    <row r="233" customFormat="false" ht="18" hidden="false" customHeight="false" outlineLevel="0" collapsed="false">
      <c r="A233" s="70" t="n">
        <f aca="false">A235+A237</f>
        <v>2122</v>
      </c>
    </row>
    <row r="234" customFormat="false" ht="18" hidden="false" customHeight="false" outlineLevel="0" collapsed="false">
      <c r="A234" s="70" t="n">
        <f aca="false">A235</f>
        <v>1500</v>
      </c>
    </row>
    <row r="235" customFormat="false" ht="18" hidden="false" customHeight="false" outlineLevel="0" collapsed="false">
      <c r="A235" s="70" t="n">
        <f aca="false">1500</f>
        <v>1500</v>
      </c>
    </row>
    <row r="236" customFormat="false" ht="18" hidden="false" customHeight="false" outlineLevel="0" collapsed="false">
      <c r="A236" s="70" t="n">
        <f aca="false">A237</f>
        <v>622</v>
      </c>
    </row>
    <row r="237" customFormat="false" ht="18" hidden="false" customHeight="false" outlineLevel="0" collapsed="false">
      <c r="A237" s="70" t="n">
        <f aca="false">622</f>
        <v>622</v>
      </c>
    </row>
    <row r="238" customFormat="false" ht="18" hidden="false" customHeight="false" outlineLevel="0" collapsed="false">
      <c r="A238" s="70" t="n">
        <f aca="false">A239</f>
        <v>1000</v>
      </c>
    </row>
    <row r="239" customFormat="false" ht="18" hidden="false" customHeight="false" outlineLevel="0" collapsed="false">
      <c r="A239" s="70" t="n">
        <f aca="false">A240</f>
        <v>1000</v>
      </c>
    </row>
    <row r="240" customFormat="false" ht="18" hidden="false" customHeight="false" outlineLevel="0" collapsed="false">
      <c r="A240" s="70" t="n">
        <f aca="false">1000</f>
        <v>1000</v>
      </c>
    </row>
    <row r="241" customFormat="false" ht="18" hidden="false" customHeight="false" outlineLevel="0" collapsed="false">
      <c r="A241" s="70" t="n">
        <f aca="false">A242</f>
        <v>0</v>
      </c>
    </row>
    <row r="242" customFormat="false" ht="18" hidden="false" customHeight="false" outlineLevel="0" collapsed="false">
      <c r="A242" s="70" t="n">
        <f aca="false">A243</f>
        <v>0</v>
      </c>
    </row>
    <row r="243" customFormat="false" ht="18" hidden="false" customHeight="false" outlineLevel="0" collapsed="false">
      <c r="A243" s="70" t="n">
        <v>0</v>
      </c>
    </row>
    <row r="244" customFormat="false" ht="18" hidden="false" customHeight="false" outlineLevel="0" collapsed="false">
      <c r="A244" s="70" t="n">
        <f aca="false">A245</f>
        <v>8850.2</v>
      </c>
    </row>
    <row r="245" customFormat="false" ht="18" hidden="false" customHeight="false" outlineLevel="0" collapsed="false">
      <c r="A245" s="70" t="n">
        <f aca="false">A248+A246</f>
        <v>8850.2</v>
      </c>
    </row>
    <row r="246" customFormat="false" ht="18" hidden="false" customHeight="false" outlineLevel="0" collapsed="false">
      <c r="A246" s="70" t="n">
        <f aca="false">A247</f>
        <v>2000</v>
      </c>
    </row>
    <row r="247" customFormat="false" ht="18" hidden="false" customHeight="false" outlineLevel="0" collapsed="false">
      <c r="A247" s="70" t="n">
        <f aca="false">2000</f>
        <v>2000</v>
      </c>
    </row>
    <row r="248" customFormat="false" ht="18" hidden="false" customHeight="false" outlineLevel="0" collapsed="false">
      <c r="A248" s="70" t="n">
        <f aca="false">A249</f>
        <v>6850.2</v>
      </c>
    </row>
    <row r="249" customFormat="false" ht="18" hidden="false" customHeight="false" outlineLevel="0" collapsed="false">
      <c r="A249" s="70" t="n">
        <f aca="false">6850.2</f>
        <v>6850.2</v>
      </c>
    </row>
    <row r="250" customFormat="false" ht="17.4" hidden="false" customHeight="false" outlineLevel="0" collapsed="false">
      <c r="A250" s="69" t="n">
        <f aca="false">A251+A257+A259</f>
        <v>29348</v>
      </c>
    </row>
    <row r="251" customFormat="false" ht="18" hidden="false" customHeight="false" outlineLevel="0" collapsed="false">
      <c r="A251" s="70" t="n">
        <f aca="false">A252</f>
        <v>794.8</v>
      </c>
    </row>
    <row r="252" customFormat="false" ht="18" hidden="false" customHeight="false" outlineLevel="0" collapsed="false">
      <c r="A252" s="70" t="n">
        <f aca="false">A253</f>
        <v>794.8</v>
      </c>
    </row>
    <row r="253" customFormat="false" ht="18" hidden="false" customHeight="false" outlineLevel="0" collapsed="false">
      <c r="A253" s="70" t="n">
        <f aca="false">A254</f>
        <v>794.8</v>
      </c>
    </row>
    <row r="254" customFormat="false" ht="18" hidden="false" customHeight="false" outlineLevel="0" collapsed="false">
      <c r="A254" s="70" t="n">
        <v>794.8</v>
      </c>
    </row>
    <row r="255" customFormat="false" ht="18" hidden="false" customHeight="false" outlineLevel="0" collapsed="false">
      <c r="A255" s="70" t="n">
        <f aca="false">A256</f>
        <v>15100.8</v>
      </c>
    </row>
    <row r="256" customFormat="false" ht="18" hidden="false" customHeight="false" outlineLevel="0" collapsed="false">
      <c r="A256" s="70" t="n">
        <f aca="false">A257</f>
        <v>15100.8</v>
      </c>
    </row>
    <row r="257" customFormat="false" ht="18" hidden="false" customHeight="false" outlineLevel="0" collapsed="false">
      <c r="A257" s="70" t="n">
        <f aca="false">A258</f>
        <v>15100.8</v>
      </c>
    </row>
    <row r="258" customFormat="false" ht="18" hidden="false" customHeight="false" outlineLevel="0" collapsed="false">
      <c r="A258" s="70" t="n">
        <v>15100.8</v>
      </c>
    </row>
    <row r="259" customFormat="false" ht="18" hidden="false" customHeight="false" outlineLevel="0" collapsed="false">
      <c r="A259" s="70" t="n">
        <f aca="false">A260</f>
        <v>13452.4</v>
      </c>
    </row>
    <row r="260" customFormat="false" ht="18" hidden="false" customHeight="false" outlineLevel="0" collapsed="false">
      <c r="A260" s="70" t="n">
        <f aca="false">A261+A263</f>
        <v>13452.4</v>
      </c>
    </row>
    <row r="261" customFormat="false" ht="18" hidden="false" customHeight="false" outlineLevel="0" collapsed="false">
      <c r="A261" s="70" t="n">
        <f aca="false">A262</f>
        <v>8153.9</v>
      </c>
    </row>
    <row r="262" customFormat="false" ht="18" hidden="false" customHeight="false" outlineLevel="0" collapsed="false">
      <c r="A262" s="70" t="n">
        <v>8153.9</v>
      </c>
    </row>
    <row r="263" customFormat="false" ht="18" hidden="false" customHeight="false" outlineLevel="0" collapsed="false">
      <c r="A263" s="70" t="n">
        <f aca="false">A264</f>
        <v>5298.5</v>
      </c>
    </row>
    <row r="264" customFormat="false" ht="18" hidden="false" customHeight="false" outlineLevel="0" collapsed="false">
      <c r="A264" s="70" t="n">
        <v>5298.5</v>
      </c>
    </row>
    <row r="265" customFormat="false" ht="17.4" hidden="false" customHeight="false" outlineLevel="0" collapsed="false">
      <c r="A265" s="69" t="n">
        <f aca="false">A266</f>
        <v>3001</v>
      </c>
    </row>
    <row r="266" customFormat="false" ht="18" hidden="false" customHeight="false" outlineLevel="0" collapsed="false">
      <c r="A266" s="70" t="n">
        <f aca="false">A267+A269</f>
        <v>3001</v>
      </c>
    </row>
    <row r="267" customFormat="false" ht="18" hidden="false" customHeight="false" outlineLevel="0" collapsed="false">
      <c r="A267" s="70" t="n">
        <f aca="false">A268</f>
        <v>3000</v>
      </c>
    </row>
    <row r="268" customFormat="false" ht="18" hidden="false" customHeight="false" outlineLevel="0" collapsed="false">
      <c r="A268" s="70" t="n">
        <v>3000</v>
      </c>
    </row>
    <row r="269" customFormat="false" ht="18" hidden="false" customHeight="false" outlineLevel="0" collapsed="false">
      <c r="A269" s="70" t="n">
        <f aca="false">A270</f>
        <v>1</v>
      </c>
    </row>
    <row r="270" customFormat="false" ht="18" hidden="false" customHeight="false" outlineLevel="0" collapsed="false">
      <c r="A270" s="70" t="n">
        <v>1</v>
      </c>
    </row>
    <row r="271" customFormat="false" ht="17.4" hidden="false" customHeight="false" outlineLevel="0" collapsed="false">
      <c r="A271" s="69" t="n">
        <f aca="false">A272</f>
        <v>0</v>
      </c>
    </row>
    <row r="272" customFormat="false" ht="18" hidden="false" customHeight="false" outlineLevel="0" collapsed="false">
      <c r="A272" s="70" t="n">
        <f aca="false">A273+A275</f>
        <v>0</v>
      </c>
    </row>
    <row r="273" customFormat="false" ht="18" hidden="false" customHeight="false" outlineLevel="0" collapsed="false">
      <c r="A273" s="70" t="n">
        <f aca="false">A274</f>
        <v>0</v>
      </c>
    </row>
    <row r="274" customFormat="false" ht="18" hidden="false" customHeight="false" outlineLevel="0" collapsed="false">
      <c r="A274" s="70" t="n">
        <v>0</v>
      </c>
    </row>
    <row r="275" customFormat="false" ht="18" hidden="false" customHeight="false" outlineLevel="0" collapsed="false">
      <c r="A275" s="70" t="n">
        <f aca="false">A276</f>
        <v>0</v>
      </c>
    </row>
    <row r="276" customFormat="false" ht="18" hidden="false" customHeight="false" outlineLevel="0" collapsed="false">
      <c r="A276" s="70" t="n">
        <v>0</v>
      </c>
    </row>
    <row r="277" customFormat="false" ht="17.4" hidden="false" customHeight="false" outlineLevel="0" collapsed="false">
      <c r="A277" s="69" t="n">
        <f aca="false">A278+A282+A284+A286</f>
        <v>540</v>
      </c>
    </row>
    <row r="278" customFormat="false" ht="18" hidden="false" customHeight="false" outlineLevel="0" collapsed="false">
      <c r="A278" s="75" t="n">
        <f aca="false">A279+A280+A281</f>
        <v>279</v>
      </c>
    </row>
    <row r="279" customFormat="false" ht="18" hidden="false" customHeight="false" outlineLevel="0" collapsed="false">
      <c r="A279" s="70" t="n">
        <f aca="false">137</f>
        <v>137</v>
      </c>
    </row>
    <row r="280" customFormat="false" ht="18" hidden="false" customHeight="false" outlineLevel="0" collapsed="false">
      <c r="A280" s="70" t="n">
        <f aca="false">52</f>
        <v>52</v>
      </c>
    </row>
    <row r="281" customFormat="false" ht="18" hidden="false" customHeight="false" outlineLevel="0" collapsed="false">
      <c r="A281" s="70" t="n">
        <f aca="false">90</f>
        <v>90</v>
      </c>
    </row>
    <row r="282" customFormat="false" ht="18" hidden="false" customHeight="false" outlineLevel="0" collapsed="false">
      <c r="A282" s="70" t="n">
        <f aca="false">A283</f>
        <v>96</v>
      </c>
    </row>
    <row r="283" customFormat="false" ht="18" hidden="false" customHeight="false" outlineLevel="0" collapsed="false">
      <c r="A283" s="70" t="n">
        <v>96</v>
      </c>
    </row>
    <row r="284" customFormat="false" ht="18" hidden="false" customHeight="false" outlineLevel="0" collapsed="false">
      <c r="A284" s="70" t="n">
        <f aca="false">A285</f>
        <v>7</v>
      </c>
    </row>
    <row r="285" customFormat="false" ht="18" hidden="false" customHeight="false" outlineLevel="0" collapsed="false">
      <c r="A285" s="70" t="n">
        <v>7</v>
      </c>
    </row>
    <row r="286" customFormat="false" ht="18" hidden="false" customHeight="false" outlineLevel="0" collapsed="false">
      <c r="A286" s="70" t="n">
        <f aca="false">A287</f>
        <v>158</v>
      </c>
    </row>
    <row r="287" customFormat="false" ht="18" hidden="false" customHeight="false" outlineLevel="0" collapsed="false">
      <c r="A287" s="70" t="n">
        <f aca="false">A288</f>
        <v>158</v>
      </c>
    </row>
    <row r="288" customFormat="false" ht="18" hidden="false" customHeight="false" outlineLevel="0" collapsed="false">
      <c r="A288" s="70" t="n">
        <v>158</v>
      </c>
    </row>
    <row r="289" customFormat="false" ht="17.4" hidden="false" customHeight="false" outlineLevel="0" collapsed="false">
      <c r="A289" s="76" t="n">
        <f aca="false">A290+A294+A300</f>
        <v>170381.4</v>
      </c>
    </row>
    <row r="290" customFormat="false" ht="18" hidden="false" customHeight="false" outlineLevel="0" collapsed="false">
      <c r="A290" s="75" t="n">
        <f aca="false">A291</f>
        <v>79625.4</v>
      </c>
    </row>
    <row r="291" customFormat="false" ht="18" hidden="false" customHeight="false" outlineLevel="0" collapsed="false">
      <c r="A291" s="75" t="n">
        <f aca="false">A292+A293</f>
        <v>79625.4</v>
      </c>
    </row>
    <row r="292" customFormat="false" ht="18" hidden="false" customHeight="false" outlineLevel="0" collapsed="false">
      <c r="A292" s="75" t="n">
        <v>24070.6</v>
      </c>
    </row>
    <row r="293" customFormat="false" ht="18" hidden="false" customHeight="false" outlineLevel="0" collapsed="false">
      <c r="A293" s="75" t="n">
        <v>55554.8</v>
      </c>
    </row>
    <row r="294" customFormat="false" ht="18" hidden="false" customHeight="false" outlineLevel="0" collapsed="false">
      <c r="A294" s="75" t="n">
        <f aca="false">A295</f>
        <v>3642.2</v>
      </c>
    </row>
    <row r="295" customFormat="false" ht="18" hidden="false" customHeight="false" outlineLevel="0" collapsed="false">
      <c r="A295" s="75" t="n">
        <f aca="false">A296</f>
        <v>3642.2</v>
      </c>
    </row>
    <row r="296" customFormat="false" ht="18" hidden="false" customHeight="false" outlineLevel="0" collapsed="false">
      <c r="A296" s="75" t="n">
        <f aca="false">A297+A298+A299</f>
        <v>3642.2</v>
      </c>
    </row>
    <row r="297" customFormat="false" ht="18" hidden="false" customHeight="false" outlineLevel="0" collapsed="false">
      <c r="A297" s="75" t="n">
        <v>3263.6</v>
      </c>
    </row>
    <row r="298" customFormat="false" ht="18" hidden="false" customHeight="false" outlineLevel="0" collapsed="false">
      <c r="A298" s="75" t="n">
        <v>373.6</v>
      </c>
    </row>
    <row r="299" customFormat="false" ht="18" hidden="false" customHeight="false" outlineLevel="0" collapsed="false">
      <c r="A299" s="75" t="n">
        <v>5</v>
      </c>
    </row>
    <row r="300" customFormat="false" ht="18" hidden="false" customHeight="false" outlineLevel="0" collapsed="false">
      <c r="A300" s="75" t="n">
        <f aca="false">A301+A307+A336+A341+A331</f>
        <v>87113.8</v>
      </c>
    </row>
    <row r="301" customFormat="false" ht="18" hidden="false" customHeight="false" outlineLevel="0" collapsed="false">
      <c r="A301" s="75" t="n">
        <f aca="false">A302+A305</f>
        <v>659.3</v>
      </c>
    </row>
    <row r="302" customFormat="false" ht="18" hidden="false" customHeight="false" outlineLevel="0" collapsed="false">
      <c r="A302" s="75" t="n">
        <f aca="false">A304+A303</f>
        <v>609.3</v>
      </c>
    </row>
    <row r="303" customFormat="false" ht="18" hidden="false" customHeight="false" outlineLevel="0" collapsed="false">
      <c r="A303" s="75" t="n">
        <v>238.2</v>
      </c>
    </row>
    <row r="304" customFormat="false" ht="18" hidden="false" customHeight="false" outlineLevel="0" collapsed="false">
      <c r="A304" s="75" t="n">
        <v>371.1</v>
      </c>
    </row>
    <row r="305" customFormat="false" ht="18" hidden="false" customHeight="false" outlineLevel="0" collapsed="false">
      <c r="A305" s="75" t="n">
        <f aca="false">A306</f>
        <v>50</v>
      </c>
    </row>
    <row r="306" customFormat="false" ht="18" hidden="false" customHeight="false" outlineLevel="0" collapsed="false">
      <c r="A306" s="75" t="n">
        <v>50</v>
      </c>
    </row>
    <row r="307" customFormat="false" ht="18" hidden="false" customHeight="false" outlineLevel="0" collapsed="false">
      <c r="A307" s="75" t="n">
        <f aca="false">A309+A311+A315+A317+A319+A321+A323+A325+A327+A313+A329+A308</f>
        <v>12702.7</v>
      </c>
    </row>
    <row r="308" customFormat="false" ht="18" hidden="false" customHeight="false" outlineLevel="0" collapsed="false">
      <c r="A308" s="75" t="n">
        <v>0</v>
      </c>
    </row>
    <row r="309" customFormat="false" ht="18" hidden="false" customHeight="false" outlineLevel="0" collapsed="false">
      <c r="A309" s="75" t="n">
        <f aca="false">A310</f>
        <v>5332.8</v>
      </c>
    </row>
    <row r="310" customFormat="false" ht="18" hidden="false" customHeight="false" outlineLevel="0" collapsed="false">
      <c r="A310" s="75" t="n">
        <v>5332.8</v>
      </c>
    </row>
    <row r="311" customFormat="false" ht="18" hidden="false" customHeight="false" outlineLevel="0" collapsed="false">
      <c r="A311" s="75" t="n">
        <f aca="false">A312</f>
        <v>0</v>
      </c>
    </row>
    <row r="312" customFormat="false" ht="18" hidden="false" customHeight="false" outlineLevel="0" collapsed="false">
      <c r="A312" s="75" t="n">
        <v>0</v>
      </c>
    </row>
    <row r="313" customFormat="false" ht="18" hidden="false" customHeight="false" outlineLevel="0" collapsed="false">
      <c r="A313" s="75" t="n">
        <f aca="false">A314</f>
        <v>5000</v>
      </c>
    </row>
    <row r="314" customFormat="false" ht="18" hidden="false" customHeight="false" outlineLevel="0" collapsed="false">
      <c r="A314" s="75" t="n">
        <v>5000</v>
      </c>
    </row>
    <row r="315" customFormat="false" ht="18" hidden="false" customHeight="false" outlineLevel="0" collapsed="false">
      <c r="A315" s="75" t="n">
        <f aca="false">A316</f>
        <v>500</v>
      </c>
    </row>
    <row r="316" customFormat="false" ht="18" hidden="false" customHeight="false" outlineLevel="0" collapsed="false">
      <c r="A316" s="75" t="n">
        <v>500</v>
      </c>
    </row>
    <row r="317" customFormat="false" ht="18" hidden="false" customHeight="false" outlineLevel="0" collapsed="false">
      <c r="A317" s="75" t="n">
        <f aca="false">A318</f>
        <v>880.5</v>
      </c>
    </row>
    <row r="318" customFormat="false" ht="18" hidden="false" customHeight="false" outlineLevel="0" collapsed="false">
      <c r="A318" s="75" t="n">
        <v>880.5</v>
      </c>
    </row>
    <row r="319" customFormat="false" ht="18" hidden="false" customHeight="false" outlineLevel="0" collapsed="false">
      <c r="A319" s="75" t="n">
        <f aca="false">A320</f>
        <v>88</v>
      </c>
    </row>
    <row r="320" customFormat="false" ht="18" hidden="false" customHeight="false" outlineLevel="0" collapsed="false">
      <c r="A320" s="75" t="n">
        <v>88</v>
      </c>
    </row>
    <row r="321" customFormat="false" ht="18" hidden="false" customHeight="false" outlineLevel="0" collapsed="false">
      <c r="A321" s="75" t="n">
        <f aca="false">A322</f>
        <v>176.1</v>
      </c>
    </row>
    <row r="322" customFormat="false" ht="18" hidden="false" customHeight="false" outlineLevel="0" collapsed="false">
      <c r="A322" s="75" t="n">
        <v>176.1</v>
      </c>
    </row>
    <row r="323" customFormat="false" ht="18" hidden="false" customHeight="false" outlineLevel="0" collapsed="false">
      <c r="A323" s="75" t="n">
        <f aca="false">A324</f>
        <v>17.6</v>
      </c>
    </row>
    <row r="324" customFormat="false" ht="18" hidden="false" customHeight="false" outlineLevel="0" collapsed="false">
      <c r="A324" s="75" t="n">
        <v>17.6</v>
      </c>
    </row>
    <row r="325" customFormat="false" ht="18" hidden="false" customHeight="false" outlineLevel="0" collapsed="false">
      <c r="A325" s="75" t="n">
        <f aca="false">A326</f>
        <v>323.2</v>
      </c>
    </row>
    <row r="326" customFormat="false" ht="18" hidden="false" customHeight="false" outlineLevel="0" collapsed="false">
      <c r="A326" s="75" t="n">
        <v>323.2</v>
      </c>
    </row>
    <row r="327" customFormat="false" ht="18" hidden="false" customHeight="false" outlineLevel="0" collapsed="false">
      <c r="A327" s="75" t="n">
        <f aca="false">A328</f>
        <v>32.3</v>
      </c>
    </row>
    <row r="328" customFormat="false" ht="18" hidden="false" customHeight="false" outlineLevel="0" collapsed="false">
      <c r="A328" s="75" t="n">
        <v>32.3</v>
      </c>
    </row>
    <row r="329" customFormat="false" ht="18" hidden="false" customHeight="false" outlineLevel="0" collapsed="false">
      <c r="A329" s="75" t="n">
        <f aca="false">A330</f>
        <v>352.2</v>
      </c>
    </row>
    <row r="330" customFormat="false" ht="18" hidden="false" customHeight="false" outlineLevel="0" collapsed="false">
      <c r="A330" s="75" t="n">
        <v>352.2</v>
      </c>
    </row>
    <row r="331" customFormat="false" ht="18" hidden="false" customHeight="false" outlineLevel="0" collapsed="false">
      <c r="A331" s="75" t="n">
        <f aca="false">A332+A334</f>
        <v>70000</v>
      </c>
    </row>
    <row r="332" customFormat="false" ht="18" hidden="false" customHeight="false" outlineLevel="0" collapsed="false">
      <c r="A332" s="75" t="n">
        <f aca="false">A333</f>
        <v>50000</v>
      </c>
    </row>
    <row r="333" customFormat="false" ht="18" hidden="false" customHeight="false" outlineLevel="0" collapsed="false">
      <c r="A333" s="75" t="n">
        <v>50000</v>
      </c>
    </row>
    <row r="334" customFormat="false" ht="18" hidden="false" customHeight="false" outlineLevel="0" collapsed="false">
      <c r="A334" s="75" t="n">
        <f aca="false">A335</f>
        <v>20000</v>
      </c>
    </row>
    <row r="335" customFormat="false" ht="18" hidden="false" customHeight="false" outlineLevel="0" collapsed="false">
      <c r="A335" s="75" t="n">
        <v>20000</v>
      </c>
    </row>
    <row r="336" customFormat="false" ht="18" hidden="false" customHeight="false" outlineLevel="0" collapsed="false">
      <c r="A336" s="75" t="n">
        <f aca="false">A337+A339</f>
        <v>2200</v>
      </c>
    </row>
    <row r="337" customFormat="false" ht="18" hidden="false" customHeight="false" outlineLevel="0" collapsed="false">
      <c r="A337" s="75" t="n">
        <f aca="false">A338</f>
        <v>2000</v>
      </c>
    </row>
    <row r="338" customFormat="false" ht="18" hidden="false" customHeight="false" outlineLevel="0" collapsed="false">
      <c r="A338" s="75" t="n">
        <v>2000</v>
      </c>
    </row>
    <row r="339" customFormat="false" ht="18" hidden="false" customHeight="false" outlineLevel="0" collapsed="false">
      <c r="A339" s="75" t="n">
        <f aca="false">A340</f>
        <v>200</v>
      </c>
    </row>
    <row r="340" customFormat="false" ht="18" hidden="false" customHeight="false" outlineLevel="0" collapsed="false">
      <c r="A340" s="75" t="n">
        <v>200</v>
      </c>
    </row>
    <row r="341" customFormat="false" ht="18" hidden="false" customHeight="false" outlineLevel="0" collapsed="false">
      <c r="A341" s="75" t="n">
        <f aca="false">A342+A344</f>
        <v>1551.8</v>
      </c>
    </row>
    <row r="342" customFormat="false" ht="18" hidden="false" customHeight="false" outlineLevel="0" collapsed="false">
      <c r="A342" s="75" t="n">
        <f aca="false">A343</f>
        <v>1551.8</v>
      </c>
    </row>
    <row r="343" customFormat="false" ht="18" hidden="false" customHeight="false" outlineLevel="0" collapsed="false">
      <c r="A343" s="75" t="n">
        <v>1551.8</v>
      </c>
    </row>
    <row r="344" customFormat="false" ht="18" hidden="false" customHeight="false" outlineLevel="0" collapsed="false">
      <c r="A344" s="75" t="n">
        <f aca="false">A345</f>
        <v>0</v>
      </c>
    </row>
    <row r="345" customFormat="false" ht="18" hidden="false" customHeight="false" outlineLevel="0" collapsed="false">
      <c r="A345" s="75" t="n">
        <v>0</v>
      </c>
    </row>
    <row r="346" customFormat="false" ht="17.4" hidden="false" customHeight="false" outlineLevel="0" collapsed="false">
      <c r="A346" s="69" t="n">
        <f aca="false">A347+A351</f>
        <v>854.9</v>
      </c>
    </row>
    <row r="347" customFormat="false" ht="18" hidden="false" customHeight="false" outlineLevel="0" collapsed="false">
      <c r="A347" s="75" t="n">
        <f aca="false">A348</f>
        <v>520</v>
      </c>
    </row>
    <row r="348" customFormat="false" ht="18" hidden="false" customHeight="false" outlineLevel="0" collapsed="false">
      <c r="A348" s="70" t="n">
        <f aca="false">A350+A349</f>
        <v>520</v>
      </c>
    </row>
    <row r="349" customFormat="false" ht="18" hidden="false" customHeight="false" outlineLevel="0" collapsed="false">
      <c r="A349" s="70" t="n">
        <f aca="false">380</f>
        <v>380</v>
      </c>
    </row>
    <row r="350" customFormat="false" ht="18" hidden="false" customHeight="false" outlineLevel="0" collapsed="false">
      <c r="A350" s="70" t="n">
        <f aca="false">140</f>
        <v>140</v>
      </c>
    </row>
    <row r="351" customFormat="false" ht="18" hidden="false" customHeight="false" outlineLevel="0" collapsed="false">
      <c r="A351" s="70" t="n">
        <f aca="false">A352</f>
        <v>334.9</v>
      </c>
    </row>
    <row r="352" customFormat="false" ht="18" hidden="false" customHeight="false" outlineLevel="0" collapsed="false">
      <c r="A352" s="70" t="n">
        <f aca="false">A353+A354</f>
        <v>334.9</v>
      </c>
    </row>
    <row r="353" customFormat="false" ht="18" hidden="false" customHeight="false" outlineLevel="0" collapsed="false">
      <c r="A353" s="70" t="n">
        <f aca="false">140</f>
        <v>140</v>
      </c>
    </row>
    <row r="354" customFormat="false" ht="18" hidden="false" customHeight="false" outlineLevel="0" collapsed="false">
      <c r="A354" s="70" t="n">
        <v>194.9</v>
      </c>
    </row>
    <row r="355" customFormat="false" ht="17.4" hidden="false" customHeight="false" outlineLevel="0" collapsed="false">
      <c r="A355" s="76" t="n">
        <f aca="false">A356</f>
        <v>7500</v>
      </c>
    </row>
    <row r="356" customFormat="false" ht="18" hidden="false" customHeight="false" outlineLevel="0" collapsed="false">
      <c r="A356" s="70" t="n">
        <f aca="false">A359+A357+A361</f>
        <v>7500</v>
      </c>
    </row>
    <row r="357" customFormat="false" ht="18" hidden="false" customHeight="false" outlineLevel="0" collapsed="false">
      <c r="A357" s="70" t="n">
        <f aca="false">A358</f>
        <v>1000</v>
      </c>
    </row>
    <row r="358" customFormat="false" ht="18" hidden="false" customHeight="false" outlineLevel="0" collapsed="false">
      <c r="A358" s="70" t="n">
        <v>1000</v>
      </c>
    </row>
    <row r="359" customFormat="false" ht="18" hidden="false" customHeight="false" outlineLevel="0" collapsed="false">
      <c r="A359" s="70" t="n">
        <f aca="false">A360</f>
        <v>4000</v>
      </c>
    </row>
    <row r="360" customFormat="false" ht="18" hidden="false" customHeight="false" outlineLevel="0" collapsed="false">
      <c r="A360" s="70" t="n">
        <v>4000</v>
      </c>
    </row>
    <row r="361" customFormat="false" ht="18" hidden="false" customHeight="false" outlineLevel="0" collapsed="false">
      <c r="A361" s="70" t="n">
        <f aca="false">A362</f>
        <v>2500</v>
      </c>
    </row>
    <row r="362" customFormat="false" ht="18" hidden="false" customHeight="false" outlineLevel="0" collapsed="false">
      <c r="A362" s="70" t="n">
        <v>2500</v>
      </c>
    </row>
    <row r="363" customFormat="false" ht="17.4" hidden="false" customHeight="false" outlineLevel="0" collapsed="false">
      <c r="A363" s="76" t="n">
        <f aca="false">A364</f>
        <v>1035</v>
      </c>
    </row>
    <row r="364" customFormat="false" ht="18" hidden="false" customHeight="false" outlineLevel="0" collapsed="false">
      <c r="A364" s="70" t="n">
        <f aca="false">A365</f>
        <v>1035</v>
      </c>
    </row>
    <row r="365" customFormat="false" ht="18" hidden="false" customHeight="false" outlineLevel="0" collapsed="false">
      <c r="A365" s="70" t="n">
        <f aca="false">1035</f>
        <v>1035</v>
      </c>
    </row>
    <row r="366" customFormat="false" ht="17.4" hidden="false" customHeight="false" outlineLevel="0" collapsed="false">
      <c r="A366" s="76" t="n">
        <f aca="false">A367</f>
        <v>1588.9</v>
      </c>
    </row>
    <row r="367" customFormat="false" ht="18" hidden="false" customHeight="false" outlineLevel="0" collapsed="false">
      <c r="A367" s="70" t="n">
        <f aca="false">A368+A369+A370+A371+A372</f>
        <v>1588.9</v>
      </c>
    </row>
    <row r="368" customFormat="false" ht="18" hidden="false" customHeight="false" outlineLevel="0" collapsed="false">
      <c r="A368" s="70" t="n">
        <f aca="false">123.8+20.5+44.9+139+491.6</f>
        <v>819.8</v>
      </c>
    </row>
    <row r="369" customFormat="false" ht="18" hidden="false" customHeight="false" outlineLevel="0" collapsed="false">
      <c r="A369" s="70" t="n">
        <f aca="false">68+20+32+92.4+489.7+20</f>
        <v>722.1</v>
      </c>
    </row>
    <row r="370" customFormat="false" ht="18" hidden="false" customHeight="false" outlineLevel="0" collapsed="false">
      <c r="A370" s="70" t="n">
        <v>30</v>
      </c>
    </row>
    <row r="371" customFormat="false" ht="18" hidden="false" customHeight="false" outlineLevel="0" collapsed="false">
      <c r="A371" s="70" t="n">
        <v>17</v>
      </c>
    </row>
    <row r="372" customFormat="false" ht="18" hidden="false" customHeight="false" outlineLevel="0" collapsed="false">
      <c r="A372" s="70" t="n">
        <v>0</v>
      </c>
    </row>
    <row r="373" customFormat="false" ht="17.4" hidden="false" customHeight="false" outlineLevel="0" collapsed="false">
      <c r="A373" s="76" t="n">
        <f aca="false">A374</f>
        <v>6152.8</v>
      </c>
    </row>
    <row r="374" customFormat="false" ht="18" hidden="false" customHeight="false" outlineLevel="0" collapsed="false">
      <c r="A374" s="70" t="n">
        <f aca="false">A375+A376</f>
        <v>6152.8</v>
      </c>
    </row>
    <row r="375" customFormat="false" ht="18" hidden="false" customHeight="false" outlineLevel="0" collapsed="false">
      <c r="A375" s="70" t="n">
        <v>2852</v>
      </c>
    </row>
    <row r="376" customFormat="false" ht="18" hidden="false" customHeight="false" outlineLevel="0" collapsed="false">
      <c r="A376" s="70" t="n">
        <v>3300.8</v>
      </c>
    </row>
    <row r="377" customFormat="false" ht="17.4" hidden="false" customHeight="false" outlineLevel="0" collapsed="false">
      <c r="A377" s="69" t="n">
        <f aca="false">A378+A381+A384</f>
        <v>2270</v>
      </c>
    </row>
    <row r="378" customFormat="false" ht="18" hidden="false" customHeight="false" outlineLevel="0" collapsed="false">
      <c r="A378" s="70" t="n">
        <f aca="false">A379</f>
        <v>270</v>
      </c>
    </row>
    <row r="379" customFormat="false" ht="18" hidden="false" customHeight="false" outlineLevel="0" collapsed="false">
      <c r="A379" s="70" t="n">
        <f aca="false">A380</f>
        <v>270</v>
      </c>
    </row>
    <row r="380" customFormat="false" ht="18" hidden="false" customHeight="false" outlineLevel="0" collapsed="false">
      <c r="A380" s="70" t="n">
        <f aca="false">270</f>
        <v>270</v>
      </c>
    </row>
    <row r="381" customFormat="false" ht="18" hidden="false" customHeight="false" outlineLevel="0" collapsed="false">
      <c r="A381" s="70" t="n">
        <f aca="false">A382</f>
        <v>500</v>
      </c>
    </row>
    <row r="382" customFormat="false" ht="18" hidden="false" customHeight="false" outlineLevel="0" collapsed="false">
      <c r="A382" s="70" t="n">
        <f aca="false">A383</f>
        <v>500</v>
      </c>
    </row>
    <row r="383" customFormat="false" ht="18" hidden="false" customHeight="false" outlineLevel="0" collapsed="false">
      <c r="A383" s="70" t="n">
        <v>500</v>
      </c>
    </row>
    <row r="384" customFormat="false" ht="18" hidden="false" customHeight="false" outlineLevel="0" collapsed="false">
      <c r="A384" s="70" t="n">
        <f aca="false">A385</f>
        <v>1500</v>
      </c>
    </row>
    <row r="385" customFormat="false" ht="18" hidden="false" customHeight="false" outlineLevel="0" collapsed="false">
      <c r="A385" s="70" t="n">
        <f aca="false">A386</f>
        <v>1500</v>
      </c>
    </row>
    <row r="386" customFormat="false" ht="18" hidden="false" customHeight="false" outlineLevel="0" collapsed="false">
      <c r="A386" s="70" t="n">
        <f aca="false">1500</f>
        <v>1500</v>
      </c>
    </row>
    <row r="387" customFormat="false" ht="17.4" hidden="false" customHeight="false" outlineLevel="0" collapsed="false">
      <c r="A387" s="76" t="n">
        <f aca="false">A390+A388</f>
        <v>600</v>
      </c>
    </row>
    <row r="388" customFormat="false" ht="18" hidden="false" customHeight="false" outlineLevel="0" collapsed="false">
      <c r="A388" s="70" t="n">
        <f aca="false">A389</f>
        <v>200</v>
      </c>
    </row>
    <row r="389" customFormat="false" ht="18" hidden="false" customHeight="false" outlineLevel="0" collapsed="false">
      <c r="A389" s="70" t="n">
        <f aca="false">200</f>
        <v>200</v>
      </c>
    </row>
    <row r="390" customFormat="false" ht="18" hidden="false" customHeight="false" outlineLevel="0" collapsed="false">
      <c r="A390" s="70" t="n">
        <f aca="false">A391</f>
        <v>400</v>
      </c>
    </row>
    <row r="391" customFormat="false" ht="18" hidden="false" customHeight="false" outlineLevel="0" collapsed="false">
      <c r="A391" s="70" t="n">
        <f aca="false">400</f>
        <v>400</v>
      </c>
    </row>
    <row r="392" customFormat="false" ht="17.4" hidden="false" customHeight="false" outlineLevel="0" collapsed="false">
      <c r="A392" s="69" t="n">
        <f aca="false">A393</f>
        <v>18303.1</v>
      </c>
    </row>
    <row r="393" customFormat="false" ht="18" hidden="false" customHeight="false" outlineLevel="0" collapsed="false">
      <c r="A393" s="70" t="n">
        <f aca="false">A394</f>
        <v>18303.1</v>
      </c>
    </row>
    <row r="394" customFormat="false" ht="18" hidden="false" customHeight="false" outlineLevel="0" collapsed="false">
      <c r="A394" s="70" t="n">
        <f aca="false">18303.1</f>
        <v>18303.1</v>
      </c>
    </row>
    <row r="395" customFormat="false" ht="17.4" hidden="false" customHeight="false" outlineLevel="0" collapsed="false">
      <c r="A395" s="69" t="n">
        <f aca="false">A396+A404</f>
        <v>147648.5</v>
      </c>
    </row>
    <row r="396" customFormat="false" ht="18" hidden="false" customHeight="false" outlineLevel="0" collapsed="false">
      <c r="A396" s="70" t="n">
        <f aca="false">A397</f>
        <v>50883.2</v>
      </c>
    </row>
    <row r="397" customFormat="false" ht="18" hidden="false" customHeight="false" outlineLevel="0" collapsed="false">
      <c r="A397" s="70" t="n">
        <f aca="false">A398+A400+A402</f>
        <v>50883.2</v>
      </c>
    </row>
    <row r="398" customFormat="false" ht="18" hidden="false" customHeight="false" outlineLevel="0" collapsed="false">
      <c r="A398" s="70" t="n">
        <f aca="false">A399</f>
        <v>0</v>
      </c>
    </row>
    <row r="399" customFormat="false" ht="18" hidden="false" customHeight="false" outlineLevel="0" collapsed="false">
      <c r="A399" s="70" t="n">
        <v>0</v>
      </c>
    </row>
    <row r="400" customFormat="false" ht="18" hidden="false" customHeight="false" outlineLevel="0" collapsed="false">
      <c r="A400" s="75" t="n">
        <f aca="false">A401</f>
        <v>0</v>
      </c>
    </row>
    <row r="401" customFormat="false" ht="18" hidden="false" customHeight="false" outlineLevel="0" collapsed="false">
      <c r="A401" s="75" t="n">
        <v>0</v>
      </c>
    </row>
    <row r="402" customFormat="false" ht="18" hidden="false" customHeight="false" outlineLevel="0" collapsed="false">
      <c r="A402" s="75" t="n">
        <f aca="false">A403</f>
        <v>50883.2</v>
      </c>
    </row>
    <row r="403" customFormat="false" ht="18" hidden="false" customHeight="false" outlineLevel="0" collapsed="false">
      <c r="A403" s="75" t="n">
        <v>50883.2</v>
      </c>
    </row>
    <row r="404" customFormat="false" ht="18" hidden="false" customHeight="false" outlineLevel="0" collapsed="false">
      <c r="A404" s="70" t="n">
        <f aca="false">A405</f>
        <v>96765.3</v>
      </c>
    </row>
    <row r="405" customFormat="false" ht="18" hidden="false" customHeight="false" outlineLevel="0" collapsed="false">
      <c r="A405" s="70" t="n">
        <f aca="false">A406+A408</f>
        <v>96765.3</v>
      </c>
    </row>
    <row r="406" customFormat="false" ht="18" hidden="false" customHeight="false" outlineLevel="0" collapsed="false">
      <c r="A406" s="70" t="n">
        <f aca="false">A407</f>
        <v>91927</v>
      </c>
    </row>
    <row r="407" customFormat="false" ht="18" hidden="false" customHeight="false" outlineLevel="0" collapsed="false">
      <c r="A407" s="70" t="n">
        <f aca="false">91927</f>
        <v>91927</v>
      </c>
    </row>
    <row r="408" customFormat="false" ht="18" hidden="false" customHeight="false" outlineLevel="0" collapsed="false">
      <c r="A408" s="70" t="n">
        <f aca="false">A409</f>
        <v>4838.3</v>
      </c>
    </row>
    <row r="409" customFormat="false" ht="18" hidden="false" customHeight="false" outlineLevel="0" collapsed="false">
      <c r="A409" s="70" t="n">
        <f aca="false">4838.3</f>
        <v>4838.3</v>
      </c>
    </row>
    <row r="410" customFormat="false" ht="17.4" hidden="false" customHeight="false" outlineLevel="0" collapsed="false">
      <c r="A410" s="76" t="n">
        <f aca="false">A411+A417</f>
        <v>65</v>
      </c>
    </row>
    <row r="411" customFormat="false" ht="18" hidden="false" customHeight="false" outlineLevel="0" collapsed="false">
      <c r="A411" s="70" t="n">
        <f aca="false">A412</f>
        <v>0</v>
      </c>
    </row>
    <row r="412" customFormat="false" ht="18" hidden="false" customHeight="false" outlineLevel="0" collapsed="false">
      <c r="A412" s="70" t="n">
        <f aca="false">A413+A415</f>
        <v>0</v>
      </c>
    </row>
    <row r="413" customFormat="false" ht="18" hidden="false" customHeight="false" outlineLevel="0" collapsed="false">
      <c r="A413" s="70" t="n">
        <f aca="false">A414</f>
        <v>0</v>
      </c>
    </row>
    <row r="414" customFormat="false" ht="18" hidden="false" customHeight="false" outlineLevel="0" collapsed="false">
      <c r="A414" s="70" t="n">
        <v>0</v>
      </c>
    </row>
    <row r="415" customFormat="false" ht="18" hidden="false" customHeight="false" outlineLevel="0" collapsed="false">
      <c r="A415" s="70" t="n">
        <f aca="false">A416</f>
        <v>0</v>
      </c>
    </row>
    <row r="416" customFormat="false" ht="18" hidden="false" customHeight="false" outlineLevel="0" collapsed="false">
      <c r="A416" s="70" t="n">
        <v>0</v>
      </c>
    </row>
    <row r="417" customFormat="false" ht="18" hidden="false" customHeight="false" outlineLevel="0" collapsed="false">
      <c r="A417" s="70" t="n">
        <f aca="false">A418</f>
        <v>65</v>
      </c>
    </row>
    <row r="418" customFormat="false" ht="18" hidden="false" customHeight="false" outlineLevel="0" collapsed="false">
      <c r="A418" s="70" t="n">
        <f aca="false">A419</f>
        <v>65</v>
      </c>
    </row>
    <row r="419" customFormat="false" ht="18" hidden="false" customHeight="false" outlineLevel="0" collapsed="false">
      <c r="A419" s="70" t="n">
        <v>65</v>
      </c>
    </row>
    <row r="420" customFormat="false" ht="17.4" hidden="false" customHeight="false" outlineLevel="0" collapsed="false">
      <c r="A420" s="76" t="n">
        <f aca="false">A421+A425</f>
        <v>4000</v>
      </c>
    </row>
    <row r="421" customFormat="false" ht="18" hidden="false" customHeight="false" outlineLevel="0" collapsed="false">
      <c r="A421" s="70" t="n">
        <f aca="false">A422</f>
        <v>3000</v>
      </c>
    </row>
    <row r="422" customFormat="false" ht="18" hidden="false" customHeight="false" outlineLevel="0" collapsed="false">
      <c r="A422" s="70" t="n">
        <f aca="false">A423</f>
        <v>3000</v>
      </c>
    </row>
    <row r="423" customFormat="false" ht="18" hidden="false" customHeight="false" outlineLevel="0" collapsed="false">
      <c r="A423" s="70" t="n">
        <f aca="false">A424</f>
        <v>3000</v>
      </c>
    </row>
    <row r="424" customFormat="false" ht="18" hidden="false" customHeight="false" outlineLevel="0" collapsed="false">
      <c r="A424" s="70" t="n">
        <v>3000</v>
      </c>
    </row>
    <row r="425" customFormat="false" ht="18" hidden="false" customHeight="false" outlineLevel="0" collapsed="false">
      <c r="A425" s="70" t="n">
        <f aca="false">A426</f>
        <v>1000</v>
      </c>
    </row>
    <row r="426" customFormat="false" ht="18" hidden="false" customHeight="false" outlineLevel="0" collapsed="false">
      <c r="A426" s="70" t="n">
        <f aca="false">A427</f>
        <v>1000</v>
      </c>
    </row>
    <row r="427" customFormat="false" ht="18" hidden="false" customHeight="false" outlineLevel="0" collapsed="false">
      <c r="A427" s="70" t="n">
        <f aca="false">A428</f>
        <v>1000</v>
      </c>
    </row>
    <row r="428" customFormat="false" ht="18" hidden="false" customHeight="false" outlineLevel="0" collapsed="false">
      <c r="A428" s="70" t="n">
        <v>1000</v>
      </c>
    </row>
    <row r="429" customFormat="false" ht="17.4" hidden="false" customHeight="false" outlineLevel="0" collapsed="false">
      <c r="A429" s="76" t="n">
        <f aca="false">A430</f>
        <v>47310.2</v>
      </c>
    </row>
    <row r="430" customFormat="false" ht="18" hidden="false" customHeight="false" outlineLevel="0" collapsed="false">
      <c r="A430" s="70" t="n">
        <f aca="false">A431</f>
        <v>47310.2</v>
      </c>
    </row>
    <row r="431" customFormat="false" ht="18" hidden="false" customHeight="false" outlineLevel="0" collapsed="false">
      <c r="A431" s="70" t="n">
        <f aca="false">A432</f>
        <v>47310.2</v>
      </c>
    </row>
    <row r="432" customFormat="false" ht="18" hidden="false" customHeight="false" outlineLevel="0" collapsed="false">
      <c r="A432" s="70" t="n">
        <f aca="false">47310.2</f>
        <v>47310.2</v>
      </c>
    </row>
    <row r="433" customFormat="false" ht="17.4" hidden="false" customHeight="false" outlineLevel="0" collapsed="false">
      <c r="A433" s="76" t="n">
        <f aca="false">A434</f>
        <v>13410.1</v>
      </c>
    </row>
    <row r="434" customFormat="false" ht="18" hidden="false" customHeight="false" outlineLevel="0" collapsed="false">
      <c r="A434" s="70" t="n">
        <f aca="false">A435</f>
        <v>13410.1</v>
      </c>
    </row>
    <row r="435" customFormat="false" ht="18" hidden="false" customHeight="false" outlineLevel="0" collapsed="false">
      <c r="A435" s="70" t="n">
        <f aca="false">A436+A437+A438</f>
        <v>13410.1</v>
      </c>
    </row>
    <row r="436" customFormat="false" ht="18" hidden="false" customHeight="false" outlineLevel="0" collapsed="false">
      <c r="A436" s="70" t="n">
        <f aca="false">9567.5</f>
        <v>9567.5</v>
      </c>
    </row>
    <row r="437" customFormat="false" ht="18" hidden="false" customHeight="false" outlineLevel="0" collapsed="false">
      <c r="A437" s="70" t="n">
        <f aca="false">3564.6</f>
        <v>3564.6</v>
      </c>
    </row>
    <row r="438" customFormat="false" ht="18" hidden="false" customHeight="false" outlineLevel="0" collapsed="false">
      <c r="A438" s="70" t="n">
        <f aca="false">278</f>
        <v>278</v>
      </c>
    </row>
    <row r="439" customFormat="false" ht="17.4" hidden="false" customHeight="false" outlineLevel="0" collapsed="false">
      <c r="A439" s="76" t="n">
        <f aca="false">A440</f>
        <v>11417.8</v>
      </c>
    </row>
    <row r="440" customFormat="false" ht="18" hidden="false" customHeight="false" outlineLevel="0" collapsed="false">
      <c r="A440" s="70" t="n">
        <f aca="false">A441+A442+A443</f>
        <v>11417.8</v>
      </c>
    </row>
    <row r="441" customFormat="false" ht="18" hidden="false" customHeight="false" outlineLevel="0" collapsed="false">
      <c r="A441" s="70" t="n">
        <v>10454.9</v>
      </c>
    </row>
    <row r="442" customFormat="false" ht="18" hidden="false" customHeight="false" outlineLevel="0" collapsed="false">
      <c r="A442" s="70" t="n">
        <f aca="false">933.7</f>
        <v>933.7</v>
      </c>
    </row>
    <row r="443" customFormat="false" ht="18" hidden="false" customHeight="false" outlineLevel="0" collapsed="false">
      <c r="A443" s="70" t="n">
        <f aca="false">29.2</f>
        <v>29.2</v>
      </c>
    </row>
    <row r="444" customFormat="false" ht="17.4" hidden="false" customHeight="false" outlineLevel="0" collapsed="false">
      <c r="A444" s="69" t="n">
        <f aca="false">A445+A464+A506+A539+A509+A550+A547+A512</f>
        <v>853926.6</v>
      </c>
    </row>
    <row r="445" customFormat="false" ht="18" hidden="false" customHeight="false" outlineLevel="0" collapsed="false">
      <c r="A445" s="70" t="n">
        <f aca="false">A448+A452+A461+A455+A458+A446</f>
        <v>29598.9</v>
      </c>
    </row>
    <row r="446" customFormat="false" ht="18" hidden="false" customHeight="false" outlineLevel="0" collapsed="false">
      <c r="A446" s="70" t="n">
        <f aca="false">A447</f>
        <v>3419.3</v>
      </c>
    </row>
    <row r="447" customFormat="false" ht="18" hidden="false" customHeight="false" outlineLevel="0" collapsed="false">
      <c r="A447" s="70" t="n">
        <v>3419.3</v>
      </c>
    </row>
    <row r="448" customFormat="false" ht="18" hidden="false" customHeight="false" outlineLevel="0" collapsed="false">
      <c r="A448" s="70" t="n">
        <f aca="false">A449+A450+A451</f>
        <v>16283.9</v>
      </c>
    </row>
    <row r="449" customFormat="false" ht="18" hidden="false" customHeight="false" outlineLevel="0" collapsed="false">
      <c r="A449" s="70" t="n">
        <v>13987.5</v>
      </c>
    </row>
    <row r="450" customFormat="false" ht="18" hidden="false" customHeight="false" outlineLevel="0" collapsed="false">
      <c r="A450" s="70" t="n">
        <v>2277</v>
      </c>
    </row>
    <row r="451" customFormat="false" ht="18" hidden="false" customHeight="false" outlineLevel="0" collapsed="false">
      <c r="A451" s="70" t="n">
        <v>19.4</v>
      </c>
    </row>
    <row r="452" customFormat="false" ht="18" hidden="false" customHeight="false" outlineLevel="0" collapsed="false">
      <c r="A452" s="70" t="n">
        <f aca="false">A453+A454</f>
        <v>4968.4</v>
      </c>
    </row>
    <row r="453" customFormat="false" ht="18" hidden="false" customHeight="false" outlineLevel="0" collapsed="false">
      <c r="A453" s="70" t="n">
        <v>4527.8</v>
      </c>
    </row>
    <row r="454" customFormat="false" ht="18" hidden="false" customHeight="false" outlineLevel="0" collapsed="false">
      <c r="A454" s="70" t="n">
        <v>440.6</v>
      </c>
    </row>
    <row r="455" customFormat="false" ht="18" hidden="false" customHeight="false" outlineLevel="0" collapsed="false">
      <c r="A455" s="70" t="n">
        <f aca="false">A456+A457</f>
        <v>165</v>
      </c>
    </row>
    <row r="456" customFormat="false" ht="18" hidden="false" customHeight="false" outlineLevel="0" collapsed="false">
      <c r="A456" s="70" t="n">
        <v>82.5</v>
      </c>
    </row>
    <row r="457" customFormat="false" ht="18" hidden="false" customHeight="false" outlineLevel="0" collapsed="false">
      <c r="A457" s="70" t="n">
        <v>82.5</v>
      </c>
    </row>
    <row r="458" customFormat="false" ht="18" hidden="false" customHeight="false" outlineLevel="0" collapsed="false">
      <c r="A458" s="70" t="n">
        <f aca="false">A459+A460</f>
        <v>4157.3</v>
      </c>
    </row>
    <row r="459" customFormat="false" ht="18" hidden="false" customHeight="false" outlineLevel="0" collapsed="false">
      <c r="A459" s="70" t="n">
        <v>3584.7</v>
      </c>
    </row>
    <row r="460" customFormat="false" ht="18" hidden="false" customHeight="false" outlineLevel="0" collapsed="false">
      <c r="A460" s="70" t="n">
        <v>572.6</v>
      </c>
    </row>
    <row r="461" customFormat="false" ht="18" hidden="false" customHeight="false" outlineLevel="0" collapsed="false">
      <c r="A461" s="70" t="n">
        <f aca="false">A462+A463</f>
        <v>605</v>
      </c>
    </row>
    <row r="462" customFormat="false" ht="18" hidden="false" customHeight="false" outlineLevel="0" collapsed="false">
      <c r="A462" s="70" t="n">
        <v>302.5</v>
      </c>
    </row>
    <row r="463" customFormat="false" ht="18" hidden="false" customHeight="false" outlineLevel="0" collapsed="false">
      <c r="A463" s="70" t="n">
        <v>302.5</v>
      </c>
    </row>
    <row r="464" customFormat="false" ht="18" hidden="false" customHeight="false" outlineLevel="0" collapsed="false">
      <c r="A464" s="70" t="n">
        <f aca="false">A472+A475+A477+A479+A481+A468+A470+A485+A498+A500+A503+A488+A494+A465+A483+A491+A496</f>
        <v>284274.1</v>
      </c>
    </row>
    <row r="465" customFormat="false" ht="18" hidden="false" customHeight="false" outlineLevel="0" collapsed="false">
      <c r="A465" s="70" t="n">
        <f aca="false">A466+A467</f>
        <v>64269.2</v>
      </c>
    </row>
    <row r="466" customFormat="false" ht="18" hidden="false" customHeight="false" outlineLevel="0" collapsed="false">
      <c r="A466" s="70" t="n">
        <v>1150</v>
      </c>
    </row>
    <row r="467" customFormat="false" ht="18" hidden="false" customHeight="false" outlineLevel="0" collapsed="false">
      <c r="A467" s="70" t="n">
        <v>63119.2</v>
      </c>
    </row>
    <row r="468" customFormat="false" ht="18" hidden="false" customHeight="false" outlineLevel="0" collapsed="false">
      <c r="A468" s="70" t="n">
        <f aca="false">A469</f>
        <v>653</v>
      </c>
    </row>
    <row r="469" customFormat="false" ht="18" hidden="false" customHeight="false" outlineLevel="0" collapsed="false">
      <c r="A469" s="70" t="n">
        <v>653</v>
      </c>
    </row>
    <row r="470" customFormat="false" ht="18" hidden="false" customHeight="false" outlineLevel="0" collapsed="false">
      <c r="A470" s="70" t="n">
        <f aca="false">A471</f>
        <v>262</v>
      </c>
    </row>
    <row r="471" customFormat="false" ht="18" hidden="false" customHeight="false" outlineLevel="0" collapsed="false">
      <c r="A471" s="70" t="n">
        <v>262</v>
      </c>
    </row>
    <row r="472" customFormat="false" ht="18" hidden="false" customHeight="false" outlineLevel="0" collapsed="false">
      <c r="A472" s="70" t="n">
        <f aca="false">A473+A474</f>
        <v>322.6</v>
      </c>
    </row>
    <row r="473" customFormat="false" ht="18" hidden="false" customHeight="false" outlineLevel="0" collapsed="false">
      <c r="A473" s="70" t="n">
        <v>7.7</v>
      </c>
    </row>
    <row r="474" customFormat="false" ht="18" hidden="false" customHeight="false" outlineLevel="0" collapsed="false">
      <c r="A474" s="70" t="n">
        <v>314.9</v>
      </c>
    </row>
    <row r="475" customFormat="false" ht="18" hidden="false" customHeight="false" outlineLevel="0" collapsed="false">
      <c r="A475" s="70" t="n">
        <f aca="false">A476</f>
        <v>585</v>
      </c>
    </row>
    <row r="476" customFormat="false" ht="18" hidden="false" customHeight="false" outlineLevel="0" collapsed="false">
      <c r="A476" s="70" t="n">
        <v>585</v>
      </c>
    </row>
    <row r="477" customFormat="false" ht="18" hidden="false" customHeight="false" outlineLevel="0" collapsed="false">
      <c r="A477" s="70" t="n">
        <f aca="false">A478</f>
        <v>1270</v>
      </c>
    </row>
    <row r="478" customFormat="false" ht="18" hidden="false" customHeight="false" outlineLevel="0" collapsed="false">
      <c r="A478" s="70" t="n">
        <v>1270</v>
      </c>
    </row>
    <row r="479" customFormat="false" ht="18" hidden="false" customHeight="false" outlineLevel="0" collapsed="false">
      <c r="A479" s="70" t="n">
        <f aca="false">A480</f>
        <v>2390</v>
      </c>
    </row>
    <row r="480" customFormat="false" ht="18" hidden="false" customHeight="false" outlineLevel="0" collapsed="false">
      <c r="A480" s="70" t="n">
        <v>2390</v>
      </c>
    </row>
    <row r="481" customFormat="false" ht="18" hidden="false" customHeight="false" outlineLevel="0" collapsed="false">
      <c r="A481" s="70" t="n">
        <f aca="false">A482</f>
        <v>0.6</v>
      </c>
    </row>
    <row r="482" customFormat="false" ht="18" hidden="false" customHeight="false" outlineLevel="0" collapsed="false">
      <c r="A482" s="70" t="n">
        <v>0.6</v>
      </c>
    </row>
    <row r="483" customFormat="false" ht="18" hidden="false" customHeight="false" outlineLevel="0" collapsed="false">
      <c r="A483" s="70" t="n">
        <f aca="false">A484</f>
        <v>180</v>
      </c>
    </row>
    <row r="484" customFormat="false" ht="18" hidden="false" customHeight="false" outlineLevel="0" collapsed="false">
      <c r="A484" s="70" t="n">
        <v>180</v>
      </c>
    </row>
    <row r="485" customFormat="false" ht="18" hidden="false" customHeight="false" outlineLevel="0" collapsed="false">
      <c r="A485" s="70" t="n">
        <f aca="false">A486+A487</f>
        <v>92483.1</v>
      </c>
    </row>
    <row r="486" customFormat="false" ht="18" hidden="false" customHeight="false" outlineLevel="0" collapsed="false">
      <c r="A486" s="70" t="n">
        <v>1399.8</v>
      </c>
    </row>
    <row r="487" customFormat="false" ht="18" hidden="false" customHeight="false" outlineLevel="0" collapsed="false">
      <c r="A487" s="70" t="n">
        <v>91083.3</v>
      </c>
    </row>
    <row r="488" customFormat="false" ht="18" hidden="false" customHeight="false" outlineLevel="0" collapsed="false">
      <c r="A488" s="70" t="n">
        <f aca="false">A489+A490</f>
        <v>467.8</v>
      </c>
    </row>
    <row r="489" customFormat="false" ht="18" hidden="false" customHeight="false" outlineLevel="0" collapsed="false">
      <c r="A489" s="70" t="n">
        <v>11.8</v>
      </c>
    </row>
    <row r="490" customFormat="false" ht="18" hidden="false" customHeight="false" outlineLevel="0" collapsed="false">
      <c r="A490" s="70" t="n">
        <v>456</v>
      </c>
    </row>
    <row r="491" customFormat="false" ht="18" hidden="false" customHeight="false" outlineLevel="0" collapsed="false">
      <c r="A491" s="70" t="n">
        <f aca="false">A492+A493</f>
        <v>306.5</v>
      </c>
    </row>
    <row r="492" customFormat="false" ht="18" hidden="false" customHeight="false" outlineLevel="0" collapsed="false">
      <c r="A492" s="70" t="n">
        <v>36.5</v>
      </c>
    </row>
    <row r="493" customFormat="false" ht="18" hidden="false" customHeight="false" outlineLevel="0" collapsed="false">
      <c r="A493" s="70" t="n">
        <v>270</v>
      </c>
    </row>
    <row r="494" customFormat="false" ht="18" hidden="false" customHeight="false" outlineLevel="0" collapsed="false">
      <c r="A494" s="70" t="n">
        <f aca="false">A495</f>
        <v>5.1</v>
      </c>
    </row>
    <row r="495" customFormat="false" ht="18" hidden="false" customHeight="false" outlineLevel="0" collapsed="false">
      <c r="A495" s="70" t="n">
        <v>5.1</v>
      </c>
    </row>
    <row r="496" customFormat="false" ht="18" hidden="false" customHeight="false" outlineLevel="0" collapsed="false">
      <c r="A496" s="70" t="n">
        <f aca="false">A497</f>
        <v>9</v>
      </c>
    </row>
    <row r="497" customFormat="false" ht="18" hidden="false" customHeight="false" outlineLevel="0" collapsed="false">
      <c r="A497" s="70" t="n">
        <v>9</v>
      </c>
    </row>
    <row r="498" customFormat="false" ht="18" hidden="false" customHeight="false" outlineLevel="0" collapsed="false">
      <c r="A498" s="70" t="n">
        <f aca="false">A499</f>
        <v>253</v>
      </c>
    </row>
    <row r="499" customFormat="false" ht="18" hidden="false" customHeight="false" outlineLevel="0" collapsed="false">
      <c r="A499" s="70" t="n">
        <v>253</v>
      </c>
    </row>
    <row r="500" customFormat="false" ht="18" hidden="false" customHeight="false" outlineLevel="0" collapsed="false">
      <c r="A500" s="70" t="n">
        <f aca="false">A501+A502</f>
        <v>120703.8</v>
      </c>
    </row>
    <row r="501" customFormat="false" ht="18" hidden="false" customHeight="false" outlineLevel="0" collapsed="false">
      <c r="A501" s="70" t="n">
        <v>1400</v>
      </c>
    </row>
    <row r="502" customFormat="false" ht="18" hidden="false" customHeight="false" outlineLevel="0" collapsed="false">
      <c r="A502" s="70" t="n">
        <v>119303.8</v>
      </c>
    </row>
    <row r="503" customFormat="false" ht="18" hidden="false" customHeight="false" outlineLevel="0" collapsed="false">
      <c r="A503" s="70" t="n">
        <f aca="false">A504+A505</f>
        <v>113.4</v>
      </c>
    </row>
    <row r="504" customFormat="false" ht="18" hidden="false" customHeight="false" outlineLevel="0" collapsed="false">
      <c r="A504" s="70" t="n">
        <v>1.7</v>
      </c>
    </row>
    <row r="505" customFormat="false" ht="18" hidden="false" customHeight="false" outlineLevel="0" collapsed="false">
      <c r="A505" s="70" t="n">
        <v>111.7</v>
      </c>
    </row>
    <row r="506" customFormat="false" ht="18" hidden="false" customHeight="false" outlineLevel="0" collapsed="false">
      <c r="A506" s="70" t="n">
        <f aca="false">A507+A544</f>
        <v>92585.5</v>
      </c>
    </row>
    <row r="507" customFormat="false" ht="18" hidden="false" customHeight="false" outlineLevel="0" collapsed="false">
      <c r="A507" s="70" t="n">
        <f aca="false">A508</f>
        <v>56449.8</v>
      </c>
    </row>
    <row r="508" customFormat="false" ht="18" hidden="false" customHeight="false" outlineLevel="0" collapsed="false">
      <c r="A508" s="70" t="n">
        <v>56449.8</v>
      </c>
    </row>
    <row r="509" customFormat="false" ht="18" hidden="false" customHeight="false" outlineLevel="0" collapsed="false">
      <c r="A509" s="70" t="n">
        <f aca="false">A511</f>
        <v>127.8</v>
      </c>
    </row>
    <row r="510" customFormat="false" ht="18" hidden="false" customHeight="false" outlineLevel="0" collapsed="false">
      <c r="A510" s="70" t="n">
        <f aca="false">A511</f>
        <v>127.8</v>
      </c>
    </row>
    <row r="511" customFormat="false" ht="18" hidden="false" customHeight="false" outlineLevel="0" collapsed="false">
      <c r="A511" s="70" t="n">
        <v>127.8</v>
      </c>
    </row>
    <row r="512" customFormat="false" ht="18" hidden="false" customHeight="false" outlineLevel="0" collapsed="false">
      <c r="A512" s="70" t="n">
        <f aca="false">A513+A515+A517+A519+A521+A523+A525+A531+A533+A535+A529+A527+A537</f>
        <v>403685.7</v>
      </c>
    </row>
    <row r="513" customFormat="false" ht="18" hidden="false" customHeight="false" outlineLevel="0" collapsed="false">
      <c r="A513" s="70" t="n">
        <f aca="false">A514</f>
        <v>45615.9</v>
      </c>
    </row>
    <row r="514" customFormat="false" ht="18" hidden="false" customHeight="false" outlineLevel="0" collapsed="false">
      <c r="A514" s="70" t="n">
        <v>45615.9</v>
      </c>
    </row>
    <row r="515" customFormat="false" ht="18" hidden="false" customHeight="false" outlineLevel="0" collapsed="false">
      <c r="A515" s="70" t="n">
        <f aca="false">A516</f>
        <v>16840.8</v>
      </c>
    </row>
    <row r="516" customFormat="false" ht="18" hidden="false" customHeight="false" outlineLevel="0" collapsed="false">
      <c r="A516" s="70" t="n">
        <v>16840.8</v>
      </c>
    </row>
    <row r="517" customFormat="false" ht="18" hidden="false" customHeight="false" outlineLevel="0" collapsed="false">
      <c r="A517" s="70" t="n">
        <f aca="false">A518</f>
        <v>28330.3</v>
      </c>
    </row>
    <row r="518" customFormat="false" ht="18" hidden="false" customHeight="false" outlineLevel="0" collapsed="false">
      <c r="A518" s="70" t="n">
        <v>28330.3</v>
      </c>
    </row>
    <row r="519" customFormat="false" ht="18" hidden="false" customHeight="false" outlineLevel="0" collapsed="false">
      <c r="A519" s="70" t="n">
        <f aca="false">A520</f>
        <v>70292.9</v>
      </c>
    </row>
    <row r="520" customFormat="false" ht="18" hidden="false" customHeight="false" outlineLevel="0" collapsed="false">
      <c r="A520" s="70" t="n">
        <v>70292.9</v>
      </c>
    </row>
    <row r="521" customFormat="false" ht="18" hidden="false" customHeight="false" outlineLevel="0" collapsed="false">
      <c r="A521" s="70" t="n">
        <f aca="false">A522</f>
        <v>128547.4</v>
      </c>
    </row>
    <row r="522" customFormat="false" ht="18" hidden="false" customHeight="false" outlineLevel="0" collapsed="false">
      <c r="A522" s="70" t="n">
        <v>128547.4</v>
      </c>
    </row>
    <row r="523" customFormat="false" ht="18" hidden="false" customHeight="false" outlineLevel="0" collapsed="false">
      <c r="A523" s="70" t="n">
        <f aca="false">A524</f>
        <v>33.7</v>
      </c>
    </row>
    <row r="524" customFormat="false" ht="18" hidden="false" customHeight="false" outlineLevel="0" collapsed="false">
      <c r="A524" s="70" t="n">
        <v>33.7</v>
      </c>
    </row>
    <row r="525" customFormat="false" ht="18" hidden="false" customHeight="false" outlineLevel="0" collapsed="false">
      <c r="A525" s="70" t="n">
        <f aca="false">A526</f>
        <v>10373.2</v>
      </c>
    </row>
    <row r="526" customFormat="false" ht="18" hidden="false" customHeight="false" outlineLevel="0" collapsed="false">
      <c r="A526" s="70" t="n">
        <v>10373.2</v>
      </c>
    </row>
    <row r="527" customFormat="false" ht="18" hidden="false" customHeight="false" outlineLevel="0" collapsed="false">
      <c r="A527" s="70" t="n">
        <f aca="false">A528</f>
        <v>17.8</v>
      </c>
    </row>
    <row r="528" customFormat="false" ht="18" hidden="false" customHeight="false" outlineLevel="0" collapsed="false">
      <c r="A528" s="70" t="n">
        <v>17.8</v>
      </c>
    </row>
    <row r="529" customFormat="false" ht="18" hidden="false" customHeight="false" outlineLevel="0" collapsed="false">
      <c r="A529" s="70" t="n">
        <f aca="false">A530</f>
        <v>1797.7</v>
      </c>
    </row>
    <row r="530" customFormat="false" ht="18" hidden="false" customHeight="false" outlineLevel="0" collapsed="false">
      <c r="A530" s="70" t="n">
        <v>1797.7</v>
      </c>
    </row>
    <row r="531" customFormat="false" ht="18" hidden="false" customHeight="false" outlineLevel="0" collapsed="false">
      <c r="A531" s="70" t="n">
        <f aca="false">A532</f>
        <v>460.1</v>
      </c>
    </row>
    <row r="532" customFormat="false" ht="18" hidden="false" customHeight="false" outlineLevel="0" collapsed="false">
      <c r="A532" s="70" t="n">
        <v>460.1</v>
      </c>
    </row>
    <row r="533" customFormat="false" ht="18" hidden="false" customHeight="false" outlineLevel="0" collapsed="false">
      <c r="A533" s="70" t="n">
        <f aca="false">A534</f>
        <v>2102.9</v>
      </c>
    </row>
    <row r="534" customFormat="false" ht="18" hidden="false" customHeight="false" outlineLevel="0" collapsed="false">
      <c r="A534" s="70" t="n">
        <v>2102.9</v>
      </c>
    </row>
    <row r="535" customFormat="false" ht="18" hidden="false" customHeight="false" outlineLevel="0" collapsed="false">
      <c r="A535" s="70" t="n">
        <f aca="false">A536</f>
        <v>17354.9</v>
      </c>
    </row>
    <row r="536" customFormat="false" ht="18" hidden="false" customHeight="false" outlineLevel="0" collapsed="false">
      <c r="A536" s="70" t="n">
        <v>17354.9</v>
      </c>
    </row>
    <row r="537" customFormat="false" ht="18" hidden="false" customHeight="false" outlineLevel="0" collapsed="false">
      <c r="A537" s="70" t="n">
        <f aca="false">A538</f>
        <v>81918.1</v>
      </c>
    </row>
    <row r="538" customFormat="false" ht="18" hidden="false" customHeight="false" outlineLevel="0" collapsed="false">
      <c r="A538" s="70" t="n">
        <v>81918.1</v>
      </c>
    </row>
    <row r="539" customFormat="false" ht="18" hidden="false" customHeight="false" outlineLevel="0" collapsed="false">
      <c r="A539" s="70" t="n">
        <f aca="false">A540</f>
        <v>39313.8</v>
      </c>
    </row>
    <row r="540" customFormat="false" ht="18" hidden="false" customHeight="false" outlineLevel="0" collapsed="false">
      <c r="A540" s="70" t="n">
        <f aca="false">A541+A542+A543</f>
        <v>39313.8</v>
      </c>
    </row>
    <row r="541" customFormat="false" ht="18" hidden="false" customHeight="false" outlineLevel="0" collapsed="false">
      <c r="A541" s="70" t="n">
        <v>30662.6</v>
      </c>
    </row>
    <row r="542" customFormat="false" ht="18" hidden="false" customHeight="false" outlineLevel="0" collapsed="false">
      <c r="A542" s="70" t="n">
        <v>8649.2</v>
      </c>
    </row>
    <row r="543" customFormat="false" ht="18" hidden="false" customHeight="false" outlineLevel="0" collapsed="false">
      <c r="A543" s="70" t="n">
        <v>2</v>
      </c>
    </row>
    <row r="544" customFormat="false" ht="18" hidden="false" customHeight="false" outlineLevel="0" collapsed="false">
      <c r="A544" s="70" t="n">
        <f aca="false">A545</f>
        <v>36135.7</v>
      </c>
    </row>
    <row r="545" customFormat="false" ht="18" hidden="false" customHeight="false" outlineLevel="0" collapsed="false">
      <c r="A545" s="70" t="n">
        <f aca="false">A546</f>
        <v>36135.7</v>
      </c>
    </row>
    <row r="546" customFormat="false" ht="18" hidden="false" customHeight="false" outlineLevel="0" collapsed="false">
      <c r="A546" s="70" t="n">
        <v>36135.7</v>
      </c>
    </row>
    <row r="547" customFormat="false" ht="18" hidden="false" customHeight="false" outlineLevel="0" collapsed="false">
      <c r="A547" s="70" t="n">
        <f aca="false">A548</f>
        <v>0</v>
      </c>
    </row>
    <row r="548" customFormat="false" ht="18" hidden="false" customHeight="false" outlineLevel="0" collapsed="false">
      <c r="A548" s="70" t="n">
        <f aca="false">A549</f>
        <v>0</v>
      </c>
    </row>
    <row r="549" customFormat="false" ht="18" hidden="false" customHeight="false" outlineLevel="0" collapsed="false">
      <c r="A549" s="70" t="n">
        <v>0</v>
      </c>
    </row>
    <row r="550" customFormat="false" ht="18" hidden="false" customHeight="false" outlineLevel="0" collapsed="false">
      <c r="A550" s="70" t="n">
        <f aca="false">A551</f>
        <v>4340.8</v>
      </c>
    </row>
    <row r="551" customFormat="false" ht="18" hidden="false" customHeight="false" outlineLevel="0" collapsed="false">
      <c r="A551" s="70" t="n">
        <f aca="false">A553+A552</f>
        <v>4340.8</v>
      </c>
    </row>
    <row r="552" customFormat="false" ht="18" hidden="false" customHeight="false" outlineLevel="0" collapsed="false">
      <c r="A552" s="70" t="n">
        <v>65.5</v>
      </c>
    </row>
    <row r="553" customFormat="false" ht="18" hidden="false" customHeight="false" outlineLevel="0" collapsed="false">
      <c r="A553" s="70" t="n">
        <v>4275.3</v>
      </c>
    </row>
    <row r="554" customFormat="false" ht="17.4" hidden="false" customHeight="false" outlineLevel="0" collapsed="false">
      <c r="A554" s="69" t="n">
        <f aca="false">A555</f>
        <v>3820.6</v>
      </c>
    </row>
    <row r="555" customFormat="false" ht="18" hidden="false" customHeight="false" outlineLevel="0" collapsed="false">
      <c r="A555" s="70" t="n">
        <f aca="false">A556</f>
        <v>3820.6</v>
      </c>
    </row>
    <row r="556" customFormat="false" ht="18" hidden="false" customHeight="false" outlineLevel="0" collapsed="false">
      <c r="A556" s="70" t="n">
        <f aca="false">A557</f>
        <v>3820.6</v>
      </c>
    </row>
    <row r="557" customFormat="false" ht="18" hidden="false" customHeight="false" outlineLevel="0" collapsed="false">
      <c r="A557" s="70" t="n">
        <f aca="false">2000+1820.6</f>
        <v>3820.6</v>
      </c>
    </row>
    <row r="558" customFormat="false" ht="17.4" hidden="false" customHeight="false" outlineLevel="0" collapsed="false">
      <c r="A558" s="76" t="n">
        <f aca="false">A559</f>
        <v>0</v>
      </c>
    </row>
    <row r="559" customFormat="false" ht="18" hidden="false" customHeight="false" outlineLevel="0" collapsed="false">
      <c r="A559" s="70" t="n">
        <f aca="false">A560</f>
        <v>0</v>
      </c>
    </row>
    <row r="560" customFormat="false" ht="18" hidden="false" customHeight="false" outlineLevel="0" collapsed="false">
      <c r="A560" s="70" t="n">
        <v>0</v>
      </c>
    </row>
    <row r="561" customFormat="false" ht="17.4" hidden="false" customHeight="false" outlineLevel="0" collapsed="false">
      <c r="A561" s="69" t="n">
        <f aca="false">A562+A565</f>
        <v>2476.2</v>
      </c>
    </row>
    <row r="562" customFormat="false" ht="18" hidden="false" customHeight="false" outlineLevel="0" collapsed="false">
      <c r="A562" s="70" t="n">
        <f aca="false">A563+A564</f>
        <v>476.2</v>
      </c>
    </row>
    <row r="563" customFormat="false" ht="18" hidden="false" customHeight="false" outlineLevel="0" collapsed="false">
      <c r="A563" s="70" t="n">
        <f aca="false">228.2</f>
        <v>228.2</v>
      </c>
    </row>
    <row r="564" customFormat="false" ht="18" hidden="false" customHeight="false" outlineLevel="0" collapsed="false">
      <c r="A564" s="70" t="n">
        <v>248</v>
      </c>
    </row>
    <row r="565" customFormat="false" ht="18" hidden="false" customHeight="false" outlineLevel="0" collapsed="false">
      <c r="A565" s="70" t="n">
        <f aca="false">A566</f>
        <v>2000</v>
      </c>
    </row>
    <row r="566" customFormat="false" ht="18" hidden="false" customHeight="false" outlineLevel="0" collapsed="false">
      <c r="A566" s="70" t="n">
        <f aca="false">A567</f>
        <v>2000</v>
      </c>
    </row>
    <row r="567" customFormat="false" ht="18" hidden="false" customHeight="false" outlineLevel="0" collapsed="false">
      <c r="A567" s="70" t="n">
        <f aca="false">2000</f>
        <v>2000</v>
      </c>
    </row>
    <row r="568" customFormat="false" ht="17.4" hidden="false" customHeight="false" outlineLevel="0" collapsed="false">
      <c r="A568" s="69" t="n">
        <f aca="false">A569+A571</f>
        <v>0</v>
      </c>
    </row>
    <row r="569" customFormat="false" ht="18" hidden="false" customHeight="false" outlineLevel="0" collapsed="false">
      <c r="A569" s="70" t="n">
        <v>0</v>
      </c>
    </row>
    <row r="570" customFormat="false" ht="18" hidden="false" customHeight="false" outlineLevel="0" collapsed="false">
      <c r="A570" s="70" t="n">
        <v>0</v>
      </c>
    </row>
    <row r="571" customFormat="false" ht="18" hidden="false" customHeight="false" outlineLevel="0" collapsed="false">
      <c r="A571" s="70" t="n">
        <f aca="false">A572+A573+A574+A575+A576</f>
        <v>0</v>
      </c>
    </row>
    <row r="572" customFormat="false" ht="18" hidden="false" customHeight="false" outlineLevel="0" collapsed="false">
      <c r="A572" s="70"/>
    </row>
    <row r="573" customFormat="false" ht="18" hidden="false" customHeight="false" outlineLevel="0" collapsed="false">
      <c r="A573" s="70"/>
    </row>
    <row r="574" customFormat="false" ht="18" hidden="false" customHeight="false" outlineLevel="0" collapsed="false">
      <c r="A574" s="75" t="n">
        <v>0</v>
      </c>
    </row>
    <row r="575" customFormat="false" ht="18" hidden="false" customHeight="false" outlineLevel="0" collapsed="false">
      <c r="A575" s="70"/>
    </row>
    <row r="576" customFormat="false" ht="18" hidden="false" customHeight="false" outlineLevel="0" collapsed="false">
      <c r="A576" s="70" t="n">
        <v>0</v>
      </c>
    </row>
    <row r="577" customFormat="false" ht="17.4" hidden="false" customHeight="false" outlineLevel="0" collapsed="false">
      <c r="A577" s="76" t="n">
        <f aca="false">A578</f>
        <v>95473</v>
      </c>
    </row>
    <row r="578" customFormat="false" ht="18" hidden="false" customHeight="false" outlineLevel="0" collapsed="false">
      <c r="A578" s="70" t="n">
        <f aca="false">A579</f>
        <v>95473</v>
      </c>
    </row>
    <row r="579" customFormat="false" ht="18" hidden="false" customHeight="false" outlineLevel="0" collapsed="false">
      <c r="A579" s="70" t="n">
        <f aca="false">A580</f>
        <v>95473</v>
      </c>
    </row>
    <row r="580" customFormat="false" ht="18" hidden="false" customHeight="false" outlineLevel="0" collapsed="false">
      <c r="A580" s="70" t="n">
        <f aca="false">95472+1</f>
        <v>95473</v>
      </c>
    </row>
    <row r="581" customFormat="false" ht="17.4" hidden="false" customHeight="false" outlineLevel="0" collapsed="false">
      <c r="A581" s="77" t="n">
        <f aca="false">A582+A639+A642+A649+A655</f>
        <v>244174.9</v>
      </c>
    </row>
    <row r="582" customFormat="false" ht="18" hidden="false" customHeight="false" outlineLevel="0" collapsed="false">
      <c r="A582" s="78" t="n">
        <f aca="false">A585+A589+A591+A596+A609+A611+A613+A617+A627+A634+A623+A631+A587+A615+A619+A621+A636+A583+A629</f>
        <v>177977.4</v>
      </c>
      <c r="B582" s="0" t="n">
        <v>1321321</v>
      </c>
    </row>
    <row r="583" customFormat="false" ht="18" hidden="false" customHeight="false" outlineLevel="0" collapsed="false">
      <c r="A583" s="78" t="n">
        <f aca="false">A584</f>
        <v>1502.6</v>
      </c>
    </row>
    <row r="584" customFormat="false" ht="18" hidden="false" customHeight="false" outlineLevel="0" collapsed="false">
      <c r="A584" s="78" t="n">
        <v>1502.6</v>
      </c>
    </row>
    <row r="585" customFormat="false" ht="18" hidden="false" customHeight="false" outlineLevel="0" collapsed="false">
      <c r="A585" s="78" t="n">
        <f aca="false">A586</f>
        <v>3000</v>
      </c>
    </row>
    <row r="586" customFormat="false" ht="18" hidden="false" customHeight="false" outlineLevel="0" collapsed="false">
      <c r="A586" s="78" t="n">
        <v>3000</v>
      </c>
    </row>
    <row r="587" customFormat="false" ht="18" hidden="false" customHeight="false" outlineLevel="0" collapsed="false">
      <c r="A587" s="78" t="n">
        <f aca="false">A588</f>
        <v>132.4</v>
      </c>
    </row>
    <row r="588" customFormat="false" ht="18" hidden="false" customHeight="false" outlineLevel="0" collapsed="false">
      <c r="A588" s="78" t="n">
        <f aca="false">132.4</f>
        <v>132.4</v>
      </c>
    </row>
    <row r="589" customFormat="false" ht="18" hidden="false" customHeight="false" outlineLevel="0" collapsed="false">
      <c r="A589" s="78" t="n">
        <f aca="false">A590</f>
        <v>2068.4</v>
      </c>
    </row>
    <row r="590" customFormat="false" ht="18" hidden="false" customHeight="false" outlineLevel="0" collapsed="false">
      <c r="A590" s="78" t="n">
        <f aca="false">2068.4</f>
        <v>2068.4</v>
      </c>
    </row>
    <row r="591" customFormat="false" ht="18" hidden="false" customHeight="false" outlineLevel="0" collapsed="false">
      <c r="A591" s="78" t="n">
        <f aca="false">A592+A593+A594+A595</f>
        <v>14268.7</v>
      </c>
    </row>
    <row r="592" customFormat="false" ht="18" hidden="false" customHeight="false" outlineLevel="0" collapsed="false">
      <c r="A592" s="78" t="n">
        <f aca="false">46.5+5298.2+3796-1</f>
        <v>9139.7</v>
      </c>
    </row>
    <row r="593" customFormat="false" ht="18" hidden="false" customHeight="false" outlineLevel="0" collapsed="false">
      <c r="A593" s="78" t="n">
        <f aca="false">1029+1100</f>
        <v>2129</v>
      </c>
    </row>
    <row r="594" customFormat="false" ht="18" hidden="false" customHeight="false" outlineLevel="0" collapsed="false">
      <c r="A594" s="78" t="n">
        <v>0</v>
      </c>
    </row>
    <row r="595" customFormat="false" ht="18" hidden="false" customHeight="false" outlineLevel="0" collapsed="false">
      <c r="A595" s="78" t="n">
        <v>3000</v>
      </c>
    </row>
    <row r="596" customFormat="false" ht="18" hidden="false" customHeight="false" outlineLevel="0" collapsed="false">
      <c r="A596" s="78" t="n">
        <f aca="false">A597+A598+A599+A601+A602+A603+A606+A607+A604+A600+A605+A608</f>
        <v>135552.3</v>
      </c>
    </row>
    <row r="597" customFormat="false" ht="18" hidden="false" customHeight="false" outlineLevel="0" collapsed="false">
      <c r="A597" s="78" t="n">
        <f aca="false">3087.8</f>
        <v>3087.8</v>
      </c>
    </row>
    <row r="598" customFormat="false" ht="18" hidden="false" customHeight="false" outlineLevel="0" collapsed="false">
      <c r="A598" s="78" t="n">
        <f aca="false">76661.3+208.8</f>
        <v>76870.1</v>
      </c>
    </row>
    <row r="599" customFormat="false" ht="18" hidden="false" customHeight="false" outlineLevel="0" collapsed="false">
      <c r="A599" s="78" t="n">
        <f aca="false">17239.8+2490-208.8</f>
        <v>19521</v>
      </c>
    </row>
    <row r="600" customFormat="false" ht="18" hidden="false" customHeight="false" outlineLevel="0" collapsed="false">
      <c r="A600" s="78" t="n">
        <f aca="false">15382.4</f>
        <v>15382.4</v>
      </c>
    </row>
    <row r="601" customFormat="false" ht="18" hidden="false" customHeight="false" outlineLevel="0" collapsed="false">
      <c r="A601" s="78" t="n">
        <f aca="false">1262.9</f>
        <v>1262.9</v>
      </c>
    </row>
    <row r="602" customFormat="false" ht="18" hidden="false" customHeight="false" outlineLevel="0" collapsed="false">
      <c r="A602" s="78" t="n">
        <v>13641.2</v>
      </c>
    </row>
    <row r="603" customFormat="false" ht="18" hidden="false" customHeight="false" outlineLevel="0" collapsed="false">
      <c r="A603" s="78" t="n">
        <f aca="false">3009.8+560.7</f>
        <v>3570.5</v>
      </c>
    </row>
    <row r="604" customFormat="false" ht="18" hidden="false" customHeight="false" outlineLevel="0" collapsed="false">
      <c r="A604" s="78" t="n">
        <v>2198.3</v>
      </c>
    </row>
    <row r="605" customFormat="false" ht="18" hidden="false" customHeight="false" outlineLevel="0" collapsed="false">
      <c r="A605" s="78" t="n">
        <v>0</v>
      </c>
    </row>
    <row r="606" customFormat="false" ht="18" hidden="false" customHeight="false" outlineLevel="0" collapsed="false">
      <c r="A606" s="78" t="n">
        <v>1.5</v>
      </c>
    </row>
    <row r="607" customFormat="false" ht="18" hidden="false" customHeight="false" outlineLevel="0" collapsed="false">
      <c r="A607" s="78" t="n">
        <f aca="false">13</f>
        <v>13</v>
      </c>
    </row>
    <row r="608" customFormat="false" ht="18" hidden="false" customHeight="false" outlineLevel="0" collapsed="false">
      <c r="A608" s="78" t="n">
        <v>3.6</v>
      </c>
    </row>
    <row r="609" customFormat="false" ht="18" hidden="false" customHeight="false" outlineLevel="0" collapsed="false">
      <c r="A609" s="78" t="n">
        <f aca="false">A610</f>
        <v>1784.3</v>
      </c>
    </row>
    <row r="610" customFormat="false" ht="18" hidden="false" customHeight="false" outlineLevel="0" collapsed="false">
      <c r="A610" s="78" t="n">
        <f aca="false">1784.3</f>
        <v>1784.3</v>
      </c>
    </row>
    <row r="611" customFormat="false" ht="18" hidden="false" customHeight="false" outlineLevel="0" collapsed="false">
      <c r="A611" s="78" t="n">
        <f aca="false">A612</f>
        <v>300</v>
      </c>
    </row>
    <row r="612" customFormat="false" ht="18" hidden="false" customHeight="false" outlineLevel="0" collapsed="false">
      <c r="A612" s="78" t="n">
        <f aca="false">300</f>
        <v>300</v>
      </c>
    </row>
    <row r="613" customFormat="false" ht="18" hidden="false" customHeight="false" outlineLevel="0" collapsed="false">
      <c r="A613" s="78" t="n">
        <f aca="false">A614</f>
        <v>500</v>
      </c>
    </row>
    <row r="614" customFormat="false" ht="18" hidden="false" customHeight="false" outlineLevel="0" collapsed="false">
      <c r="A614" s="78" t="n">
        <v>500</v>
      </c>
    </row>
    <row r="615" customFormat="false" ht="18" hidden="false" customHeight="false" outlineLevel="0" collapsed="false">
      <c r="A615" s="78" t="n">
        <f aca="false">A616</f>
        <v>391.4</v>
      </c>
    </row>
    <row r="616" customFormat="false" ht="18" hidden="false" customHeight="false" outlineLevel="0" collapsed="false">
      <c r="A616" s="78" t="n">
        <v>391.4</v>
      </c>
    </row>
    <row r="617" customFormat="false" ht="18" hidden="false" customHeight="false" outlineLevel="0" collapsed="false">
      <c r="A617" s="78" t="n">
        <f aca="false">A618</f>
        <v>2406.5</v>
      </c>
    </row>
    <row r="618" customFormat="false" ht="18" hidden="false" customHeight="false" outlineLevel="0" collapsed="false">
      <c r="A618" s="78" t="n">
        <f aca="false">2406.5</f>
        <v>2406.5</v>
      </c>
    </row>
    <row r="619" customFormat="false" ht="18" hidden="false" customHeight="false" outlineLevel="0" collapsed="false">
      <c r="A619" s="78" t="n">
        <f aca="false">A620</f>
        <v>5321.5</v>
      </c>
    </row>
    <row r="620" customFormat="false" ht="18" hidden="false" customHeight="false" outlineLevel="0" collapsed="false">
      <c r="A620" s="78" t="n">
        <f aca="false">5321.5</f>
        <v>5321.5</v>
      </c>
    </row>
    <row r="621" customFormat="false" ht="18" hidden="false" customHeight="false" outlineLevel="0" collapsed="false">
      <c r="A621" s="78" t="n">
        <f aca="false">A622</f>
        <v>19.3</v>
      </c>
    </row>
    <row r="622" customFormat="false" ht="18" hidden="false" customHeight="false" outlineLevel="0" collapsed="false">
      <c r="A622" s="78" t="n">
        <v>19.3</v>
      </c>
    </row>
    <row r="623" customFormat="false" ht="18" hidden="false" customHeight="false" outlineLevel="0" collapsed="false">
      <c r="A623" s="78" t="n">
        <f aca="false">A624+A625+A626</f>
        <v>4837.7</v>
      </c>
    </row>
    <row r="624" customFormat="false" ht="18" hidden="false" customHeight="false" outlineLevel="0" collapsed="false">
      <c r="A624" s="78" t="n">
        <v>4388.7</v>
      </c>
    </row>
    <row r="625" customFormat="false" ht="18" hidden="false" customHeight="false" outlineLevel="0" collapsed="false">
      <c r="A625" s="78" t="n">
        <v>403</v>
      </c>
    </row>
    <row r="626" customFormat="false" ht="18" hidden="false" customHeight="false" outlineLevel="0" collapsed="false">
      <c r="A626" s="78" t="n">
        <v>46</v>
      </c>
    </row>
    <row r="627" customFormat="false" ht="18" hidden="false" customHeight="false" outlineLevel="0" collapsed="false">
      <c r="A627" s="78" t="n">
        <f aca="false">A628</f>
        <v>200.6</v>
      </c>
    </row>
    <row r="628" customFormat="false" ht="18" hidden="false" customHeight="false" outlineLevel="0" collapsed="false">
      <c r="A628" s="78" t="n">
        <f aca="false">200.6</f>
        <v>200.6</v>
      </c>
    </row>
    <row r="629" customFormat="false" ht="18" hidden="false" customHeight="false" outlineLevel="0" collapsed="false">
      <c r="A629" s="78" t="n">
        <f aca="false">A630</f>
        <v>165.7</v>
      </c>
    </row>
    <row r="630" customFormat="false" ht="18" hidden="false" customHeight="false" outlineLevel="0" collapsed="false">
      <c r="A630" s="78" t="n">
        <v>165.7</v>
      </c>
    </row>
    <row r="631" customFormat="false" ht="18" hidden="false" customHeight="false" outlineLevel="0" collapsed="false">
      <c r="A631" s="78" t="n">
        <f aca="false">A632+A633</f>
        <v>5273.8</v>
      </c>
    </row>
    <row r="632" customFormat="false" ht="18" hidden="false" customHeight="false" outlineLevel="0" collapsed="false">
      <c r="A632" s="78" t="n">
        <f aca="false">2958.5</f>
        <v>2958.5</v>
      </c>
    </row>
    <row r="633" customFormat="false" ht="18" hidden="false" customHeight="false" outlineLevel="0" collapsed="false">
      <c r="A633" s="78" t="n">
        <f aca="false">2315.3</f>
        <v>2315.3</v>
      </c>
    </row>
    <row r="634" customFormat="false" ht="18" hidden="false" customHeight="false" outlineLevel="0" collapsed="false">
      <c r="A634" s="78" t="n">
        <f aca="false">A635</f>
        <v>102.8</v>
      </c>
    </row>
    <row r="635" customFormat="false" ht="18" hidden="false" customHeight="false" outlineLevel="0" collapsed="false">
      <c r="A635" s="78" t="n">
        <v>102.8</v>
      </c>
    </row>
    <row r="636" customFormat="false" ht="18" hidden="false" customHeight="false" outlineLevel="0" collapsed="false">
      <c r="A636" s="78" t="n">
        <f aca="false">A637+A638</f>
        <v>149.4</v>
      </c>
    </row>
    <row r="637" customFormat="false" ht="18" hidden="false" customHeight="false" outlineLevel="0" collapsed="false">
      <c r="A637" s="78" t="n">
        <v>140.4</v>
      </c>
    </row>
    <row r="638" customFormat="false" ht="18" hidden="false" customHeight="false" outlineLevel="0" collapsed="false">
      <c r="A638" s="78" t="n">
        <v>9</v>
      </c>
    </row>
    <row r="639" customFormat="false" ht="18" hidden="false" customHeight="false" outlineLevel="0" collapsed="false">
      <c r="A639" s="78" t="n">
        <f aca="false">A640</f>
        <v>8659.4</v>
      </c>
    </row>
    <row r="640" customFormat="false" ht="18" hidden="false" customHeight="false" outlineLevel="0" collapsed="false">
      <c r="A640" s="78" t="n">
        <f aca="false">A641</f>
        <v>8659.4</v>
      </c>
    </row>
    <row r="641" customFormat="false" ht="18" hidden="false" customHeight="false" outlineLevel="0" collapsed="false">
      <c r="A641" s="78" t="n">
        <f aca="false">8002.8+656.6</f>
        <v>8659.4</v>
      </c>
    </row>
    <row r="642" customFormat="false" ht="18" hidden="false" customHeight="false" outlineLevel="0" collapsed="false">
      <c r="A642" s="78" t="n">
        <f aca="false">A643+A645+A647</f>
        <v>27228.8</v>
      </c>
    </row>
    <row r="643" customFormat="false" ht="18" hidden="false" customHeight="false" outlineLevel="0" collapsed="false">
      <c r="A643" s="78" t="n">
        <f aca="false">A644</f>
        <v>20000</v>
      </c>
    </row>
    <row r="644" customFormat="false" ht="18" hidden="false" customHeight="false" outlineLevel="0" collapsed="false">
      <c r="A644" s="78" t="n">
        <v>20000</v>
      </c>
    </row>
    <row r="645" customFormat="false" ht="18" hidden="false" customHeight="false" outlineLevel="0" collapsed="false">
      <c r="A645" s="78" t="n">
        <f aca="false">A646</f>
        <v>2728.8</v>
      </c>
    </row>
    <row r="646" customFormat="false" ht="18" hidden="false" customHeight="false" outlineLevel="0" collapsed="false">
      <c r="A646" s="78" t="n">
        <f aca="false">2728.8</f>
        <v>2728.8</v>
      </c>
    </row>
    <row r="647" customFormat="false" ht="18" hidden="false" customHeight="false" outlineLevel="0" collapsed="false">
      <c r="A647" s="78" t="n">
        <f aca="false">A648</f>
        <v>4500</v>
      </c>
    </row>
    <row r="648" customFormat="false" ht="18" hidden="false" customHeight="false" outlineLevel="0" collapsed="false">
      <c r="A648" s="78" t="n">
        <v>4500</v>
      </c>
    </row>
    <row r="649" customFormat="false" ht="18" hidden="false" customHeight="false" outlineLevel="0" collapsed="false">
      <c r="A649" s="78" t="n">
        <f aca="false">A650</f>
        <v>309.3</v>
      </c>
    </row>
    <row r="650" customFormat="false" ht="18" hidden="false" customHeight="false" outlineLevel="0" collapsed="false">
      <c r="A650" s="78" t="n">
        <f aca="false">A651+A652+A653+A654</f>
        <v>309.3</v>
      </c>
    </row>
    <row r="651" customFormat="false" ht="18" hidden="false" customHeight="false" outlineLevel="0" collapsed="false">
      <c r="A651" s="78" t="n">
        <v>3.5</v>
      </c>
    </row>
    <row r="652" customFormat="false" ht="18" hidden="false" customHeight="false" outlineLevel="0" collapsed="false">
      <c r="A652" s="78" t="n">
        <f aca="false">56.5</f>
        <v>56.5</v>
      </c>
    </row>
    <row r="653" customFormat="false" ht="18" hidden="false" customHeight="false" outlineLevel="0" collapsed="false">
      <c r="A653" s="78" t="n">
        <f aca="false">3</f>
        <v>3</v>
      </c>
    </row>
    <row r="654" customFormat="false" ht="18" hidden="false" customHeight="false" outlineLevel="0" collapsed="false">
      <c r="A654" s="78" t="n">
        <f aca="false">246.3</f>
        <v>246.3</v>
      </c>
    </row>
    <row r="655" customFormat="false" ht="18" hidden="false" customHeight="false" outlineLevel="0" collapsed="false">
      <c r="A655" s="78" t="n">
        <f aca="false">A656</f>
        <v>30000</v>
      </c>
    </row>
    <row r="656" customFormat="false" ht="18" hidden="false" customHeight="false" outlineLevel="0" collapsed="false">
      <c r="A656" s="78" t="n">
        <f aca="false">A657+A658+A659</f>
        <v>30000</v>
      </c>
    </row>
    <row r="657" customFormat="false" ht="18" hidden="false" customHeight="false" outlineLevel="0" collapsed="false">
      <c r="A657" s="78" t="n">
        <v>20100</v>
      </c>
    </row>
    <row r="658" customFormat="false" ht="18" hidden="false" customHeight="false" outlineLevel="0" collapsed="false">
      <c r="A658" s="78" t="n">
        <v>9858.1</v>
      </c>
    </row>
    <row r="659" customFormat="false" ht="18" hidden="false" customHeight="false" outlineLevel="0" collapsed="false">
      <c r="A659" s="78" t="n">
        <v>41.9</v>
      </c>
    </row>
    <row r="660" customFormat="false" ht="17.4" hidden="false" customHeight="false" outlineLevel="0" collapsed="false">
      <c r="A660" s="79" t="n">
        <f aca="false">A13+A92+A117+A156+A197+A231+A265+A271+A277+A289+A346+A355+A363+A366+A373+A377+A387+A392+A395+A429+A433+A439+A444+A554+A558+A561+A568+A581+A250+A577+A420+A410</f>
        <v>4318151.9</v>
      </c>
    </row>
    <row r="661" customFormat="false" ht="18" hidden="false" customHeight="false" outlineLevel="0" collapsed="false">
      <c r="A661" s="80"/>
    </row>
    <row r="662" customFormat="false" ht="18" hidden="false" customHeight="false" outlineLevel="0" collapsed="false">
      <c r="A662" s="64" t="n">
        <v>4318317.6</v>
      </c>
    </row>
    <row r="663" customFormat="false" ht="18" hidden="false" customHeight="false" outlineLevel="0" collapsed="false">
      <c r="A663" s="60"/>
    </row>
    <row r="664" customFormat="false" ht="18" hidden="false" customHeight="false" outlineLevel="0" collapsed="false">
      <c r="A664" s="65"/>
    </row>
    <row r="665" customFormat="false" ht="18" hidden="false" customHeight="false" outlineLevel="0" collapsed="false">
      <c r="A665" s="81" t="n">
        <f aca="false">A660-A662</f>
        <v>-165.699999999255</v>
      </c>
    </row>
    <row r="666" customFormat="false" ht="18" hidden="false" customHeight="false" outlineLevel="0" collapsed="false">
      <c r="A666" s="6"/>
    </row>
    <row r="667" customFormat="false" ht="18" hidden="false" customHeight="false" outlineLevel="0" collapsed="false">
      <c r="A667" s="60"/>
    </row>
    <row r="668" customFormat="false" ht="18" hidden="false" customHeight="false" outlineLevel="0" collapsed="false">
      <c r="A668" s="60"/>
    </row>
    <row r="669" customFormat="false" ht="18" hidden="false" customHeight="false" outlineLevel="0" collapsed="false">
      <c r="A669" s="60"/>
    </row>
    <row r="670" customFormat="false" ht="18" hidden="false" customHeight="false" outlineLevel="0" collapsed="false">
      <c r="A670" s="82"/>
    </row>
    <row r="671" customFormat="false" ht="18" hidden="false" customHeight="false" outlineLevel="0" collapsed="false">
      <c r="A671" s="60"/>
    </row>
    <row r="672" customFormat="false" ht="18" hidden="false" customHeight="false" outlineLevel="0" collapsed="false">
      <c r="A672" s="60"/>
    </row>
    <row r="673" customFormat="false" ht="18" hidden="false" customHeight="false" outlineLevel="0" collapsed="false">
      <c r="A673" s="60"/>
    </row>
    <row r="674" customFormat="false" ht="18" hidden="false" customHeight="false" outlineLevel="0" collapsed="false">
      <c r="A674" s="60"/>
    </row>
    <row r="675" customFormat="false" ht="18" hidden="false" customHeight="false" outlineLevel="0" collapsed="false">
      <c r="A675" s="60"/>
    </row>
    <row r="676" customFormat="false" ht="18" hidden="false" customHeight="false" outlineLevel="0" collapsed="false">
      <c r="A676" s="60"/>
    </row>
    <row r="677" customFormat="false" ht="18" hidden="false" customHeight="false" outlineLevel="0" collapsed="false">
      <c r="A677" s="60"/>
    </row>
    <row r="678" customFormat="false" ht="18" hidden="false" customHeight="false" outlineLevel="0" collapsed="false">
      <c r="A678" s="60"/>
    </row>
    <row r="679" customFormat="false" ht="18" hidden="false" customHeight="false" outlineLevel="0" collapsed="false">
      <c r="A679" s="60"/>
    </row>
    <row r="680" customFormat="false" ht="18" hidden="false" customHeight="false" outlineLevel="0" collapsed="false">
      <c r="A680" s="60"/>
    </row>
    <row r="681" customFormat="false" ht="18" hidden="false" customHeight="false" outlineLevel="0" collapsed="false">
      <c r="A681" s="60"/>
    </row>
    <row r="682" customFormat="false" ht="18" hidden="false" customHeight="false" outlineLevel="0" collapsed="false">
      <c r="A682" s="60"/>
    </row>
    <row r="683" customFormat="false" ht="18" hidden="false" customHeight="false" outlineLevel="0" collapsed="false">
      <c r="A683" s="60"/>
    </row>
    <row r="684" customFormat="false" ht="18" hidden="false" customHeight="false" outlineLevel="0" collapsed="false">
      <c r="A684" s="60"/>
    </row>
    <row r="685" customFormat="false" ht="18" hidden="false" customHeight="false" outlineLevel="0" collapsed="false">
      <c r="A685" s="60"/>
    </row>
    <row r="686" customFormat="false" ht="18" hidden="false" customHeight="false" outlineLevel="0" collapsed="false">
      <c r="A686" s="60"/>
    </row>
    <row r="687" customFormat="false" ht="18" hidden="false" customHeight="false" outlineLevel="0" collapsed="false">
      <c r="A687" s="60"/>
    </row>
    <row r="688" customFormat="false" ht="18" hidden="false" customHeight="false" outlineLevel="0" collapsed="false">
      <c r="A688" s="60"/>
    </row>
    <row r="689" customFormat="false" ht="18" hidden="false" customHeight="false" outlineLevel="0" collapsed="false">
      <c r="A689" s="60"/>
    </row>
    <row r="690" customFormat="false" ht="18" hidden="false" customHeight="false" outlineLevel="0" collapsed="false">
      <c r="A690" s="60"/>
    </row>
    <row r="691" customFormat="false" ht="18" hidden="false" customHeight="false" outlineLevel="0" collapsed="false">
      <c r="A691" s="60"/>
    </row>
    <row r="692" customFormat="false" ht="18" hidden="false" customHeight="false" outlineLevel="0" collapsed="false">
      <c r="A692" s="60"/>
    </row>
    <row r="693" customFormat="false" ht="18" hidden="false" customHeight="false" outlineLevel="0" collapsed="false">
      <c r="A693" s="60"/>
    </row>
    <row r="694" customFormat="false" ht="18" hidden="false" customHeight="false" outlineLevel="0" collapsed="false">
      <c r="A694" s="60"/>
    </row>
    <row r="695" customFormat="false" ht="18" hidden="false" customHeight="false" outlineLevel="0" collapsed="false">
      <c r="A695" s="60"/>
    </row>
    <row r="696" customFormat="false" ht="18" hidden="false" customHeight="false" outlineLevel="0" collapsed="false">
      <c r="A696" s="60"/>
    </row>
    <row r="697" customFormat="false" ht="18" hidden="false" customHeight="false" outlineLevel="0" collapsed="false">
      <c r="A697" s="60"/>
    </row>
    <row r="698" customFormat="false" ht="18" hidden="false" customHeight="false" outlineLevel="0" collapsed="false">
      <c r="A698" s="60"/>
    </row>
    <row r="699" customFormat="false" ht="18" hidden="false" customHeight="false" outlineLevel="0" collapsed="false">
      <c r="A699" s="60"/>
    </row>
    <row r="700" customFormat="false" ht="18" hidden="false" customHeight="false" outlineLevel="0" collapsed="false">
      <c r="A700" s="60"/>
    </row>
    <row r="701" customFormat="false" ht="18" hidden="false" customHeight="false" outlineLevel="0" collapsed="false">
      <c r="A701" s="60"/>
    </row>
    <row r="702" customFormat="false" ht="18" hidden="false" customHeight="false" outlineLevel="0" collapsed="false">
      <c r="A702" s="60"/>
    </row>
    <row r="703" customFormat="false" ht="18" hidden="false" customHeight="false" outlineLevel="0" collapsed="false">
      <c r="A703" s="60"/>
    </row>
    <row r="704" customFormat="false" ht="18" hidden="false" customHeight="false" outlineLevel="0" collapsed="false">
      <c r="A704" s="60"/>
    </row>
    <row r="705" customFormat="false" ht="18" hidden="false" customHeight="false" outlineLevel="0" collapsed="false">
      <c r="A705" s="60"/>
    </row>
    <row r="706" customFormat="false" ht="18" hidden="false" customHeight="false" outlineLevel="0" collapsed="false">
      <c r="A706" s="60"/>
    </row>
    <row r="707" customFormat="false" ht="18" hidden="false" customHeight="false" outlineLevel="0" collapsed="false">
      <c r="A707" s="60"/>
    </row>
    <row r="708" customFormat="false" ht="18" hidden="false" customHeight="false" outlineLevel="0" collapsed="false">
      <c r="A708" s="60"/>
    </row>
    <row r="709" customFormat="false" ht="18" hidden="false" customHeight="false" outlineLevel="0" collapsed="false">
      <c r="A709" s="60"/>
    </row>
    <row r="710" customFormat="false" ht="18" hidden="false" customHeight="false" outlineLevel="0" collapsed="false">
      <c r="A710" s="60"/>
    </row>
    <row r="711" customFormat="false" ht="18" hidden="false" customHeight="false" outlineLevel="0" collapsed="false">
      <c r="A711" s="60"/>
    </row>
    <row r="712" customFormat="false" ht="18" hidden="false" customHeight="false" outlineLevel="0" collapsed="false">
      <c r="A712" s="60"/>
    </row>
    <row r="713" customFormat="false" ht="18" hidden="false" customHeight="false" outlineLevel="0" collapsed="false">
      <c r="A713" s="60"/>
    </row>
    <row r="714" customFormat="false" ht="18" hidden="false" customHeight="false" outlineLevel="0" collapsed="false">
      <c r="A714" s="60"/>
    </row>
    <row r="715" customFormat="false" ht="18" hidden="false" customHeight="false" outlineLevel="0" collapsed="false">
      <c r="A715" s="60"/>
    </row>
    <row r="716" customFormat="false" ht="18" hidden="false" customHeight="false" outlineLevel="0" collapsed="false">
      <c r="A716" s="60"/>
    </row>
    <row r="717" customFormat="false" ht="18" hidden="false" customHeight="false" outlineLevel="0" collapsed="false">
      <c r="A717" s="60"/>
    </row>
    <row r="718" customFormat="false" ht="18" hidden="false" customHeight="false" outlineLevel="0" collapsed="false">
      <c r="A718" s="60"/>
    </row>
    <row r="719" customFormat="false" ht="18" hidden="false" customHeight="false" outlineLevel="0" collapsed="false">
      <c r="A719" s="60"/>
    </row>
    <row r="720" customFormat="false" ht="18" hidden="false" customHeight="false" outlineLevel="0" collapsed="false">
      <c r="A720" s="60"/>
    </row>
    <row r="721" customFormat="false" ht="18" hidden="false" customHeight="false" outlineLevel="0" collapsed="false">
      <c r="A721" s="60"/>
    </row>
    <row r="722" customFormat="false" ht="18" hidden="false" customHeight="false" outlineLevel="0" collapsed="false">
      <c r="A722" s="60"/>
    </row>
    <row r="723" customFormat="false" ht="18" hidden="false" customHeight="false" outlineLevel="0" collapsed="false">
      <c r="A723" s="60"/>
    </row>
    <row r="724" customFormat="false" ht="18" hidden="false" customHeight="false" outlineLevel="0" collapsed="false">
      <c r="A724" s="60"/>
    </row>
    <row r="725" customFormat="false" ht="18" hidden="false" customHeight="false" outlineLevel="0" collapsed="false">
      <c r="A725" s="60"/>
    </row>
    <row r="726" customFormat="false" ht="18" hidden="false" customHeight="false" outlineLevel="0" collapsed="false">
      <c r="A726" s="60"/>
    </row>
    <row r="727" customFormat="false" ht="18" hidden="false" customHeight="false" outlineLevel="0" collapsed="false">
      <c r="A727" s="60"/>
    </row>
    <row r="728" customFormat="false" ht="18" hidden="false" customHeight="false" outlineLevel="0" collapsed="false">
      <c r="A728" s="60"/>
    </row>
    <row r="729" customFormat="false" ht="18" hidden="false" customHeight="false" outlineLevel="0" collapsed="false">
      <c r="A729" s="60"/>
    </row>
    <row r="730" customFormat="false" ht="18" hidden="false" customHeight="false" outlineLevel="0" collapsed="false">
      <c r="A730" s="60"/>
    </row>
    <row r="731" customFormat="false" ht="18" hidden="false" customHeight="false" outlineLevel="0" collapsed="false">
      <c r="A731" s="60"/>
    </row>
    <row r="732" customFormat="false" ht="18" hidden="false" customHeight="false" outlineLevel="0" collapsed="false">
      <c r="A732" s="60"/>
    </row>
    <row r="733" customFormat="false" ht="18" hidden="false" customHeight="false" outlineLevel="0" collapsed="false">
      <c r="A733" s="60"/>
    </row>
    <row r="734" customFormat="false" ht="18" hidden="false" customHeight="false" outlineLevel="0" collapsed="false">
      <c r="A734" s="60"/>
    </row>
    <row r="735" customFormat="false" ht="18" hidden="false" customHeight="false" outlineLevel="0" collapsed="false">
      <c r="A735" s="60"/>
    </row>
    <row r="736" customFormat="false" ht="18" hidden="false" customHeight="false" outlineLevel="0" collapsed="false">
      <c r="A736" s="60"/>
    </row>
    <row r="737" customFormat="false" ht="18" hidden="false" customHeight="false" outlineLevel="0" collapsed="false">
      <c r="A737" s="60"/>
    </row>
    <row r="738" customFormat="false" ht="18" hidden="false" customHeight="false" outlineLevel="0" collapsed="false">
      <c r="A738" s="60"/>
    </row>
    <row r="739" customFormat="false" ht="18" hidden="false" customHeight="false" outlineLevel="0" collapsed="false">
      <c r="A739" s="60"/>
    </row>
    <row r="740" customFormat="false" ht="18" hidden="false" customHeight="false" outlineLevel="0" collapsed="false">
      <c r="A740" s="60"/>
    </row>
    <row r="741" customFormat="false" ht="18" hidden="false" customHeight="false" outlineLevel="0" collapsed="false">
      <c r="A741" s="60"/>
    </row>
    <row r="742" customFormat="false" ht="18" hidden="false" customHeight="false" outlineLevel="0" collapsed="false">
      <c r="A742" s="60"/>
    </row>
    <row r="743" customFormat="false" ht="18" hidden="false" customHeight="false" outlineLevel="0" collapsed="false">
      <c r="A743" s="60"/>
    </row>
    <row r="744" customFormat="false" ht="18" hidden="false" customHeight="false" outlineLevel="0" collapsed="false">
      <c r="A744" s="60"/>
    </row>
    <row r="745" customFormat="false" ht="18" hidden="false" customHeight="false" outlineLevel="0" collapsed="false">
      <c r="A745" s="60"/>
    </row>
    <row r="746" customFormat="false" ht="18" hidden="false" customHeight="false" outlineLevel="0" collapsed="false">
      <c r="A746" s="60"/>
    </row>
    <row r="747" customFormat="false" ht="18" hidden="false" customHeight="false" outlineLevel="0" collapsed="false">
      <c r="A747" s="60"/>
    </row>
    <row r="748" customFormat="false" ht="18" hidden="false" customHeight="false" outlineLevel="0" collapsed="false">
      <c r="A748" s="60"/>
    </row>
    <row r="749" customFormat="false" ht="18" hidden="false" customHeight="false" outlineLevel="0" collapsed="false">
      <c r="A749" s="60"/>
    </row>
    <row r="750" customFormat="false" ht="18" hidden="false" customHeight="false" outlineLevel="0" collapsed="false">
      <c r="A750" s="60"/>
    </row>
    <row r="751" customFormat="false" ht="18" hidden="false" customHeight="false" outlineLevel="0" collapsed="false">
      <c r="A751" s="60"/>
    </row>
    <row r="752" customFormat="false" ht="18" hidden="false" customHeight="false" outlineLevel="0" collapsed="false">
      <c r="A752" s="60"/>
    </row>
    <row r="753" customFormat="false" ht="18" hidden="false" customHeight="false" outlineLevel="0" collapsed="false">
      <c r="A753" s="60"/>
    </row>
    <row r="754" customFormat="false" ht="18" hidden="false" customHeight="false" outlineLevel="0" collapsed="false">
      <c r="A754" s="60"/>
    </row>
    <row r="755" customFormat="false" ht="18" hidden="false" customHeight="false" outlineLevel="0" collapsed="false">
      <c r="A755" s="60"/>
    </row>
    <row r="756" customFormat="false" ht="18" hidden="false" customHeight="false" outlineLevel="0" collapsed="false">
      <c r="A756" s="60"/>
    </row>
    <row r="757" customFormat="false" ht="18" hidden="false" customHeight="false" outlineLevel="0" collapsed="false">
      <c r="A757" s="60"/>
    </row>
    <row r="758" customFormat="false" ht="18" hidden="false" customHeight="false" outlineLevel="0" collapsed="false">
      <c r="A758" s="60"/>
    </row>
    <row r="759" customFormat="false" ht="18" hidden="false" customHeight="false" outlineLevel="0" collapsed="false">
      <c r="A759" s="60"/>
    </row>
    <row r="760" customFormat="false" ht="18" hidden="false" customHeight="false" outlineLevel="0" collapsed="false">
      <c r="A760" s="60"/>
    </row>
    <row r="761" customFormat="false" ht="18" hidden="false" customHeight="false" outlineLevel="0" collapsed="false">
      <c r="A761" s="60"/>
    </row>
    <row r="762" customFormat="false" ht="18" hidden="false" customHeight="false" outlineLevel="0" collapsed="false">
      <c r="A762" s="60"/>
    </row>
    <row r="763" customFormat="false" ht="18" hidden="false" customHeight="false" outlineLevel="0" collapsed="false">
      <c r="A763" s="60"/>
    </row>
    <row r="764" customFormat="false" ht="18" hidden="false" customHeight="false" outlineLevel="0" collapsed="false">
      <c r="A764" s="60"/>
    </row>
    <row r="765" customFormat="false" ht="18" hidden="false" customHeight="false" outlineLevel="0" collapsed="false">
      <c r="A765" s="60"/>
    </row>
    <row r="766" customFormat="false" ht="18" hidden="false" customHeight="false" outlineLevel="0" collapsed="false">
      <c r="A766" s="60"/>
    </row>
    <row r="767" customFormat="false" ht="18" hidden="false" customHeight="false" outlineLevel="0" collapsed="false">
      <c r="A767" s="60"/>
    </row>
    <row r="768" customFormat="false" ht="18" hidden="false" customHeight="false" outlineLevel="0" collapsed="false">
      <c r="A768" s="60"/>
    </row>
    <row r="769" customFormat="false" ht="18" hidden="false" customHeight="false" outlineLevel="0" collapsed="false">
      <c r="A769" s="60"/>
    </row>
    <row r="770" customFormat="false" ht="18" hidden="false" customHeight="false" outlineLevel="0" collapsed="false">
      <c r="A770" s="60"/>
    </row>
    <row r="771" customFormat="false" ht="18" hidden="false" customHeight="false" outlineLevel="0" collapsed="false">
      <c r="A771" s="60"/>
    </row>
    <row r="772" customFormat="false" ht="18" hidden="false" customHeight="false" outlineLevel="0" collapsed="false">
      <c r="A772" s="60"/>
    </row>
    <row r="773" customFormat="false" ht="18" hidden="false" customHeight="false" outlineLevel="0" collapsed="false">
      <c r="A773" s="60"/>
    </row>
    <row r="774" customFormat="false" ht="18" hidden="false" customHeight="false" outlineLevel="0" collapsed="false">
      <c r="A774" s="60"/>
    </row>
    <row r="775" customFormat="false" ht="18" hidden="false" customHeight="false" outlineLevel="0" collapsed="false">
      <c r="A775" s="60"/>
    </row>
    <row r="776" customFormat="false" ht="18" hidden="false" customHeight="false" outlineLevel="0" collapsed="false">
      <c r="A776" s="60"/>
    </row>
    <row r="777" customFormat="false" ht="18" hidden="false" customHeight="false" outlineLevel="0" collapsed="false">
      <c r="A777" s="60"/>
    </row>
    <row r="778" customFormat="false" ht="18" hidden="false" customHeight="false" outlineLevel="0" collapsed="false">
      <c r="A778" s="60"/>
    </row>
    <row r="779" customFormat="false" ht="18" hidden="false" customHeight="false" outlineLevel="0" collapsed="false">
      <c r="A779" s="60"/>
    </row>
    <row r="780" customFormat="false" ht="18" hidden="false" customHeight="false" outlineLevel="0" collapsed="false">
      <c r="A780" s="60"/>
    </row>
    <row r="781" customFormat="false" ht="18" hidden="false" customHeight="false" outlineLevel="0" collapsed="false">
      <c r="A781" s="60"/>
    </row>
    <row r="782" customFormat="false" ht="18" hidden="false" customHeight="false" outlineLevel="0" collapsed="false">
      <c r="A782" s="60"/>
    </row>
    <row r="783" customFormat="false" ht="18" hidden="false" customHeight="false" outlineLevel="0" collapsed="false">
      <c r="A783" s="60"/>
    </row>
    <row r="784" customFormat="false" ht="18" hidden="false" customHeight="false" outlineLevel="0" collapsed="false">
      <c r="A784" s="60"/>
    </row>
    <row r="785" customFormat="false" ht="18" hidden="false" customHeight="false" outlineLevel="0" collapsed="false">
      <c r="A785" s="60"/>
    </row>
    <row r="786" customFormat="false" ht="18" hidden="false" customHeight="false" outlineLevel="0" collapsed="false">
      <c r="A786" s="60"/>
    </row>
    <row r="787" customFormat="false" ht="18" hidden="false" customHeight="false" outlineLevel="0" collapsed="false">
      <c r="A787" s="60"/>
    </row>
    <row r="788" customFormat="false" ht="18" hidden="false" customHeight="false" outlineLevel="0" collapsed="false">
      <c r="A788" s="60"/>
    </row>
    <row r="789" customFormat="false" ht="18" hidden="false" customHeight="false" outlineLevel="0" collapsed="false">
      <c r="A789" s="60"/>
    </row>
    <row r="790" customFormat="false" ht="18" hidden="false" customHeight="false" outlineLevel="0" collapsed="false">
      <c r="A790" s="60"/>
    </row>
    <row r="791" customFormat="false" ht="18" hidden="false" customHeight="false" outlineLevel="0" collapsed="false">
      <c r="A791" s="60"/>
    </row>
    <row r="792" customFormat="false" ht="18" hidden="false" customHeight="false" outlineLevel="0" collapsed="false">
      <c r="A792" s="60"/>
    </row>
    <row r="793" customFormat="false" ht="18" hidden="false" customHeight="false" outlineLevel="0" collapsed="false">
      <c r="A793" s="60"/>
    </row>
    <row r="794" customFormat="false" ht="18" hidden="false" customHeight="false" outlineLevel="0" collapsed="false">
      <c r="A794" s="60"/>
    </row>
    <row r="795" customFormat="false" ht="18" hidden="false" customHeight="false" outlineLevel="0" collapsed="false">
      <c r="A795" s="60"/>
    </row>
    <row r="796" customFormat="false" ht="18" hidden="false" customHeight="false" outlineLevel="0" collapsed="false">
      <c r="A796" s="60"/>
    </row>
    <row r="797" customFormat="false" ht="18" hidden="false" customHeight="false" outlineLevel="0" collapsed="false">
      <c r="A797" s="60"/>
    </row>
    <row r="798" customFormat="false" ht="18" hidden="false" customHeight="false" outlineLevel="0" collapsed="false">
      <c r="A798" s="60"/>
    </row>
    <row r="799" customFormat="false" ht="18" hidden="false" customHeight="false" outlineLevel="0" collapsed="false">
      <c r="A799" s="60"/>
    </row>
    <row r="800" customFormat="false" ht="18" hidden="false" customHeight="false" outlineLevel="0" collapsed="false">
      <c r="A800" s="60"/>
    </row>
    <row r="801" customFormat="false" ht="18" hidden="false" customHeight="false" outlineLevel="0" collapsed="false">
      <c r="A801" s="60"/>
    </row>
    <row r="802" customFormat="false" ht="18" hidden="false" customHeight="false" outlineLevel="0" collapsed="false">
      <c r="A802" s="60"/>
    </row>
    <row r="803" customFormat="false" ht="18" hidden="false" customHeight="false" outlineLevel="0" collapsed="false">
      <c r="A803" s="60"/>
    </row>
    <row r="804" customFormat="false" ht="18" hidden="false" customHeight="false" outlineLevel="0" collapsed="false">
      <c r="A804" s="60"/>
    </row>
    <row r="805" customFormat="false" ht="18" hidden="false" customHeight="false" outlineLevel="0" collapsed="false">
      <c r="A805" s="60"/>
    </row>
    <row r="806" customFormat="false" ht="18" hidden="false" customHeight="false" outlineLevel="0" collapsed="false">
      <c r="A806" s="60"/>
    </row>
    <row r="807" customFormat="false" ht="18" hidden="false" customHeight="false" outlineLevel="0" collapsed="false">
      <c r="A807" s="60"/>
    </row>
    <row r="808" customFormat="false" ht="18" hidden="false" customHeight="false" outlineLevel="0" collapsed="false">
      <c r="A808" s="60"/>
    </row>
    <row r="809" customFormat="false" ht="18" hidden="false" customHeight="false" outlineLevel="0" collapsed="false">
      <c r="A809" s="60"/>
    </row>
    <row r="810" customFormat="false" ht="18" hidden="false" customHeight="false" outlineLevel="0" collapsed="false">
      <c r="A810" s="60"/>
    </row>
    <row r="811" customFormat="false" ht="18" hidden="false" customHeight="false" outlineLevel="0" collapsed="false">
      <c r="A811" s="60"/>
    </row>
    <row r="812" customFormat="false" ht="18" hidden="false" customHeight="false" outlineLevel="0" collapsed="false">
      <c r="A812" s="60"/>
    </row>
    <row r="813" customFormat="false" ht="18" hidden="false" customHeight="false" outlineLevel="0" collapsed="false">
      <c r="A813" s="60"/>
    </row>
    <row r="814" customFormat="false" ht="18" hidden="false" customHeight="false" outlineLevel="0" collapsed="false">
      <c r="A814" s="60"/>
    </row>
    <row r="815" customFormat="false" ht="18" hidden="false" customHeight="false" outlineLevel="0" collapsed="false">
      <c r="A815" s="60"/>
    </row>
    <row r="816" customFormat="false" ht="18" hidden="false" customHeight="false" outlineLevel="0" collapsed="false">
      <c r="A816" s="60"/>
    </row>
    <row r="817" customFormat="false" ht="18" hidden="false" customHeight="false" outlineLevel="0" collapsed="false">
      <c r="A817" s="60"/>
    </row>
    <row r="818" customFormat="false" ht="18" hidden="false" customHeight="false" outlineLevel="0" collapsed="false">
      <c r="A818" s="60"/>
    </row>
    <row r="819" customFormat="false" ht="18" hidden="false" customHeight="false" outlineLevel="0" collapsed="false">
      <c r="A819" s="60"/>
    </row>
    <row r="820" customFormat="false" ht="18" hidden="false" customHeight="false" outlineLevel="0" collapsed="false">
      <c r="A820" s="60"/>
    </row>
    <row r="821" customFormat="false" ht="18" hidden="false" customHeight="false" outlineLevel="0" collapsed="false">
      <c r="A821" s="60"/>
    </row>
    <row r="822" customFormat="false" ht="18" hidden="false" customHeight="false" outlineLevel="0" collapsed="false">
      <c r="A822" s="60"/>
    </row>
    <row r="823" customFormat="false" ht="18" hidden="false" customHeight="false" outlineLevel="0" collapsed="false">
      <c r="A823" s="60"/>
    </row>
    <row r="824" customFormat="false" ht="18" hidden="false" customHeight="false" outlineLevel="0" collapsed="false">
      <c r="A824" s="60"/>
    </row>
    <row r="825" customFormat="false" ht="18" hidden="false" customHeight="false" outlineLevel="0" collapsed="false">
      <c r="A825" s="60"/>
    </row>
    <row r="826" customFormat="false" ht="18" hidden="false" customHeight="false" outlineLevel="0" collapsed="false">
      <c r="A826" s="60"/>
    </row>
    <row r="827" customFormat="false" ht="18" hidden="false" customHeight="false" outlineLevel="0" collapsed="false">
      <c r="A827" s="60"/>
    </row>
    <row r="828" customFormat="false" ht="18" hidden="false" customHeight="false" outlineLevel="0" collapsed="false">
      <c r="A828" s="60"/>
    </row>
    <row r="829" customFormat="false" ht="18" hidden="false" customHeight="false" outlineLevel="0" collapsed="false">
      <c r="A829" s="60"/>
    </row>
    <row r="830" customFormat="false" ht="18" hidden="false" customHeight="false" outlineLevel="0" collapsed="false">
      <c r="A830" s="60"/>
    </row>
    <row r="831" customFormat="false" ht="18" hidden="false" customHeight="false" outlineLevel="0" collapsed="false">
      <c r="A831" s="60"/>
    </row>
    <row r="832" customFormat="false" ht="18" hidden="false" customHeight="false" outlineLevel="0" collapsed="false">
      <c r="A832" s="60"/>
    </row>
    <row r="833" customFormat="false" ht="18" hidden="false" customHeight="false" outlineLevel="0" collapsed="false">
      <c r="A833" s="60"/>
    </row>
    <row r="834" customFormat="false" ht="18" hidden="false" customHeight="false" outlineLevel="0" collapsed="false">
      <c r="A834" s="60"/>
    </row>
    <row r="835" customFormat="false" ht="18" hidden="false" customHeight="false" outlineLevel="0" collapsed="false">
      <c r="A835" s="60"/>
    </row>
    <row r="836" customFormat="false" ht="18" hidden="false" customHeight="false" outlineLevel="0" collapsed="false">
      <c r="A836" s="60"/>
    </row>
    <row r="837" customFormat="false" ht="18" hidden="false" customHeight="false" outlineLevel="0" collapsed="false">
      <c r="A837" s="60"/>
    </row>
    <row r="838" customFormat="false" ht="18" hidden="false" customHeight="false" outlineLevel="0" collapsed="false">
      <c r="A838" s="60"/>
    </row>
    <row r="839" customFormat="false" ht="18" hidden="false" customHeight="false" outlineLevel="0" collapsed="false">
      <c r="A839" s="60"/>
    </row>
    <row r="840" customFormat="false" ht="18" hidden="false" customHeight="false" outlineLevel="0" collapsed="false">
      <c r="A840" s="60"/>
    </row>
    <row r="841" customFormat="false" ht="18" hidden="false" customHeight="false" outlineLevel="0" collapsed="false">
      <c r="A841" s="60"/>
    </row>
    <row r="842" customFormat="false" ht="18" hidden="false" customHeight="false" outlineLevel="0" collapsed="false">
      <c r="A842" s="60"/>
    </row>
    <row r="843" customFormat="false" ht="18" hidden="false" customHeight="false" outlineLevel="0" collapsed="false">
      <c r="A843" s="60"/>
    </row>
    <row r="844" customFormat="false" ht="18" hidden="false" customHeight="false" outlineLevel="0" collapsed="false">
      <c r="A844" s="60"/>
    </row>
    <row r="845" customFormat="false" ht="18" hidden="false" customHeight="false" outlineLevel="0" collapsed="false">
      <c r="A845" s="60"/>
    </row>
    <row r="846" customFormat="false" ht="18" hidden="false" customHeight="false" outlineLevel="0" collapsed="false">
      <c r="A846" s="60"/>
    </row>
    <row r="847" customFormat="false" ht="18" hidden="false" customHeight="false" outlineLevel="0" collapsed="false">
      <c r="A847" s="60"/>
    </row>
    <row r="848" customFormat="false" ht="18" hidden="false" customHeight="false" outlineLevel="0" collapsed="false">
      <c r="A848" s="60"/>
    </row>
    <row r="849" customFormat="false" ht="18" hidden="false" customHeight="false" outlineLevel="0" collapsed="false">
      <c r="A849" s="60"/>
    </row>
    <row r="850" customFormat="false" ht="18" hidden="false" customHeight="false" outlineLevel="0" collapsed="false">
      <c r="A850" s="60"/>
    </row>
    <row r="851" customFormat="false" ht="18" hidden="false" customHeight="false" outlineLevel="0" collapsed="false">
      <c r="A851" s="60"/>
    </row>
    <row r="852" customFormat="false" ht="18" hidden="false" customHeight="false" outlineLevel="0" collapsed="false">
      <c r="A852" s="60"/>
    </row>
    <row r="853" customFormat="false" ht="18" hidden="false" customHeight="false" outlineLevel="0" collapsed="false">
      <c r="A853" s="60"/>
    </row>
    <row r="854" customFormat="false" ht="18" hidden="false" customHeight="false" outlineLevel="0" collapsed="false">
      <c r="A854" s="60"/>
    </row>
    <row r="855" customFormat="false" ht="18" hidden="false" customHeight="false" outlineLevel="0" collapsed="false">
      <c r="A855" s="60"/>
    </row>
    <row r="856" customFormat="false" ht="18" hidden="false" customHeight="false" outlineLevel="0" collapsed="false">
      <c r="A856" s="60"/>
    </row>
    <row r="857" customFormat="false" ht="18" hidden="false" customHeight="false" outlineLevel="0" collapsed="false">
      <c r="A857" s="60"/>
    </row>
    <row r="858" customFormat="false" ht="18" hidden="false" customHeight="false" outlineLevel="0" collapsed="false">
      <c r="A858" s="60"/>
    </row>
    <row r="859" customFormat="false" ht="18" hidden="false" customHeight="false" outlineLevel="0" collapsed="false">
      <c r="A859" s="60"/>
    </row>
    <row r="860" customFormat="false" ht="18" hidden="false" customHeight="false" outlineLevel="0" collapsed="false">
      <c r="A860" s="60"/>
    </row>
    <row r="861" customFormat="false" ht="18" hidden="false" customHeight="false" outlineLevel="0" collapsed="false">
      <c r="A861" s="60"/>
    </row>
    <row r="862" customFormat="false" ht="18" hidden="false" customHeight="false" outlineLevel="0" collapsed="false">
      <c r="A862" s="60"/>
    </row>
    <row r="863" customFormat="false" ht="18" hidden="false" customHeight="false" outlineLevel="0" collapsed="false">
      <c r="A863" s="60"/>
    </row>
    <row r="864" customFormat="false" ht="18" hidden="false" customHeight="false" outlineLevel="0" collapsed="false">
      <c r="A864" s="60"/>
    </row>
    <row r="865" customFormat="false" ht="18" hidden="false" customHeight="false" outlineLevel="0" collapsed="false">
      <c r="A865" s="60"/>
    </row>
    <row r="866" customFormat="false" ht="18" hidden="false" customHeight="false" outlineLevel="0" collapsed="false">
      <c r="A866" s="60"/>
    </row>
    <row r="867" customFormat="false" ht="18" hidden="false" customHeight="false" outlineLevel="0" collapsed="false">
      <c r="A867" s="60"/>
    </row>
    <row r="868" customFormat="false" ht="18" hidden="false" customHeight="false" outlineLevel="0" collapsed="false">
      <c r="A868" s="60"/>
    </row>
    <row r="869" customFormat="false" ht="18" hidden="false" customHeight="false" outlineLevel="0" collapsed="false">
      <c r="A869" s="60"/>
    </row>
    <row r="870" customFormat="false" ht="18" hidden="false" customHeight="false" outlineLevel="0" collapsed="false">
      <c r="A870" s="60"/>
    </row>
    <row r="871" customFormat="false" ht="18" hidden="false" customHeight="false" outlineLevel="0" collapsed="false">
      <c r="A871" s="60"/>
    </row>
    <row r="872" customFormat="false" ht="18" hidden="false" customHeight="false" outlineLevel="0" collapsed="false">
      <c r="A872" s="60"/>
    </row>
    <row r="873" customFormat="false" ht="18" hidden="false" customHeight="false" outlineLevel="0" collapsed="false">
      <c r="A873" s="60"/>
    </row>
    <row r="874" customFormat="false" ht="18" hidden="false" customHeight="false" outlineLevel="0" collapsed="false">
      <c r="A874" s="60"/>
    </row>
    <row r="875" customFormat="false" ht="18" hidden="false" customHeight="false" outlineLevel="0" collapsed="false">
      <c r="A875" s="60"/>
    </row>
    <row r="876" customFormat="false" ht="18" hidden="false" customHeight="false" outlineLevel="0" collapsed="false">
      <c r="A876" s="60"/>
    </row>
    <row r="877" customFormat="false" ht="18" hidden="false" customHeight="false" outlineLevel="0" collapsed="false">
      <c r="A877" s="60"/>
    </row>
    <row r="878" customFormat="false" ht="18" hidden="false" customHeight="false" outlineLevel="0" collapsed="false">
      <c r="A878" s="60"/>
    </row>
    <row r="879" customFormat="false" ht="18" hidden="false" customHeight="false" outlineLevel="0" collapsed="false">
      <c r="A879" s="60"/>
    </row>
    <row r="880" customFormat="false" ht="18" hidden="false" customHeight="false" outlineLevel="0" collapsed="false">
      <c r="A880" s="60"/>
    </row>
    <row r="881" customFormat="false" ht="18" hidden="false" customHeight="false" outlineLevel="0" collapsed="false">
      <c r="A881" s="60"/>
    </row>
    <row r="882" customFormat="false" ht="18" hidden="false" customHeight="false" outlineLevel="0" collapsed="false">
      <c r="A882" s="60"/>
    </row>
    <row r="883" customFormat="false" ht="18" hidden="false" customHeight="false" outlineLevel="0" collapsed="false">
      <c r="A883" s="60"/>
    </row>
    <row r="884" customFormat="false" ht="18" hidden="false" customHeight="false" outlineLevel="0" collapsed="false">
      <c r="A884" s="60"/>
    </row>
    <row r="885" customFormat="false" ht="18" hidden="false" customHeight="false" outlineLevel="0" collapsed="false">
      <c r="A885" s="60"/>
    </row>
    <row r="886" customFormat="false" ht="18" hidden="false" customHeight="false" outlineLevel="0" collapsed="false">
      <c r="A886" s="60"/>
    </row>
    <row r="887" customFormat="false" ht="18" hidden="false" customHeight="false" outlineLevel="0" collapsed="false">
      <c r="A887" s="60"/>
    </row>
    <row r="888" customFormat="false" ht="18" hidden="false" customHeight="false" outlineLevel="0" collapsed="false">
      <c r="A888" s="60"/>
    </row>
    <row r="889" customFormat="false" ht="18" hidden="false" customHeight="false" outlineLevel="0" collapsed="false">
      <c r="A889" s="60"/>
    </row>
    <row r="890" customFormat="false" ht="18" hidden="false" customHeight="false" outlineLevel="0" collapsed="false">
      <c r="A890" s="60"/>
    </row>
    <row r="891" customFormat="false" ht="18" hidden="false" customHeight="false" outlineLevel="0" collapsed="false">
      <c r="A891" s="60"/>
    </row>
    <row r="892" customFormat="false" ht="18" hidden="false" customHeight="false" outlineLevel="0" collapsed="false">
      <c r="A892" s="60"/>
    </row>
    <row r="893" customFormat="false" ht="18" hidden="false" customHeight="false" outlineLevel="0" collapsed="false">
      <c r="A893" s="60"/>
    </row>
    <row r="894" customFormat="false" ht="18" hidden="false" customHeight="false" outlineLevel="0" collapsed="false">
      <c r="A894" s="60"/>
    </row>
    <row r="895" customFormat="false" ht="18" hidden="false" customHeight="false" outlineLevel="0" collapsed="false">
      <c r="A895" s="60"/>
    </row>
    <row r="896" customFormat="false" ht="18" hidden="false" customHeight="false" outlineLevel="0" collapsed="false">
      <c r="A896" s="60"/>
    </row>
    <row r="897" customFormat="false" ht="18" hidden="false" customHeight="false" outlineLevel="0" collapsed="false">
      <c r="A897" s="60"/>
    </row>
    <row r="898" customFormat="false" ht="18" hidden="false" customHeight="false" outlineLevel="0" collapsed="false">
      <c r="A898" s="60"/>
    </row>
    <row r="899" customFormat="false" ht="18" hidden="false" customHeight="false" outlineLevel="0" collapsed="false">
      <c r="A899" s="60"/>
    </row>
    <row r="900" customFormat="false" ht="18" hidden="false" customHeight="false" outlineLevel="0" collapsed="false">
      <c r="A900" s="60"/>
    </row>
    <row r="901" customFormat="false" ht="18" hidden="false" customHeight="false" outlineLevel="0" collapsed="false">
      <c r="A901" s="60"/>
    </row>
    <row r="902" customFormat="false" ht="18" hidden="false" customHeight="false" outlineLevel="0" collapsed="false">
      <c r="A902" s="60"/>
    </row>
    <row r="903" customFormat="false" ht="18" hidden="false" customHeight="false" outlineLevel="0" collapsed="false">
      <c r="A903" s="60"/>
    </row>
    <row r="904" customFormat="false" ht="18" hidden="false" customHeight="false" outlineLevel="0" collapsed="false">
      <c r="A904" s="60"/>
    </row>
    <row r="905" customFormat="false" ht="18" hidden="false" customHeight="false" outlineLevel="0" collapsed="false">
      <c r="A905" s="60"/>
    </row>
    <row r="906" customFormat="false" ht="18" hidden="false" customHeight="false" outlineLevel="0" collapsed="false">
      <c r="A906" s="60"/>
    </row>
    <row r="907" customFormat="false" ht="18" hidden="false" customHeight="false" outlineLevel="0" collapsed="false">
      <c r="A907" s="60"/>
    </row>
    <row r="908" customFormat="false" ht="18" hidden="false" customHeight="false" outlineLevel="0" collapsed="false">
      <c r="A908" s="60"/>
    </row>
    <row r="909" customFormat="false" ht="18" hidden="false" customHeight="false" outlineLevel="0" collapsed="false">
      <c r="A909" s="60"/>
    </row>
    <row r="910" customFormat="false" ht="18" hidden="false" customHeight="false" outlineLevel="0" collapsed="false">
      <c r="A910" s="60"/>
    </row>
    <row r="911" customFormat="false" ht="18" hidden="false" customHeight="false" outlineLevel="0" collapsed="false">
      <c r="A911" s="60"/>
    </row>
    <row r="912" customFormat="false" ht="18" hidden="false" customHeight="false" outlineLevel="0" collapsed="false">
      <c r="A912" s="60"/>
    </row>
    <row r="913" customFormat="false" ht="18" hidden="false" customHeight="false" outlineLevel="0" collapsed="false">
      <c r="A913" s="60"/>
    </row>
    <row r="914" customFormat="false" ht="18" hidden="false" customHeight="false" outlineLevel="0" collapsed="false">
      <c r="A914" s="60"/>
    </row>
    <row r="915" customFormat="false" ht="18" hidden="false" customHeight="false" outlineLevel="0" collapsed="false">
      <c r="A915" s="60"/>
    </row>
    <row r="916" customFormat="false" ht="18" hidden="false" customHeight="false" outlineLevel="0" collapsed="false">
      <c r="A916" s="60"/>
    </row>
    <row r="917" customFormat="false" ht="18" hidden="false" customHeight="false" outlineLevel="0" collapsed="false">
      <c r="A917" s="60"/>
    </row>
    <row r="918" customFormat="false" ht="18" hidden="false" customHeight="false" outlineLevel="0" collapsed="false">
      <c r="A918" s="60"/>
    </row>
    <row r="919" customFormat="false" ht="18" hidden="false" customHeight="false" outlineLevel="0" collapsed="false">
      <c r="A919" s="60"/>
    </row>
    <row r="920" customFormat="false" ht="18" hidden="false" customHeight="false" outlineLevel="0" collapsed="false">
      <c r="A920" s="60"/>
    </row>
    <row r="921" customFormat="false" ht="18" hidden="false" customHeight="false" outlineLevel="0" collapsed="false">
      <c r="A921" s="60"/>
    </row>
    <row r="922" customFormat="false" ht="18" hidden="false" customHeight="false" outlineLevel="0" collapsed="false">
      <c r="A922" s="60"/>
    </row>
    <row r="923" customFormat="false" ht="18" hidden="false" customHeight="false" outlineLevel="0" collapsed="false">
      <c r="A923" s="60"/>
    </row>
    <row r="924" customFormat="false" ht="18" hidden="false" customHeight="false" outlineLevel="0" collapsed="false">
      <c r="A924" s="60"/>
    </row>
    <row r="925" customFormat="false" ht="18" hidden="false" customHeight="false" outlineLevel="0" collapsed="false">
      <c r="A925" s="60"/>
    </row>
    <row r="926" customFormat="false" ht="18" hidden="false" customHeight="false" outlineLevel="0" collapsed="false">
      <c r="A926" s="60"/>
    </row>
    <row r="927" customFormat="false" ht="18" hidden="false" customHeight="false" outlineLevel="0" collapsed="false">
      <c r="A927" s="60"/>
    </row>
    <row r="928" customFormat="false" ht="18" hidden="false" customHeight="false" outlineLevel="0" collapsed="false">
      <c r="A928" s="60"/>
    </row>
    <row r="929" customFormat="false" ht="18" hidden="false" customHeight="false" outlineLevel="0" collapsed="false">
      <c r="A929" s="60"/>
    </row>
    <row r="930" customFormat="false" ht="18" hidden="false" customHeight="false" outlineLevel="0" collapsed="false">
      <c r="A930" s="60"/>
    </row>
    <row r="931" customFormat="false" ht="18" hidden="false" customHeight="false" outlineLevel="0" collapsed="false">
      <c r="A931" s="60"/>
    </row>
    <row r="932" customFormat="false" ht="18" hidden="false" customHeight="false" outlineLevel="0" collapsed="false">
      <c r="A932" s="60"/>
    </row>
    <row r="933" customFormat="false" ht="18" hidden="false" customHeight="false" outlineLevel="0" collapsed="false">
      <c r="A933" s="60"/>
    </row>
    <row r="934" customFormat="false" ht="18" hidden="false" customHeight="false" outlineLevel="0" collapsed="false">
      <c r="A934" s="60"/>
    </row>
    <row r="935" customFormat="false" ht="18" hidden="false" customHeight="false" outlineLevel="0" collapsed="false">
      <c r="A935" s="60"/>
    </row>
    <row r="936" customFormat="false" ht="18" hidden="false" customHeight="false" outlineLevel="0" collapsed="false">
      <c r="A936" s="60"/>
    </row>
    <row r="937" customFormat="false" ht="18" hidden="false" customHeight="false" outlineLevel="0" collapsed="false">
      <c r="A937" s="60"/>
    </row>
    <row r="938" customFormat="false" ht="18" hidden="false" customHeight="false" outlineLevel="0" collapsed="false">
      <c r="A938" s="60"/>
    </row>
    <row r="939" customFormat="false" ht="18" hidden="false" customHeight="false" outlineLevel="0" collapsed="false">
      <c r="A939" s="60"/>
    </row>
    <row r="940" customFormat="false" ht="18" hidden="false" customHeight="false" outlineLevel="0" collapsed="false">
      <c r="A940" s="60"/>
    </row>
    <row r="941" customFormat="false" ht="18" hidden="false" customHeight="false" outlineLevel="0" collapsed="false">
      <c r="A941" s="60"/>
    </row>
    <row r="942" customFormat="false" ht="18" hidden="false" customHeight="false" outlineLevel="0" collapsed="false">
      <c r="A942" s="60"/>
    </row>
    <row r="943" customFormat="false" ht="18" hidden="false" customHeight="false" outlineLevel="0" collapsed="false">
      <c r="A943" s="60"/>
    </row>
    <row r="944" customFormat="false" ht="18" hidden="false" customHeight="false" outlineLevel="0" collapsed="false">
      <c r="A944" s="60"/>
    </row>
    <row r="945" customFormat="false" ht="18" hidden="false" customHeight="false" outlineLevel="0" collapsed="false">
      <c r="A945" s="60"/>
    </row>
    <row r="946" customFormat="false" ht="18" hidden="false" customHeight="false" outlineLevel="0" collapsed="false">
      <c r="A946" s="60"/>
    </row>
    <row r="947" customFormat="false" ht="18" hidden="false" customHeight="false" outlineLevel="0" collapsed="false">
      <c r="A947" s="60"/>
    </row>
    <row r="948" customFormat="false" ht="18" hidden="false" customHeight="false" outlineLevel="0" collapsed="false">
      <c r="A948" s="60"/>
    </row>
    <row r="949" customFormat="false" ht="18" hidden="false" customHeight="false" outlineLevel="0" collapsed="false">
      <c r="A949" s="60"/>
    </row>
    <row r="950" customFormat="false" ht="18" hidden="false" customHeight="false" outlineLevel="0" collapsed="false">
      <c r="A950" s="60"/>
    </row>
    <row r="951" customFormat="false" ht="18" hidden="false" customHeight="false" outlineLevel="0" collapsed="false">
      <c r="A951" s="60"/>
    </row>
    <row r="952" customFormat="false" ht="18" hidden="false" customHeight="false" outlineLevel="0" collapsed="false">
      <c r="A952" s="60"/>
    </row>
    <row r="953" customFormat="false" ht="18" hidden="false" customHeight="false" outlineLevel="0" collapsed="false">
      <c r="A953" s="60"/>
    </row>
    <row r="954" customFormat="false" ht="18" hidden="false" customHeight="false" outlineLevel="0" collapsed="false">
      <c r="A954" s="60"/>
    </row>
    <row r="955" customFormat="false" ht="18" hidden="false" customHeight="false" outlineLevel="0" collapsed="false">
      <c r="A955" s="60"/>
    </row>
    <row r="956" customFormat="false" ht="18" hidden="false" customHeight="false" outlineLevel="0" collapsed="false">
      <c r="A956" s="60"/>
    </row>
    <row r="957" customFormat="false" ht="18" hidden="false" customHeight="false" outlineLevel="0" collapsed="false">
      <c r="A957" s="60"/>
    </row>
    <row r="958" customFormat="false" ht="18" hidden="false" customHeight="false" outlineLevel="0" collapsed="false">
      <c r="A958" s="60"/>
    </row>
    <row r="959" customFormat="false" ht="18" hidden="false" customHeight="false" outlineLevel="0" collapsed="false">
      <c r="A959" s="60"/>
    </row>
    <row r="960" customFormat="false" ht="18" hidden="false" customHeight="false" outlineLevel="0" collapsed="false">
      <c r="A960" s="60"/>
    </row>
    <row r="961" customFormat="false" ht="18" hidden="false" customHeight="false" outlineLevel="0" collapsed="false">
      <c r="A961" s="60"/>
    </row>
    <row r="962" customFormat="false" ht="18" hidden="false" customHeight="false" outlineLevel="0" collapsed="false">
      <c r="A962" s="60"/>
    </row>
    <row r="963" customFormat="false" ht="18" hidden="false" customHeight="false" outlineLevel="0" collapsed="false">
      <c r="A963" s="60"/>
    </row>
    <row r="964" customFormat="false" ht="18" hidden="false" customHeight="false" outlineLevel="0" collapsed="false">
      <c r="A964" s="60"/>
    </row>
    <row r="965" customFormat="false" ht="18" hidden="false" customHeight="false" outlineLevel="0" collapsed="false">
      <c r="A965" s="60"/>
    </row>
    <row r="966" customFormat="false" ht="18" hidden="false" customHeight="false" outlineLevel="0" collapsed="false">
      <c r="A966" s="60"/>
    </row>
    <row r="967" customFormat="false" ht="18" hidden="false" customHeight="false" outlineLevel="0" collapsed="false">
      <c r="A967" s="60"/>
    </row>
    <row r="968" customFormat="false" ht="18" hidden="false" customHeight="false" outlineLevel="0" collapsed="false">
      <c r="A968" s="60"/>
    </row>
    <row r="969" customFormat="false" ht="18" hidden="false" customHeight="false" outlineLevel="0" collapsed="false">
      <c r="A969" s="60"/>
    </row>
    <row r="970" customFormat="false" ht="18" hidden="false" customHeight="false" outlineLevel="0" collapsed="false">
      <c r="A970" s="60"/>
    </row>
    <row r="971" customFormat="false" ht="18" hidden="false" customHeight="false" outlineLevel="0" collapsed="false">
      <c r="A971" s="60"/>
    </row>
    <row r="972" customFormat="false" ht="18" hidden="false" customHeight="false" outlineLevel="0" collapsed="false">
      <c r="A972" s="60"/>
    </row>
    <row r="973" customFormat="false" ht="18" hidden="false" customHeight="false" outlineLevel="0" collapsed="false">
      <c r="A973" s="60"/>
    </row>
    <row r="974" customFormat="false" ht="18" hidden="false" customHeight="false" outlineLevel="0" collapsed="false">
      <c r="A974" s="60"/>
    </row>
    <row r="975" customFormat="false" ht="18" hidden="false" customHeight="false" outlineLevel="0" collapsed="false">
      <c r="A975" s="60"/>
    </row>
    <row r="976" customFormat="false" ht="18" hidden="false" customHeight="false" outlineLevel="0" collapsed="false">
      <c r="A976" s="60"/>
    </row>
    <row r="977" customFormat="false" ht="18" hidden="false" customHeight="false" outlineLevel="0" collapsed="false">
      <c r="A977" s="60"/>
    </row>
    <row r="978" customFormat="false" ht="18" hidden="false" customHeight="false" outlineLevel="0" collapsed="false">
      <c r="A978" s="60"/>
    </row>
    <row r="979" customFormat="false" ht="18" hidden="false" customHeight="false" outlineLevel="0" collapsed="false">
      <c r="A979" s="60"/>
    </row>
    <row r="980" customFormat="false" ht="18" hidden="false" customHeight="false" outlineLevel="0" collapsed="false">
      <c r="A980" s="60"/>
    </row>
    <row r="981" customFormat="false" ht="18" hidden="false" customHeight="false" outlineLevel="0" collapsed="false">
      <c r="A981" s="60"/>
    </row>
    <row r="982" customFormat="false" ht="18" hidden="false" customHeight="false" outlineLevel="0" collapsed="false">
      <c r="A982" s="60"/>
    </row>
    <row r="983" customFormat="false" ht="18" hidden="false" customHeight="false" outlineLevel="0" collapsed="false">
      <c r="A983" s="60"/>
    </row>
    <row r="984" customFormat="false" ht="18" hidden="false" customHeight="false" outlineLevel="0" collapsed="false">
      <c r="A984" s="60"/>
    </row>
    <row r="985" customFormat="false" ht="18" hidden="false" customHeight="false" outlineLevel="0" collapsed="false">
      <c r="A985" s="60"/>
    </row>
    <row r="986" customFormat="false" ht="18" hidden="false" customHeight="false" outlineLevel="0" collapsed="false">
      <c r="A986" s="60"/>
    </row>
    <row r="987" customFormat="false" ht="18" hidden="false" customHeight="false" outlineLevel="0" collapsed="false">
      <c r="A987" s="60"/>
    </row>
    <row r="988" customFormat="false" ht="18" hidden="false" customHeight="false" outlineLevel="0" collapsed="false">
      <c r="A988" s="60"/>
    </row>
    <row r="989" customFormat="false" ht="18" hidden="false" customHeight="false" outlineLevel="0" collapsed="false">
      <c r="A989" s="60"/>
    </row>
    <row r="990" customFormat="false" ht="18" hidden="false" customHeight="false" outlineLevel="0" collapsed="false">
      <c r="A990" s="60"/>
    </row>
    <row r="991" customFormat="false" ht="18" hidden="false" customHeight="false" outlineLevel="0" collapsed="false">
      <c r="A991" s="60"/>
    </row>
    <row r="992" customFormat="false" ht="18" hidden="false" customHeight="false" outlineLevel="0" collapsed="false">
      <c r="A992" s="60"/>
    </row>
    <row r="993" customFormat="false" ht="18" hidden="false" customHeight="false" outlineLevel="0" collapsed="false">
      <c r="A993" s="60"/>
    </row>
    <row r="994" customFormat="false" ht="18" hidden="false" customHeight="false" outlineLevel="0" collapsed="false">
      <c r="A994" s="60"/>
    </row>
    <row r="995" customFormat="false" ht="18" hidden="false" customHeight="false" outlineLevel="0" collapsed="false">
      <c r="A995" s="60"/>
    </row>
    <row r="996" customFormat="false" ht="18" hidden="false" customHeight="false" outlineLevel="0" collapsed="false">
      <c r="A996" s="60"/>
    </row>
    <row r="997" customFormat="false" ht="18" hidden="false" customHeight="false" outlineLevel="0" collapsed="false">
      <c r="A997" s="60"/>
    </row>
    <row r="998" customFormat="false" ht="18" hidden="false" customHeight="false" outlineLevel="0" collapsed="false">
      <c r="A998" s="60"/>
    </row>
    <row r="999" customFormat="false" ht="18" hidden="false" customHeight="false" outlineLevel="0" collapsed="false">
      <c r="A999" s="60"/>
    </row>
    <row r="1000" customFormat="false" ht="18" hidden="false" customHeight="false" outlineLevel="0" collapsed="false">
      <c r="A1000" s="60"/>
    </row>
    <row r="1001" customFormat="false" ht="18" hidden="false" customHeight="false" outlineLevel="0" collapsed="false">
      <c r="A1001" s="60"/>
    </row>
    <row r="1002" customFormat="false" ht="18" hidden="false" customHeight="false" outlineLevel="0" collapsed="false">
      <c r="A1002" s="60"/>
    </row>
    <row r="1003" customFormat="false" ht="18" hidden="false" customHeight="false" outlineLevel="0" collapsed="false">
      <c r="A1003" s="60"/>
    </row>
    <row r="1004" customFormat="false" ht="18" hidden="false" customHeight="false" outlineLevel="0" collapsed="false">
      <c r="A1004" s="60"/>
    </row>
    <row r="1005" customFormat="false" ht="18" hidden="false" customHeight="false" outlineLevel="0" collapsed="false">
      <c r="A1005" s="60"/>
    </row>
    <row r="1006" customFormat="false" ht="18" hidden="false" customHeight="false" outlineLevel="0" collapsed="false">
      <c r="A1006" s="60"/>
    </row>
    <row r="1007" customFormat="false" ht="18" hidden="false" customHeight="false" outlineLevel="0" collapsed="false">
      <c r="A1007" s="60"/>
    </row>
    <row r="1008" customFormat="false" ht="18" hidden="false" customHeight="false" outlineLevel="0" collapsed="false">
      <c r="A1008" s="60"/>
    </row>
    <row r="1009" customFormat="false" ht="18" hidden="false" customHeight="false" outlineLevel="0" collapsed="false">
      <c r="A1009" s="60"/>
    </row>
    <row r="1010" customFormat="false" ht="18" hidden="false" customHeight="false" outlineLevel="0" collapsed="false">
      <c r="A1010" s="60"/>
    </row>
    <row r="1011" customFormat="false" ht="18" hidden="false" customHeight="false" outlineLevel="0" collapsed="false">
      <c r="A1011" s="60"/>
    </row>
    <row r="1012" customFormat="false" ht="18" hidden="false" customHeight="false" outlineLevel="0" collapsed="false">
      <c r="A1012" s="60"/>
    </row>
    <row r="1013" customFormat="false" ht="18" hidden="false" customHeight="false" outlineLevel="0" collapsed="false">
      <c r="A1013" s="60"/>
    </row>
    <row r="1014" customFormat="false" ht="18" hidden="false" customHeight="false" outlineLevel="0" collapsed="false">
      <c r="A1014" s="60"/>
    </row>
    <row r="1015" customFormat="false" ht="18" hidden="false" customHeight="false" outlineLevel="0" collapsed="false">
      <c r="A1015" s="60"/>
    </row>
    <row r="1016" customFormat="false" ht="18" hidden="false" customHeight="false" outlineLevel="0" collapsed="false">
      <c r="A1016" s="60"/>
    </row>
    <row r="1017" customFormat="false" ht="18" hidden="false" customHeight="false" outlineLevel="0" collapsed="false">
      <c r="A1017" s="60"/>
    </row>
    <row r="1018" customFormat="false" ht="18" hidden="false" customHeight="false" outlineLevel="0" collapsed="false">
      <c r="A1018" s="60"/>
    </row>
    <row r="1019" customFormat="false" ht="18" hidden="false" customHeight="false" outlineLevel="0" collapsed="false">
      <c r="A1019" s="60"/>
    </row>
    <row r="1020" customFormat="false" ht="18" hidden="false" customHeight="false" outlineLevel="0" collapsed="false">
      <c r="A1020" s="60"/>
    </row>
    <row r="1021" customFormat="false" ht="18" hidden="false" customHeight="false" outlineLevel="0" collapsed="false">
      <c r="A1021" s="60"/>
    </row>
    <row r="1022" customFormat="false" ht="18" hidden="false" customHeight="false" outlineLevel="0" collapsed="false">
      <c r="A1022" s="60"/>
    </row>
    <row r="1023" customFormat="false" ht="18" hidden="false" customHeight="false" outlineLevel="0" collapsed="false">
      <c r="A1023" s="60"/>
    </row>
    <row r="1024" customFormat="false" ht="18" hidden="false" customHeight="false" outlineLevel="0" collapsed="false">
      <c r="A1024" s="60"/>
    </row>
    <row r="1025" customFormat="false" ht="18" hidden="false" customHeight="false" outlineLevel="0" collapsed="false">
      <c r="A1025" s="60"/>
    </row>
    <row r="1026" customFormat="false" ht="18" hidden="false" customHeight="false" outlineLevel="0" collapsed="false">
      <c r="A1026" s="60"/>
    </row>
    <row r="1027" customFormat="false" ht="18" hidden="false" customHeight="false" outlineLevel="0" collapsed="false">
      <c r="A1027" s="60"/>
    </row>
    <row r="1028" customFormat="false" ht="18" hidden="false" customHeight="false" outlineLevel="0" collapsed="false">
      <c r="A1028" s="60"/>
    </row>
    <row r="1029" customFormat="false" ht="18" hidden="false" customHeight="false" outlineLevel="0" collapsed="false">
      <c r="A1029" s="60"/>
    </row>
    <row r="1030" customFormat="false" ht="18" hidden="false" customHeight="false" outlineLevel="0" collapsed="false">
      <c r="A1030" s="60"/>
    </row>
    <row r="1031" customFormat="false" ht="18" hidden="false" customHeight="false" outlineLevel="0" collapsed="false">
      <c r="A1031" s="60"/>
    </row>
    <row r="1032" customFormat="false" ht="18" hidden="false" customHeight="false" outlineLevel="0" collapsed="false">
      <c r="A1032" s="60"/>
    </row>
    <row r="1033" customFormat="false" ht="18" hidden="false" customHeight="false" outlineLevel="0" collapsed="false">
      <c r="A1033" s="60"/>
    </row>
    <row r="1034" customFormat="false" ht="18" hidden="false" customHeight="false" outlineLevel="0" collapsed="false">
      <c r="A1034" s="60"/>
    </row>
    <row r="1035" customFormat="false" ht="18" hidden="false" customHeight="false" outlineLevel="0" collapsed="false">
      <c r="A1035" s="60"/>
    </row>
    <row r="1036" customFormat="false" ht="18" hidden="false" customHeight="false" outlineLevel="0" collapsed="false">
      <c r="A1036" s="60"/>
    </row>
    <row r="1037" customFormat="false" ht="18" hidden="false" customHeight="false" outlineLevel="0" collapsed="false">
      <c r="A1037" s="60"/>
    </row>
    <row r="1038" customFormat="false" ht="18" hidden="false" customHeight="false" outlineLevel="0" collapsed="false">
      <c r="A1038" s="60"/>
    </row>
    <row r="1039" customFormat="false" ht="18" hidden="false" customHeight="false" outlineLevel="0" collapsed="false">
      <c r="A1039" s="60"/>
    </row>
    <row r="1040" customFormat="false" ht="18" hidden="false" customHeight="false" outlineLevel="0" collapsed="false">
      <c r="A1040" s="60"/>
    </row>
    <row r="1041" customFormat="false" ht="18" hidden="false" customHeight="false" outlineLevel="0" collapsed="false">
      <c r="A1041" s="60"/>
    </row>
    <row r="1042" customFormat="false" ht="18" hidden="false" customHeight="false" outlineLevel="0" collapsed="false">
      <c r="A1042" s="60"/>
    </row>
    <row r="1043" customFormat="false" ht="18" hidden="false" customHeight="false" outlineLevel="0" collapsed="false">
      <c r="A1043" s="60"/>
    </row>
    <row r="1044" customFormat="false" ht="18" hidden="false" customHeight="false" outlineLevel="0" collapsed="false">
      <c r="A1044" s="60"/>
    </row>
    <row r="1045" customFormat="false" ht="18" hidden="false" customHeight="false" outlineLevel="0" collapsed="false">
      <c r="A1045" s="60"/>
    </row>
    <row r="1046" customFormat="false" ht="18" hidden="false" customHeight="false" outlineLevel="0" collapsed="false">
      <c r="A1046" s="60"/>
    </row>
    <row r="1047" customFormat="false" ht="18" hidden="false" customHeight="false" outlineLevel="0" collapsed="false">
      <c r="A1047" s="60"/>
    </row>
    <row r="1048" customFormat="false" ht="18" hidden="false" customHeight="false" outlineLevel="0" collapsed="false">
      <c r="A1048" s="60"/>
    </row>
    <row r="1049" customFormat="false" ht="18" hidden="false" customHeight="false" outlineLevel="0" collapsed="false">
      <c r="A1049" s="60"/>
    </row>
    <row r="1050" customFormat="false" ht="18" hidden="false" customHeight="false" outlineLevel="0" collapsed="false">
      <c r="A1050" s="60"/>
    </row>
    <row r="1051" customFormat="false" ht="18" hidden="false" customHeight="false" outlineLevel="0" collapsed="false">
      <c r="A1051" s="60"/>
    </row>
    <row r="1052" customFormat="false" ht="18" hidden="false" customHeight="false" outlineLevel="0" collapsed="false">
      <c r="A1052" s="60"/>
    </row>
    <row r="1053" customFormat="false" ht="18" hidden="false" customHeight="false" outlineLevel="0" collapsed="false">
      <c r="A1053" s="60"/>
    </row>
    <row r="1054" customFormat="false" ht="18" hidden="false" customHeight="false" outlineLevel="0" collapsed="false">
      <c r="A1054" s="60"/>
    </row>
    <row r="1055" customFormat="false" ht="18" hidden="false" customHeight="false" outlineLevel="0" collapsed="false">
      <c r="A1055" s="60"/>
    </row>
    <row r="1056" customFormat="false" ht="18" hidden="false" customHeight="false" outlineLevel="0" collapsed="false">
      <c r="A1056" s="60"/>
    </row>
    <row r="1057" customFormat="false" ht="18" hidden="false" customHeight="false" outlineLevel="0" collapsed="false">
      <c r="A1057" s="60"/>
    </row>
    <row r="1058" customFormat="false" ht="18" hidden="false" customHeight="false" outlineLevel="0" collapsed="false">
      <c r="A1058" s="60"/>
    </row>
    <row r="1059" customFormat="false" ht="18" hidden="false" customHeight="false" outlineLevel="0" collapsed="false">
      <c r="A1059" s="60"/>
    </row>
    <row r="1060" customFormat="false" ht="18" hidden="false" customHeight="false" outlineLevel="0" collapsed="false">
      <c r="A1060" s="60"/>
    </row>
    <row r="1061" customFormat="false" ht="18" hidden="false" customHeight="false" outlineLevel="0" collapsed="false">
      <c r="A1061" s="60"/>
    </row>
    <row r="1062" customFormat="false" ht="18" hidden="false" customHeight="false" outlineLevel="0" collapsed="false">
      <c r="A1062" s="60"/>
    </row>
    <row r="1063" customFormat="false" ht="18" hidden="false" customHeight="false" outlineLevel="0" collapsed="false">
      <c r="A1063" s="60"/>
    </row>
    <row r="1064" customFormat="false" ht="18" hidden="false" customHeight="false" outlineLevel="0" collapsed="false">
      <c r="A1064" s="60"/>
    </row>
    <row r="1065" customFormat="false" ht="18" hidden="false" customHeight="false" outlineLevel="0" collapsed="false">
      <c r="A1065" s="60"/>
    </row>
    <row r="1066" customFormat="false" ht="18" hidden="false" customHeight="false" outlineLevel="0" collapsed="false">
      <c r="A1066" s="60"/>
    </row>
    <row r="1067" customFormat="false" ht="18" hidden="false" customHeight="false" outlineLevel="0" collapsed="false">
      <c r="A1067" s="60"/>
    </row>
    <row r="1068" customFormat="false" ht="18" hidden="false" customHeight="false" outlineLevel="0" collapsed="false">
      <c r="A1068" s="60"/>
    </row>
    <row r="1069" customFormat="false" ht="18" hidden="false" customHeight="false" outlineLevel="0" collapsed="false">
      <c r="A1069" s="60"/>
    </row>
    <row r="1070" customFormat="false" ht="18" hidden="false" customHeight="false" outlineLevel="0" collapsed="false">
      <c r="A1070" s="60"/>
    </row>
    <row r="1071" customFormat="false" ht="18" hidden="false" customHeight="false" outlineLevel="0" collapsed="false">
      <c r="A1071" s="60"/>
    </row>
    <row r="1072" customFormat="false" ht="18" hidden="false" customHeight="false" outlineLevel="0" collapsed="false">
      <c r="A1072" s="60"/>
    </row>
    <row r="1073" customFormat="false" ht="18" hidden="false" customHeight="false" outlineLevel="0" collapsed="false">
      <c r="A1073" s="60"/>
    </row>
    <row r="1074" customFormat="false" ht="18" hidden="false" customHeight="false" outlineLevel="0" collapsed="false">
      <c r="A1074" s="60"/>
    </row>
    <row r="1075" customFormat="false" ht="18" hidden="false" customHeight="false" outlineLevel="0" collapsed="false">
      <c r="A1075" s="60"/>
    </row>
    <row r="1076" customFormat="false" ht="18" hidden="false" customHeight="false" outlineLevel="0" collapsed="false">
      <c r="A1076" s="60"/>
    </row>
    <row r="1077" customFormat="false" ht="18" hidden="false" customHeight="false" outlineLevel="0" collapsed="false">
      <c r="A1077" s="60"/>
    </row>
    <row r="1078" customFormat="false" ht="18" hidden="false" customHeight="false" outlineLevel="0" collapsed="false">
      <c r="A1078" s="60"/>
    </row>
    <row r="1079" customFormat="false" ht="18" hidden="false" customHeight="false" outlineLevel="0" collapsed="false">
      <c r="A1079" s="60"/>
    </row>
    <row r="1080" customFormat="false" ht="18" hidden="false" customHeight="false" outlineLevel="0" collapsed="false">
      <c r="A1080" s="60"/>
    </row>
    <row r="1081" customFormat="false" ht="18" hidden="false" customHeight="false" outlineLevel="0" collapsed="false">
      <c r="A1081" s="60"/>
    </row>
    <row r="1082" customFormat="false" ht="18" hidden="false" customHeight="false" outlineLevel="0" collapsed="false">
      <c r="A1082" s="60"/>
    </row>
    <row r="1083" customFormat="false" ht="18" hidden="false" customHeight="false" outlineLevel="0" collapsed="false">
      <c r="A1083" s="60"/>
    </row>
    <row r="1084" customFormat="false" ht="18" hidden="false" customHeight="false" outlineLevel="0" collapsed="false">
      <c r="A1084" s="60"/>
    </row>
    <row r="1085" customFormat="false" ht="18" hidden="false" customHeight="false" outlineLevel="0" collapsed="false">
      <c r="A1085" s="60"/>
    </row>
    <row r="1086" customFormat="false" ht="18" hidden="false" customHeight="false" outlineLevel="0" collapsed="false">
      <c r="A1086" s="60"/>
    </row>
    <row r="1087" customFormat="false" ht="18" hidden="false" customHeight="false" outlineLevel="0" collapsed="false">
      <c r="A1087" s="60"/>
    </row>
    <row r="1088" customFormat="false" ht="18" hidden="false" customHeight="false" outlineLevel="0" collapsed="false">
      <c r="A1088" s="60"/>
    </row>
    <row r="1089" customFormat="false" ht="18" hidden="false" customHeight="false" outlineLevel="0" collapsed="false">
      <c r="A1089" s="60"/>
    </row>
    <row r="1090" customFormat="false" ht="18" hidden="false" customHeight="false" outlineLevel="0" collapsed="false">
      <c r="A1090" s="60"/>
    </row>
    <row r="1091" customFormat="false" ht="18" hidden="false" customHeight="false" outlineLevel="0" collapsed="false">
      <c r="A1091" s="60"/>
    </row>
    <row r="1092" customFormat="false" ht="18" hidden="false" customHeight="false" outlineLevel="0" collapsed="false">
      <c r="A1092" s="60"/>
    </row>
    <row r="1093" customFormat="false" ht="18" hidden="false" customHeight="false" outlineLevel="0" collapsed="false">
      <c r="A1093" s="60"/>
    </row>
    <row r="1094" customFormat="false" ht="18" hidden="false" customHeight="false" outlineLevel="0" collapsed="false">
      <c r="A1094" s="60"/>
    </row>
    <row r="1095" customFormat="false" ht="18" hidden="false" customHeight="false" outlineLevel="0" collapsed="false">
      <c r="A1095" s="60"/>
    </row>
    <row r="1096" customFormat="false" ht="18" hidden="false" customHeight="false" outlineLevel="0" collapsed="false">
      <c r="A1096" s="60"/>
    </row>
    <row r="1097" customFormat="false" ht="18" hidden="false" customHeight="false" outlineLevel="0" collapsed="false">
      <c r="A1097" s="60"/>
    </row>
    <row r="1098" customFormat="false" ht="18" hidden="false" customHeight="false" outlineLevel="0" collapsed="false">
      <c r="A1098" s="60"/>
    </row>
    <row r="1099" customFormat="false" ht="18" hidden="false" customHeight="false" outlineLevel="0" collapsed="false">
      <c r="A1099" s="60"/>
    </row>
    <row r="1100" customFormat="false" ht="18" hidden="false" customHeight="false" outlineLevel="0" collapsed="false">
      <c r="A1100" s="60"/>
    </row>
    <row r="1101" customFormat="false" ht="18" hidden="false" customHeight="false" outlineLevel="0" collapsed="false">
      <c r="A1101" s="60"/>
    </row>
    <row r="1102" customFormat="false" ht="18" hidden="false" customHeight="false" outlineLevel="0" collapsed="false">
      <c r="A1102" s="60"/>
    </row>
    <row r="1103" customFormat="false" ht="18" hidden="false" customHeight="false" outlineLevel="0" collapsed="false">
      <c r="A1103" s="60"/>
    </row>
    <row r="1104" customFormat="false" ht="18" hidden="false" customHeight="false" outlineLevel="0" collapsed="false">
      <c r="A1104" s="60"/>
    </row>
    <row r="1105" customFormat="false" ht="18" hidden="false" customHeight="false" outlineLevel="0" collapsed="false">
      <c r="A1105" s="60"/>
    </row>
    <row r="1106" customFormat="false" ht="18" hidden="false" customHeight="false" outlineLevel="0" collapsed="false">
      <c r="A1106" s="60"/>
    </row>
    <row r="1107" customFormat="false" ht="18" hidden="false" customHeight="false" outlineLevel="0" collapsed="false">
      <c r="A1107" s="60"/>
    </row>
    <row r="1108" customFormat="false" ht="18" hidden="false" customHeight="false" outlineLevel="0" collapsed="false">
      <c r="A1108" s="60"/>
    </row>
    <row r="1109" customFormat="false" ht="18" hidden="false" customHeight="false" outlineLevel="0" collapsed="false">
      <c r="A1109" s="60"/>
    </row>
    <row r="1110" customFormat="false" ht="18" hidden="false" customHeight="false" outlineLevel="0" collapsed="false">
      <c r="A1110" s="60"/>
    </row>
    <row r="1111" customFormat="false" ht="18" hidden="false" customHeight="false" outlineLevel="0" collapsed="false">
      <c r="A1111" s="60"/>
    </row>
    <row r="1112" customFormat="false" ht="18" hidden="false" customHeight="false" outlineLevel="0" collapsed="false">
      <c r="A1112" s="60"/>
    </row>
    <row r="1113" customFormat="false" ht="18" hidden="false" customHeight="false" outlineLevel="0" collapsed="false">
      <c r="A1113" s="60"/>
    </row>
    <row r="1114" customFormat="false" ht="18" hidden="false" customHeight="false" outlineLevel="0" collapsed="false">
      <c r="A1114" s="60"/>
    </row>
    <row r="1115" customFormat="false" ht="18" hidden="false" customHeight="false" outlineLevel="0" collapsed="false">
      <c r="A1115" s="60"/>
    </row>
    <row r="1116" customFormat="false" ht="18" hidden="false" customHeight="false" outlineLevel="0" collapsed="false">
      <c r="A1116" s="60"/>
    </row>
    <row r="1117" customFormat="false" ht="18" hidden="false" customHeight="false" outlineLevel="0" collapsed="false">
      <c r="A1117" s="60"/>
    </row>
    <row r="1118" customFormat="false" ht="18" hidden="false" customHeight="false" outlineLevel="0" collapsed="false">
      <c r="A1118" s="60"/>
    </row>
    <row r="1119" customFormat="false" ht="18" hidden="false" customHeight="false" outlineLevel="0" collapsed="false">
      <c r="A1119" s="60"/>
    </row>
    <row r="1120" customFormat="false" ht="18" hidden="false" customHeight="false" outlineLevel="0" collapsed="false">
      <c r="A1120" s="60"/>
    </row>
    <row r="1121" customFormat="false" ht="18" hidden="false" customHeight="false" outlineLevel="0" collapsed="false">
      <c r="A1121" s="60"/>
    </row>
    <row r="1122" customFormat="false" ht="18" hidden="false" customHeight="false" outlineLevel="0" collapsed="false">
      <c r="A1122" s="60"/>
    </row>
    <row r="1123" customFormat="false" ht="18" hidden="false" customHeight="false" outlineLevel="0" collapsed="false">
      <c r="A1123" s="60"/>
    </row>
    <row r="1124" customFormat="false" ht="18" hidden="false" customHeight="false" outlineLevel="0" collapsed="false">
      <c r="A1124" s="60"/>
    </row>
    <row r="1125" customFormat="false" ht="18" hidden="false" customHeight="false" outlineLevel="0" collapsed="false">
      <c r="A1125" s="60"/>
    </row>
    <row r="1126" customFormat="false" ht="18" hidden="false" customHeight="false" outlineLevel="0" collapsed="false">
      <c r="A1126" s="60"/>
    </row>
    <row r="1127" customFormat="false" ht="18" hidden="false" customHeight="false" outlineLevel="0" collapsed="false">
      <c r="A1127" s="60"/>
    </row>
    <row r="1128" customFormat="false" ht="18" hidden="false" customHeight="false" outlineLevel="0" collapsed="false">
      <c r="A1128" s="60"/>
    </row>
    <row r="1129" customFormat="false" ht="18" hidden="false" customHeight="false" outlineLevel="0" collapsed="false">
      <c r="A1129" s="60"/>
    </row>
    <row r="1130" customFormat="false" ht="18" hidden="false" customHeight="false" outlineLevel="0" collapsed="false">
      <c r="A1130" s="60"/>
    </row>
    <row r="1131" customFormat="false" ht="18" hidden="false" customHeight="false" outlineLevel="0" collapsed="false">
      <c r="A1131" s="60"/>
    </row>
    <row r="1132" customFormat="false" ht="18" hidden="false" customHeight="false" outlineLevel="0" collapsed="false">
      <c r="A1132" s="60"/>
    </row>
    <row r="1133" customFormat="false" ht="18" hidden="false" customHeight="false" outlineLevel="0" collapsed="false">
      <c r="A1133" s="60"/>
    </row>
    <row r="1134" customFormat="false" ht="18" hidden="false" customHeight="false" outlineLevel="0" collapsed="false">
      <c r="A1134" s="60"/>
    </row>
    <row r="1135" customFormat="false" ht="18" hidden="false" customHeight="false" outlineLevel="0" collapsed="false">
      <c r="A1135" s="60"/>
    </row>
    <row r="1136" customFormat="false" ht="18" hidden="false" customHeight="false" outlineLevel="0" collapsed="false">
      <c r="A1136" s="60"/>
    </row>
    <row r="1137" customFormat="false" ht="18" hidden="false" customHeight="false" outlineLevel="0" collapsed="false">
      <c r="A1137" s="60"/>
    </row>
    <row r="1138" customFormat="false" ht="18" hidden="false" customHeight="false" outlineLevel="0" collapsed="false">
      <c r="A1138" s="60"/>
    </row>
    <row r="1139" customFormat="false" ht="18" hidden="false" customHeight="false" outlineLevel="0" collapsed="false">
      <c r="A1139" s="60"/>
    </row>
    <row r="1140" customFormat="false" ht="18" hidden="false" customHeight="false" outlineLevel="0" collapsed="false">
      <c r="A1140" s="60"/>
    </row>
    <row r="1141" customFormat="false" ht="18" hidden="false" customHeight="false" outlineLevel="0" collapsed="false">
      <c r="A1141" s="60"/>
    </row>
    <row r="1142" customFormat="false" ht="18" hidden="false" customHeight="false" outlineLevel="0" collapsed="false">
      <c r="A1142" s="60"/>
    </row>
    <row r="1143" customFormat="false" ht="18" hidden="false" customHeight="false" outlineLevel="0" collapsed="false">
      <c r="A1143" s="60"/>
    </row>
    <row r="1144" customFormat="false" ht="18" hidden="false" customHeight="false" outlineLevel="0" collapsed="false">
      <c r="A1144" s="60"/>
    </row>
    <row r="1145" customFormat="false" ht="18" hidden="false" customHeight="false" outlineLevel="0" collapsed="false">
      <c r="A1145" s="60"/>
    </row>
    <row r="1146" customFormat="false" ht="18" hidden="false" customHeight="false" outlineLevel="0" collapsed="false">
      <c r="A1146" s="60"/>
    </row>
    <row r="1147" customFormat="false" ht="18" hidden="false" customHeight="false" outlineLevel="0" collapsed="false">
      <c r="A1147" s="60"/>
    </row>
    <row r="1148" customFormat="false" ht="18" hidden="false" customHeight="false" outlineLevel="0" collapsed="false">
      <c r="A1148" s="60"/>
    </row>
    <row r="1149" customFormat="false" ht="18" hidden="false" customHeight="false" outlineLevel="0" collapsed="false">
      <c r="A1149" s="60"/>
    </row>
    <row r="1150" customFormat="false" ht="18" hidden="false" customHeight="false" outlineLevel="0" collapsed="false">
      <c r="A1150" s="60"/>
    </row>
    <row r="1151" customFormat="false" ht="18" hidden="false" customHeight="false" outlineLevel="0" collapsed="false">
      <c r="A1151" s="60"/>
    </row>
    <row r="1152" customFormat="false" ht="18" hidden="false" customHeight="false" outlineLevel="0" collapsed="false">
      <c r="A1152" s="60"/>
    </row>
    <row r="1153" customFormat="false" ht="18" hidden="false" customHeight="false" outlineLevel="0" collapsed="false">
      <c r="A1153" s="60"/>
    </row>
    <row r="1154" customFormat="false" ht="18" hidden="false" customHeight="false" outlineLevel="0" collapsed="false">
      <c r="A1154" s="60"/>
    </row>
    <row r="1155" customFormat="false" ht="18" hidden="false" customHeight="false" outlineLevel="0" collapsed="false">
      <c r="A1155" s="60"/>
    </row>
    <row r="1156" customFormat="false" ht="18" hidden="false" customHeight="false" outlineLevel="0" collapsed="false">
      <c r="A1156" s="60"/>
    </row>
    <row r="1157" customFormat="false" ht="18" hidden="false" customHeight="false" outlineLevel="0" collapsed="false">
      <c r="A1157" s="60"/>
    </row>
    <row r="1158" customFormat="false" ht="18" hidden="false" customHeight="false" outlineLevel="0" collapsed="false">
      <c r="A1158" s="60"/>
    </row>
    <row r="1159" customFormat="false" ht="18" hidden="false" customHeight="false" outlineLevel="0" collapsed="false">
      <c r="A1159" s="60"/>
    </row>
    <row r="1160" customFormat="false" ht="18" hidden="false" customHeight="false" outlineLevel="0" collapsed="false">
      <c r="A1160" s="60"/>
    </row>
    <row r="1161" customFormat="false" ht="18" hidden="false" customHeight="false" outlineLevel="0" collapsed="false">
      <c r="A1161" s="60"/>
    </row>
    <row r="1162" customFormat="false" ht="18" hidden="false" customHeight="false" outlineLevel="0" collapsed="false">
      <c r="A1162" s="60"/>
    </row>
    <row r="1163" customFormat="false" ht="18" hidden="false" customHeight="false" outlineLevel="0" collapsed="false">
      <c r="A1163" s="60"/>
    </row>
    <row r="1164" customFormat="false" ht="18" hidden="false" customHeight="false" outlineLevel="0" collapsed="false">
      <c r="A1164" s="60"/>
    </row>
    <row r="1165" customFormat="false" ht="18" hidden="false" customHeight="false" outlineLevel="0" collapsed="false">
      <c r="A1165" s="60"/>
    </row>
    <row r="1166" customFormat="false" ht="18" hidden="false" customHeight="false" outlineLevel="0" collapsed="false">
      <c r="A1166" s="60"/>
    </row>
    <row r="1167" customFormat="false" ht="18" hidden="false" customHeight="false" outlineLevel="0" collapsed="false">
      <c r="A1167" s="60"/>
    </row>
    <row r="1168" customFormat="false" ht="18" hidden="false" customHeight="false" outlineLevel="0" collapsed="false">
      <c r="A1168" s="60"/>
    </row>
    <row r="1169" customFormat="false" ht="18" hidden="false" customHeight="false" outlineLevel="0" collapsed="false">
      <c r="A1169" s="60"/>
    </row>
    <row r="1170" customFormat="false" ht="18" hidden="false" customHeight="false" outlineLevel="0" collapsed="false">
      <c r="A1170" s="60"/>
    </row>
    <row r="1171" customFormat="false" ht="18" hidden="false" customHeight="false" outlineLevel="0" collapsed="false">
      <c r="A1171" s="60"/>
    </row>
    <row r="1172" customFormat="false" ht="18" hidden="false" customHeight="false" outlineLevel="0" collapsed="false">
      <c r="A1172" s="60"/>
    </row>
    <row r="1173" customFormat="false" ht="18" hidden="false" customHeight="false" outlineLevel="0" collapsed="false">
      <c r="A1173" s="60"/>
    </row>
    <row r="1174" customFormat="false" ht="18" hidden="false" customHeight="false" outlineLevel="0" collapsed="false">
      <c r="A1174" s="60"/>
    </row>
    <row r="1175" customFormat="false" ht="18" hidden="false" customHeight="false" outlineLevel="0" collapsed="false">
      <c r="A1175" s="60"/>
    </row>
    <row r="1176" customFormat="false" ht="18" hidden="false" customHeight="false" outlineLevel="0" collapsed="false">
      <c r="A1176" s="60"/>
    </row>
    <row r="1177" customFormat="false" ht="18" hidden="false" customHeight="false" outlineLevel="0" collapsed="false">
      <c r="A1177" s="60"/>
    </row>
    <row r="1178" customFormat="false" ht="18" hidden="false" customHeight="false" outlineLevel="0" collapsed="false">
      <c r="A1178" s="60"/>
    </row>
    <row r="1179" customFormat="false" ht="18" hidden="false" customHeight="false" outlineLevel="0" collapsed="false">
      <c r="A1179" s="60"/>
    </row>
    <row r="1180" customFormat="false" ht="18" hidden="false" customHeight="false" outlineLevel="0" collapsed="false">
      <c r="A1180" s="60"/>
    </row>
    <row r="1181" customFormat="false" ht="18" hidden="false" customHeight="false" outlineLevel="0" collapsed="false">
      <c r="A1181" s="60"/>
    </row>
    <row r="1182" customFormat="false" ht="18" hidden="false" customHeight="false" outlineLevel="0" collapsed="false">
      <c r="A1182" s="60"/>
    </row>
    <row r="1183" customFormat="false" ht="18" hidden="false" customHeight="false" outlineLevel="0" collapsed="false">
      <c r="A1183" s="60"/>
    </row>
    <row r="1184" customFormat="false" ht="18" hidden="false" customHeight="false" outlineLevel="0" collapsed="false">
      <c r="A1184" s="60"/>
    </row>
    <row r="1185" customFormat="false" ht="18" hidden="false" customHeight="false" outlineLevel="0" collapsed="false">
      <c r="A1185" s="60"/>
    </row>
    <row r="1186" customFormat="false" ht="18" hidden="false" customHeight="false" outlineLevel="0" collapsed="false">
      <c r="A1186" s="60"/>
    </row>
    <row r="1187" customFormat="false" ht="18" hidden="false" customHeight="false" outlineLevel="0" collapsed="false">
      <c r="A1187" s="60"/>
    </row>
    <row r="1188" customFormat="false" ht="18" hidden="false" customHeight="false" outlineLevel="0" collapsed="false">
      <c r="A1188" s="60"/>
    </row>
    <row r="1189" customFormat="false" ht="18" hidden="false" customHeight="false" outlineLevel="0" collapsed="false">
      <c r="A1189" s="60"/>
    </row>
    <row r="1190" customFormat="false" ht="18" hidden="false" customHeight="false" outlineLevel="0" collapsed="false">
      <c r="A1190" s="60"/>
    </row>
    <row r="1191" customFormat="false" ht="18" hidden="false" customHeight="false" outlineLevel="0" collapsed="false">
      <c r="A1191" s="60"/>
    </row>
    <row r="1192" customFormat="false" ht="18" hidden="false" customHeight="false" outlineLevel="0" collapsed="false">
      <c r="A1192" s="60"/>
    </row>
    <row r="1193" customFormat="false" ht="18" hidden="false" customHeight="false" outlineLevel="0" collapsed="false">
      <c r="A1193" s="60"/>
    </row>
    <row r="1194" customFormat="false" ht="18" hidden="false" customHeight="false" outlineLevel="0" collapsed="false">
      <c r="A1194" s="60"/>
    </row>
    <row r="1195" customFormat="false" ht="18" hidden="false" customHeight="false" outlineLevel="0" collapsed="false">
      <c r="A1195" s="60"/>
    </row>
    <row r="1196" customFormat="false" ht="18" hidden="false" customHeight="false" outlineLevel="0" collapsed="false">
      <c r="A1196" s="60"/>
    </row>
    <row r="1197" customFormat="false" ht="18" hidden="false" customHeight="false" outlineLevel="0" collapsed="false">
      <c r="A1197" s="60"/>
    </row>
    <row r="1198" customFormat="false" ht="18" hidden="false" customHeight="false" outlineLevel="0" collapsed="false">
      <c r="A1198" s="60"/>
    </row>
    <row r="1199" customFormat="false" ht="18" hidden="false" customHeight="false" outlineLevel="0" collapsed="false">
      <c r="A1199" s="60"/>
    </row>
    <row r="1200" customFormat="false" ht="18" hidden="false" customHeight="false" outlineLevel="0" collapsed="false">
      <c r="A1200" s="60"/>
    </row>
    <row r="1201" customFormat="false" ht="18" hidden="false" customHeight="false" outlineLevel="0" collapsed="false">
      <c r="A1201" s="60"/>
    </row>
    <row r="1202" customFormat="false" ht="18" hidden="false" customHeight="false" outlineLevel="0" collapsed="false">
      <c r="A1202" s="60"/>
    </row>
    <row r="1203" customFormat="false" ht="18" hidden="false" customHeight="false" outlineLevel="0" collapsed="false">
      <c r="A1203" s="60"/>
    </row>
    <row r="1204" customFormat="false" ht="18" hidden="false" customHeight="false" outlineLevel="0" collapsed="false">
      <c r="A1204" s="60"/>
    </row>
    <row r="1205" customFormat="false" ht="18" hidden="false" customHeight="false" outlineLevel="0" collapsed="false">
      <c r="A1205" s="60"/>
    </row>
    <row r="1206" customFormat="false" ht="18" hidden="false" customHeight="false" outlineLevel="0" collapsed="false">
      <c r="A1206" s="60"/>
    </row>
    <row r="1207" customFormat="false" ht="18" hidden="false" customHeight="false" outlineLevel="0" collapsed="false">
      <c r="A1207" s="60"/>
    </row>
    <row r="1208" customFormat="false" ht="18" hidden="false" customHeight="false" outlineLevel="0" collapsed="false">
      <c r="A1208" s="60"/>
    </row>
    <row r="1209" customFormat="false" ht="18" hidden="false" customHeight="false" outlineLevel="0" collapsed="false">
      <c r="A1209" s="60"/>
    </row>
    <row r="1210" customFormat="false" ht="18" hidden="false" customHeight="false" outlineLevel="0" collapsed="false">
      <c r="A1210" s="60"/>
    </row>
    <row r="1211" customFormat="false" ht="18" hidden="false" customHeight="false" outlineLevel="0" collapsed="false">
      <c r="A1211" s="60"/>
    </row>
    <row r="1212" customFormat="false" ht="18" hidden="false" customHeight="false" outlineLevel="0" collapsed="false">
      <c r="A1212" s="60"/>
    </row>
    <row r="1213" customFormat="false" ht="18" hidden="false" customHeight="false" outlineLevel="0" collapsed="false">
      <c r="A1213" s="60"/>
    </row>
    <row r="1214" customFormat="false" ht="18" hidden="false" customHeight="false" outlineLevel="0" collapsed="false">
      <c r="A1214" s="60"/>
    </row>
    <row r="1215" customFormat="false" ht="18" hidden="false" customHeight="false" outlineLevel="0" collapsed="false">
      <c r="A1215" s="60"/>
    </row>
    <row r="1216" customFormat="false" ht="18" hidden="false" customHeight="false" outlineLevel="0" collapsed="false">
      <c r="A1216" s="60"/>
    </row>
    <row r="1217" customFormat="false" ht="18" hidden="false" customHeight="false" outlineLevel="0" collapsed="false">
      <c r="A1217" s="60"/>
    </row>
    <row r="1218" customFormat="false" ht="18" hidden="false" customHeight="false" outlineLevel="0" collapsed="false">
      <c r="A1218" s="60"/>
    </row>
    <row r="1219" customFormat="false" ht="18" hidden="false" customHeight="false" outlineLevel="0" collapsed="false">
      <c r="A1219" s="60"/>
    </row>
    <row r="1220" customFormat="false" ht="18" hidden="false" customHeight="false" outlineLevel="0" collapsed="false">
      <c r="A1220" s="60"/>
    </row>
    <row r="1221" customFormat="false" ht="18" hidden="false" customHeight="false" outlineLevel="0" collapsed="false">
      <c r="A1221" s="60"/>
    </row>
    <row r="1222" customFormat="false" ht="18" hidden="false" customHeight="false" outlineLevel="0" collapsed="false">
      <c r="A1222" s="60"/>
    </row>
    <row r="1223" customFormat="false" ht="18" hidden="false" customHeight="false" outlineLevel="0" collapsed="false">
      <c r="A1223" s="60"/>
    </row>
    <row r="1224" customFormat="false" ht="18" hidden="false" customHeight="false" outlineLevel="0" collapsed="false">
      <c r="A1224" s="60"/>
    </row>
    <row r="1225" customFormat="false" ht="18" hidden="false" customHeight="false" outlineLevel="0" collapsed="false">
      <c r="A1225" s="60"/>
    </row>
    <row r="1226" customFormat="false" ht="18" hidden="false" customHeight="false" outlineLevel="0" collapsed="false">
      <c r="A1226" s="60"/>
    </row>
    <row r="1227" customFormat="false" ht="18" hidden="false" customHeight="false" outlineLevel="0" collapsed="false">
      <c r="A1227" s="60"/>
    </row>
    <row r="1228" customFormat="false" ht="18" hidden="false" customHeight="false" outlineLevel="0" collapsed="false">
      <c r="A1228" s="60"/>
    </row>
    <row r="1229" customFormat="false" ht="18" hidden="false" customHeight="false" outlineLevel="0" collapsed="false">
      <c r="A1229" s="60"/>
    </row>
    <row r="1230" customFormat="false" ht="18" hidden="false" customHeight="false" outlineLevel="0" collapsed="false">
      <c r="A1230" s="60"/>
    </row>
    <row r="1231" customFormat="false" ht="18" hidden="false" customHeight="false" outlineLevel="0" collapsed="false">
      <c r="A1231" s="60"/>
    </row>
    <row r="1232" customFormat="false" ht="18" hidden="false" customHeight="false" outlineLevel="0" collapsed="false">
      <c r="A1232" s="60"/>
    </row>
    <row r="1233" customFormat="false" ht="18" hidden="false" customHeight="false" outlineLevel="0" collapsed="false">
      <c r="A1233" s="60"/>
    </row>
    <row r="1234" customFormat="false" ht="18" hidden="false" customHeight="false" outlineLevel="0" collapsed="false">
      <c r="A1234" s="60"/>
    </row>
    <row r="1235" customFormat="false" ht="18" hidden="false" customHeight="false" outlineLevel="0" collapsed="false">
      <c r="A1235" s="60"/>
    </row>
    <row r="1236" customFormat="false" ht="18" hidden="false" customHeight="false" outlineLevel="0" collapsed="false">
      <c r="A1236" s="60"/>
    </row>
    <row r="1237" customFormat="false" ht="18" hidden="false" customHeight="false" outlineLevel="0" collapsed="false">
      <c r="A1237" s="60"/>
    </row>
    <row r="1238" customFormat="false" ht="18" hidden="false" customHeight="false" outlineLevel="0" collapsed="false">
      <c r="A1238" s="60"/>
    </row>
    <row r="1239" customFormat="false" ht="18" hidden="false" customHeight="false" outlineLevel="0" collapsed="false">
      <c r="A1239" s="60"/>
    </row>
    <row r="1240" customFormat="false" ht="18" hidden="false" customHeight="false" outlineLevel="0" collapsed="false">
      <c r="A1240" s="60"/>
    </row>
    <row r="1241" customFormat="false" ht="18" hidden="false" customHeight="false" outlineLevel="0" collapsed="false">
      <c r="A1241" s="60"/>
    </row>
    <row r="1242" customFormat="false" ht="18" hidden="false" customHeight="false" outlineLevel="0" collapsed="false">
      <c r="A1242" s="60"/>
    </row>
    <row r="1243" customFormat="false" ht="18" hidden="false" customHeight="false" outlineLevel="0" collapsed="false">
      <c r="A1243" s="60"/>
    </row>
    <row r="1244" customFormat="false" ht="18" hidden="false" customHeight="false" outlineLevel="0" collapsed="false">
      <c r="A1244" s="60"/>
    </row>
    <row r="1245" customFormat="false" ht="18" hidden="false" customHeight="false" outlineLevel="0" collapsed="false">
      <c r="A1245" s="60"/>
    </row>
    <row r="1246" customFormat="false" ht="18" hidden="false" customHeight="false" outlineLevel="0" collapsed="false">
      <c r="A1246" s="60"/>
    </row>
    <row r="1247" customFormat="false" ht="18" hidden="false" customHeight="false" outlineLevel="0" collapsed="false">
      <c r="A1247" s="60"/>
    </row>
    <row r="1248" customFormat="false" ht="18" hidden="false" customHeight="false" outlineLevel="0" collapsed="false">
      <c r="A1248" s="60"/>
    </row>
    <row r="1249" customFormat="false" ht="18" hidden="false" customHeight="false" outlineLevel="0" collapsed="false">
      <c r="A1249" s="60"/>
    </row>
    <row r="1250" customFormat="false" ht="18" hidden="false" customHeight="false" outlineLevel="0" collapsed="false">
      <c r="A1250" s="60"/>
    </row>
    <row r="1251" customFormat="false" ht="18" hidden="false" customHeight="false" outlineLevel="0" collapsed="false">
      <c r="A1251" s="60"/>
    </row>
    <row r="1252" customFormat="false" ht="18" hidden="false" customHeight="false" outlineLevel="0" collapsed="false">
      <c r="A1252" s="60"/>
    </row>
    <row r="1253" customFormat="false" ht="18" hidden="false" customHeight="false" outlineLevel="0" collapsed="false">
      <c r="A1253" s="60"/>
    </row>
    <row r="1254" customFormat="false" ht="18" hidden="false" customHeight="false" outlineLevel="0" collapsed="false">
      <c r="A1254" s="60"/>
    </row>
    <row r="1255" customFormat="false" ht="18" hidden="false" customHeight="false" outlineLevel="0" collapsed="false">
      <c r="A1255" s="60"/>
    </row>
    <row r="1256" customFormat="false" ht="18" hidden="false" customHeight="false" outlineLevel="0" collapsed="false">
      <c r="A1256" s="60"/>
    </row>
    <row r="1257" customFormat="false" ht="18" hidden="false" customHeight="false" outlineLevel="0" collapsed="false">
      <c r="A1257" s="60"/>
    </row>
    <row r="1258" customFormat="false" ht="18" hidden="false" customHeight="false" outlineLevel="0" collapsed="false">
      <c r="A1258" s="60"/>
    </row>
    <row r="1259" customFormat="false" ht="18" hidden="false" customHeight="false" outlineLevel="0" collapsed="false">
      <c r="A1259" s="60"/>
    </row>
    <row r="1260" customFormat="false" ht="18" hidden="false" customHeight="false" outlineLevel="0" collapsed="false">
      <c r="A1260" s="60"/>
    </row>
    <row r="1261" customFormat="false" ht="18" hidden="false" customHeight="false" outlineLevel="0" collapsed="false">
      <c r="A1261" s="60"/>
    </row>
    <row r="1262" customFormat="false" ht="18" hidden="false" customHeight="false" outlineLevel="0" collapsed="false">
      <c r="A1262" s="60"/>
    </row>
    <row r="1263" customFormat="false" ht="18" hidden="false" customHeight="false" outlineLevel="0" collapsed="false">
      <c r="A1263" s="60"/>
    </row>
    <row r="1264" customFormat="false" ht="18" hidden="false" customHeight="false" outlineLevel="0" collapsed="false">
      <c r="A1264" s="60"/>
    </row>
    <row r="1265" customFormat="false" ht="18" hidden="false" customHeight="false" outlineLevel="0" collapsed="false">
      <c r="A1265" s="60"/>
    </row>
    <row r="1266" customFormat="false" ht="18" hidden="false" customHeight="false" outlineLevel="0" collapsed="false">
      <c r="A1266" s="60"/>
    </row>
    <row r="1267" customFormat="false" ht="18" hidden="false" customHeight="false" outlineLevel="0" collapsed="false">
      <c r="A1267" s="60"/>
    </row>
    <row r="1268" customFormat="false" ht="18" hidden="false" customHeight="false" outlineLevel="0" collapsed="false">
      <c r="A1268" s="60"/>
    </row>
    <row r="1269" customFormat="false" ht="18" hidden="false" customHeight="false" outlineLevel="0" collapsed="false">
      <c r="A1269" s="60"/>
    </row>
    <row r="1270" customFormat="false" ht="18" hidden="false" customHeight="false" outlineLevel="0" collapsed="false">
      <c r="A1270" s="60"/>
    </row>
    <row r="1271" customFormat="false" ht="18" hidden="false" customHeight="false" outlineLevel="0" collapsed="false">
      <c r="A1271" s="60"/>
    </row>
    <row r="1272" customFormat="false" ht="18" hidden="false" customHeight="false" outlineLevel="0" collapsed="false">
      <c r="A1272" s="60"/>
    </row>
    <row r="1273" customFormat="false" ht="18" hidden="false" customHeight="false" outlineLevel="0" collapsed="false">
      <c r="A1273" s="60"/>
    </row>
    <row r="1274" customFormat="false" ht="18" hidden="false" customHeight="false" outlineLevel="0" collapsed="false">
      <c r="A1274" s="60"/>
    </row>
    <row r="1275" customFormat="false" ht="18" hidden="false" customHeight="false" outlineLevel="0" collapsed="false">
      <c r="A1275" s="60"/>
    </row>
    <row r="1276" customFormat="false" ht="18" hidden="false" customHeight="false" outlineLevel="0" collapsed="false">
      <c r="A1276" s="60"/>
    </row>
    <row r="1277" customFormat="false" ht="18" hidden="false" customHeight="false" outlineLevel="0" collapsed="false">
      <c r="A1277" s="60"/>
    </row>
    <row r="1278" customFormat="false" ht="18" hidden="false" customHeight="false" outlineLevel="0" collapsed="false">
      <c r="A1278" s="60"/>
    </row>
    <row r="1279" customFormat="false" ht="18" hidden="false" customHeight="false" outlineLevel="0" collapsed="false">
      <c r="A1279" s="60"/>
    </row>
    <row r="1280" customFormat="false" ht="18" hidden="false" customHeight="false" outlineLevel="0" collapsed="false">
      <c r="A1280" s="60"/>
    </row>
    <row r="1281" customFormat="false" ht="18" hidden="false" customHeight="false" outlineLevel="0" collapsed="false">
      <c r="A1281" s="60"/>
    </row>
    <row r="1282" customFormat="false" ht="18" hidden="false" customHeight="false" outlineLevel="0" collapsed="false">
      <c r="A1282" s="60"/>
    </row>
    <row r="1283" customFormat="false" ht="18" hidden="false" customHeight="false" outlineLevel="0" collapsed="false">
      <c r="A1283" s="60"/>
    </row>
    <row r="1284" customFormat="false" ht="18" hidden="false" customHeight="false" outlineLevel="0" collapsed="false">
      <c r="A1284" s="60"/>
    </row>
    <row r="1285" customFormat="false" ht="18" hidden="false" customHeight="false" outlineLevel="0" collapsed="false">
      <c r="A1285" s="60"/>
    </row>
    <row r="1286" customFormat="false" ht="18" hidden="false" customHeight="false" outlineLevel="0" collapsed="false">
      <c r="A1286" s="60"/>
    </row>
    <row r="1287" customFormat="false" ht="18" hidden="false" customHeight="false" outlineLevel="0" collapsed="false">
      <c r="A1287" s="60"/>
    </row>
    <row r="1288" customFormat="false" ht="18" hidden="false" customHeight="false" outlineLevel="0" collapsed="false">
      <c r="A1288" s="60"/>
    </row>
    <row r="1289" customFormat="false" ht="18" hidden="false" customHeight="false" outlineLevel="0" collapsed="false">
      <c r="A1289" s="60"/>
    </row>
    <row r="1290" customFormat="false" ht="18" hidden="false" customHeight="false" outlineLevel="0" collapsed="false">
      <c r="A1290" s="60"/>
    </row>
    <row r="1291" customFormat="false" ht="18" hidden="false" customHeight="false" outlineLevel="0" collapsed="false">
      <c r="A1291" s="60"/>
    </row>
    <row r="1292" customFormat="false" ht="18" hidden="false" customHeight="false" outlineLevel="0" collapsed="false">
      <c r="A1292" s="60"/>
    </row>
    <row r="1293" customFormat="false" ht="18" hidden="false" customHeight="false" outlineLevel="0" collapsed="false">
      <c r="A1293" s="60"/>
    </row>
    <row r="1294" customFormat="false" ht="18" hidden="false" customHeight="false" outlineLevel="0" collapsed="false">
      <c r="A1294" s="60"/>
    </row>
    <row r="1295" customFormat="false" ht="18" hidden="false" customHeight="false" outlineLevel="0" collapsed="false">
      <c r="A1295" s="60"/>
    </row>
    <row r="1296" customFormat="false" ht="18" hidden="false" customHeight="false" outlineLevel="0" collapsed="false">
      <c r="A1296" s="60"/>
    </row>
    <row r="1297" customFormat="false" ht="18" hidden="false" customHeight="false" outlineLevel="0" collapsed="false">
      <c r="A1297" s="60"/>
    </row>
    <row r="1298" customFormat="false" ht="18" hidden="false" customHeight="false" outlineLevel="0" collapsed="false">
      <c r="A1298" s="60"/>
    </row>
    <row r="1299" customFormat="false" ht="18" hidden="false" customHeight="false" outlineLevel="0" collapsed="false">
      <c r="A1299" s="60"/>
    </row>
    <row r="1300" customFormat="false" ht="18" hidden="false" customHeight="false" outlineLevel="0" collapsed="false">
      <c r="A1300" s="60"/>
    </row>
    <row r="1301" customFormat="false" ht="18" hidden="false" customHeight="false" outlineLevel="0" collapsed="false">
      <c r="A1301" s="60"/>
    </row>
    <row r="1302" customFormat="false" ht="18" hidden="false" customHeight="false" outlineLevel="0" collapsed="false">
      <c r="A1302" s="60"/>
    </row>
    <row r="1303" customFormat="false" ht="18" hidden="false" customHeight="false" outlineLevel="0" collapsed="false">
      <c r="A1303" s="60"/>
    </row>
    <row r="1304" customFormat="false" ht="18" hidden="false" customHeight="false" outlineLevel="0" collapsed="false">
      <c r="A1304" s="60"/>
    </row>
    <row r="1305" customFormat="false" ht="18" hidden="false" customHeight="false" outlineLevel="0" collapsed="false">
      <c r="A1305" s="60"/>
    </row>
    <row r="1306" customFormat="false" ht="18" hidden="false" customHeight="false" outlineLevel="0" collapsed="false">
      <c r="A1306" s="60"/>
    </row>
    <row r="1307" customFormat="false" ht="18" hidden="false" customHeight="false" outlineLevel="0" collapsed="false">
      <c r="A1307" s="60"/>
    </row>
    <row r="1308" customFormat="false" ht="18" hidden="false" customHeight="false" outlineLevel="0" collapsed="false">
      <c r="A1308" s="60"/>
    </row>
    <row r="1309" customFormat="false" ht="18" hidden="false" customHeight="false" outlineLevel="0" collapsed="false">
      <c r="A1309" s="60"/>
    </row>
    <row r="1310" customFormat="false" ht="18" hidden="false" customHeight="false" outlineLevel="0" collapsed="false">
      <c r="A1310" s="60"/>
    </row>
    <row r="1311" customFormat="false" ht="18" hidden="false" customHeight="false" outlineLevel="0" collapsed="false">
      <c r="A1311" s="60"/>
    </row>
    <row r="1312" customFormat="false" ht="18" hidden="false" customHeight="false" outlineLevel="0" collapsed="false">
      <c r="A1312" s="60"/>
    </row>
    <row r="1313" customFormat="false" ht="18" hidden="false" customHeight="false" outlineLevel="0" collapsed="false">
      <c r="A1313" s="60"/>
    </row>
    <row r="1314" customFormat="false" ht="18" hidden="false" customHeight="false" outlineLevel="0" collapsed="false">
      <c r="A1314" s="60"/>
    </row>
    <row r="1315" customFormat="false" ht="18" hidden="false" customHeight="false" outlineLevel="0" collapsed="false">
      <c r="A1315" s="60"/>
    </row>
    <row r="1316" customFormat="false" ht="18" hidden="false" customHeight="false" outlineLevel="0" collapsed="false">
      <c r="A1316" s="60"/>
    </row>
    <row r="1317" customFormat="false" ht="18" hidden="false" customHeight="false" outlineLevel="0" collapsed="false">
      <c r="A1317" s="60"/>
    </row>
    <row r="1318" customFormat="false" ht="18" hidden="false" customHeight="false" outlineLevel="0" collapsed="false">
      <c r="A1318" s="60"/>
    </row>
    <row r="1319" customFormat="false" ht="18" hidden="false" customHeight="false" outlineLevel="0" collapsed="false">
      <c r="A1319" s="60"/>
    </row>
    <row r="1320" customFormat="false" ht="18" hidden="false" customHeight="false" outlineLevel="0" collapsed="false">
      <c r="A1320" s="60"/>
    </row>
    <row r="1321" customFormat="false" ht="18" hidden="false" customHeight="false" outlineLevel="0" collapsed="false">
      <c r="A1321" s="60"/>
    </row>
    <row r="1322" customFormat="false" ht="18" hidden="false" customHeight="false" outlineLevel="0" collapsed="false">
      <c r="A1322" s="60"/>
    </row>
    <row r="1323" customFormat="false" ht="18" hidden="false" customHeight="false" outlineLevel="0" collapsed="false">
      <c r="A1323" s="60"/>
    </row>
    <row r="1324" customFormat="false" ht="18" hidden="false" customHeight="false" outlineLevel="0" collapsed="false">
      <c r="A1324" s="60"/>
    </row>
    <row r="1325" customFormat="false" ht="18" hidden="false" customHeight="false" outlineLevel="0" collapsed="false">
      <c r="A1325" s="60"/>
    </row>
    <row r="1326" customFormat="false" ht="18" hidden="false" customHeight="false" outlineLevel="0" collapsed="false">
      <c r="A1326" s="60"/>
    </row>
    <row r="1327" customFormat="false" ht="18" hidden="false" customHeight="false" outlineLevel="0" collapsed="false">
      <c r="A1327" s="60"/>
    </row>
    <row r="1328" customFormat="false" ht="18" hidden="false" customHeight="false" outlineLevel="0" collapsed="false">
      <c r="A1328" s="60"/>
    </row>
    <row r="1329" customFormat="false" ht="18" hidden="false" customHeight="false" outlineLevel="0" collapsed="false">
      <c r="A1329" s="60"/>
    </row>
    <row r="1330" customFormat="false" ht="18" hidden="false" customHeight="false" outlineLevel="0" collapsed="false">
      <c r="A1330" s="60"/>
    </row>
    <row r="1331" customFormat="false" ht="18" hidden="false" customHeight="false" outlineLevel="0" collapsed="false">
      <c r="A1331" s="60"/>
    </row>
    <row r="1332" customFormat="false" ht="18" hidden="false" customHeight="false" outlineLevel="0" collapsed="false">
      <c r="A1332" s="60"/>
    </row>
    <row r="1333" customFormat="false" ht="18" hidden="false" customHeight="false" outlineLevel="0" collapsed="false">
      <c r="A1333" s="60"/>
    </row>
    <row r="1334" customFormat="false" ht="18" hidden="false" customHeight="false" outlineLevel="0" collapsed="false">
      <c r="A1334" s="60"/>
    </row>
    <row r="1335" customFormat="false" ht="18" hidden="false" customHeight="false" outlineLevel="0" collapsed="false">
      <c r="A1335" s="60"/>
    </row>
    <row r="1336" customFormat="false" ht="18" hidden="false" customHeight="false" outlineLevel="0" collapsed="false">
      <c r="A1336" s="60"/>
    </row>
    <row r="1337" customFormat="false" ht="18" hidden="false" customHeight="false" outlineLevel="0" collapsed="false">
      <c r="A1337" s="60"/>
    </row>
    <row r="1338" customFormat="false" ht="18" hidden="false" customHeight="false" outlineLevel="0" collapsed="false">
      <c r="A1338" s="60"/>
    </row>
    <row r="1339" customFormat="false" ht="18" hidden="false" customHeight="false" outlineLevel="0" collapsed="false">
      <c r="A1339" s="60"/>
    </row>
    <row r="1340" customFormat="false" ht="18" hidden="false" customHeight="false" outlineLevel="0" collapsed="false">
      <c r="A1340" s="60"/>
    </row>
    <row r="1341" customFormat="false" ht="18" hidden="false" customHeight="false" outlineLevel="0" collapsed="false">
      <c r="A1341" s="60"/>
    </row>
    <row r="1342" customFormat="false" ht="18" hidden="false" customHeight="false" outlineLevel="0" collapsed="false">
      <c r="A1342" s="60"/>
    </row>
    <row r="1343" customFormat="false" ht="18" hidden="false" customHeight="false" outlineLevel="0" collapsed="false">
      <c r="A1343" s="60"/>
    </row>
    <row r="1344" customFormat="false" ht="18" hidden="false" customHeight="false" outlineLevel="0" collapsed="false">
      <c r="A1344" s="60"/>
    </row>
    <row r="1345" customFormat="false" ht="18" hidden="false" customHeight="false" outlineLevel="0" collapsed="false">
      <c r="A1345" s="60"/>
    </row>
    <row r="1346" customFormat="false" ht="18" hidden="false" customHeight="false" outlineLevel="0" collapsed="false">
      <c r="A1346" s="60"/>
    </row>
    <row r="1347" customFormat="false" ht="18" hidden="false" customHeight="false" outlineLevel="0" collapsed="false">
      <c r="A1347" s="60"/>
    </row>
    <row r="1348" customFormat="false" ht="18" hidden="false" customHeight="false" outlineLevel="0" collapsed="false">
      <c r="A1348" s="60"/>
    </row>
    <row r="1349" customFormat="false" ht="18" hidden="false" customHeight="false" outlineLevel="0" collapsed="false">
      <c r="A1349" s="60"/>
    </row>
    <row r="1350" customFormat="false" ht="18" hidden="false" customHeight="false" outlineLevel="0" collapsed="false">
      <c r="A1350" s="60"/>
    </row>
    <row r="1351" customFormat="false" ht="18" hidden="false" customHeight="false" outlineLevel="0" collapsed="false">
      <c r="A1351" s="60"/>
    </row>
    <row r="1352" customFormat="false" ht="18" hidden="false" customHeight="false" outlineLevel="0" collapsed="false">
      <c r="A1352" s="60"/>
    </row>
    <row r="1353" customFormat="false" ht="18" hidden="false" customHeight="false" outlineLevel="0" collapsed="false">
      <c r="A1353" s="60"/>
    </row>
    <row r="1354" customFormat="false" ht="18" hidden="false" customHeight="false" outlineLevel="0" collapsed="false">
      <c r="A1354" s="60"/>
    </row>
    <row r="1355" customFormat="false" ht="18" hidden="false" customHeight="false" outlineLevel="0" collapsed="false">
      <c r="A1355" s="60"/>
    </row>
    <row r="1356" customFormat="false" ht="18" hidden="false" customHeight="false" outlineLevel="0" collapsed="false">
      <c r="A1356" s="60"/>
    </row>
    <row r="1357" customFormat="false" ht="18" hidden="false" customHeight="false" outlineLevel="0" collapsed="false">
      <c r="A1357" s="60"/>
    </row>
    <row r="1358" customFormat="false" ht="18" hidden="false" customHeight="false" outlineLevel="0" collapsed="false">
      <c r="A1358" s="60"/>
    </row>
    <row r="1359" customFormat="false" ht="18" hidden="false" customHeight="false" outlineLevel="0" collapsed="false">
      <c r="A1359" s="60"/>
    </row>
    <row r="1360" customFormat="false" ht="18" hidden="false" customHeight="false" outlineLevel="0" collapsed="false">
      <c r="A1360" s="60"/>
    </row>
    <row r="1361" customFormat="false" ht="18" hidden="false" customHeight="false" outlineLevel="0" collapsed="false">
      <c r="A1361" s="60"/>
    </row>
    <row r="1362" customFormat="false" ht="18" hidden="false" customHeight="false" outlineLevel="0" collapsed="false">
      <c r="A1362" s="60"/>
    </row>
    <row r="1363" customFormat="false" ht="18" hidden="false" customHeight="false" outlineLevel="0" collapsed="false">
      <c r="A1363" s="60"/>
    </row>
    <row r="1364" customFormat="false" ht="18" hidden="false" customHeight="false" outlineLevel="0" collapsed="false">
      <c r="A1364" s="60"/>
    </row>
    <row r="1365" customFormat="false" ht="18" hidden="false" customHeight="false" outlineLevel="0" collapsed="false">
      <c r="A1365" s="60"/>
    </row>
    <row r="1366" customFormat="false" ht="18" hidden="false" customHeight="false" outlineLevel="0" collapsed="false">
      <c r="A1366" s="60"/>
    </row>
    <row r="1367" customFormat="false" ht="18" hidden="false" customHeight="false" outlineLevel="0" collapsed="false">
      <c r="A1367" s="60"/>
    </row>
    <row r="1368" customFormat="false" ht="18" hidden="false" customHeight="false" outlineLevel="0" collapsed="false">
      <c r="A1368" s="60"/>
    </row>
    <row r="1369" customFormat="false" ht="18" hidden="false" customHeight="false" outlineLevel="0" collapsed="false">
      <c r="A1369" s="60"/>
    </row>
    <row r="1370" customFormat="false" ht="18" hidden="false" customHeight="false" outlineLevel="0" collapsed="false">
      <c r="A1370" s="60"/>
    </row>
    <row r="1371" customFormat="false" ht="18" hidden="false" customHeight="false" outlineLevel="0" collapsed="false">
      <c r="A1371" s="60"/>
    </row>
    <row r="1372" customFormat="false" ht="18" hidden="false" customHeight="false" outlineLevel="0" collapsed="false">
      <c r="A1372" s="60"/>
    </row>
    <row r="1373" customFormat="false" ht="18" hidden="false" customHeight="false" outlineLevel="0" collapsed="false">
      <c r="A1373" s="60"/>
    </row>
    <row r="1374" customFormat="false" ht="18" hidden="false" customHeight="false" outlineLevel="0" collapsed="false">
      <c r="A1374" s="60"/>
    </row>
    <row r="1375" customFormat="false" ht="18" hidden="false" customHeight="false" outlineLevel="0" collapsed="false">
      <c r="A1375" s="60"/>
    </row>
    <row r="1376" customFormat="false" ht="18" hidden="false" customHeight="false" outlineLevel="0" collapsed="false">
      <c r="A1376" s="60"/>
    </row>
    <row r="1377" customFormat="false" ht="18" hidden="false" customHeight="false" outlineLevel="0" collapsed="false">
      <c r="A1377" s="60"/>
    </row>
    <row r="1378" customFormat="false" ht="18" hidden="false" customHeight="false" outlineLevel="0" collapsed="false">
      <c r="A1378" s="60"/>
    </row>
    <row r="1379" customFormat="false" ht="18" hidden="false" customHeight="false" outlineLevel="0" collapsed="false">
      <c r="A1379" s="60"/>
    </row>
    <row r="1380" customFormat="false" ht="18" hidden="false" customHeight="false" outlineLevel="0" collapsed="false">
      <c r="A1380" s="60"/>
    </row>
    <row r="1381" customFormat="false" ht="18" hidden="false" customHeight="false" outlineLevel="0" collapsed="false">
      <c r="A1381" s="60"/>
    </row>
    <row r="1382" customFormat="false" ht="18" hidden="false" customHeight="false" outlineLevel="0" collapsed="false">
      <c r="A1382" s="60"/>
    </row>
    <row r="1383" customFormat="false" ht="18" hidden="false" customHeight="false" outlineLevel="0" collapsed="false">
      <c r="A1383" s="60"/>
    </row>
    <row r="1384" customFormat="false" ht="18" hidden="false" customHeight="false" outlineLevel="0" collapsed="false">
      <c r="A1384" s="60"/>
    </row>
    <row r="1385" customFormat="false" ht="18" hidden="false" customHeight="false" outlineLevel="0" collapsed="false">
      <c r="A1385" s="60"/>
    </row>
    <row r="1386" customFormat="false" ht="18" hidden="false" customHeight="false" outlineLevel="0" collapsed="false">
      <c r="A1386" s="60"/>
    </row>
    <row r="1387" customFormat="false" ht="18" hidden="false" customHeight="false" outlineLevel="0" collapsed="false">
      <c r="A1387" s="60"/>
    </row>
    <row r="1388" customFormat="false" ht="18" hidden="false" customHeight="false" outlineLevel="0" collapsed="false">
      <c r="A1388" s="60"/>
    </row>
    <row r="1389" customFormat="false" ht="18" hidden="false" customHeight="false" outlineLevel="0" collapsed="false">
      <c r="A1389" s="60"/>
    </row>
    <row r="1390" customFormat="false" ht="18" hidden="false" customHeight="false" outlineLevel="0" collapsed="false">
      <c r="A1390" s="60"/>
    </row>
    <row r="1391" customFormat="false" ht="18" hidden="false" customHeight="false" outlineLevel="0" collapsed="false">
      <c r="A1391" s="60"/>
    </row>
    <row r="1392" customFormat="false" ht="18" hidden="false" customHeight="false" outlineLevel="0" collapsed="false">
      <c r="A1392" s="60"/>
    </row>
    <row r="1393" customFormat="false" ht="18" hidden="false" customHeight="false" outlineLevel="0" collapsed="false">
      <c r="A1393" s="60"/>
    </row>
    <row r="1394" customFormat="false" ht="18" hidden="false" customHeight="false" outlineLevel="0" collapsed="false">
      <c r="A1394" s="60"/>
    </row>
    <row r="1395" customFormat="false" ht="18" hidden="false" customHeight="false" outlineLevel="0" collapsed="false">
      <c r="A1395" s="60"/>
    </row>
    <row r="1396" customFormat="false" ht="18" hidden="false" customHeight="false" outlineLevel="0" collapsed="false">
      <c r="A1396" s="60"/>
    </row>
    <row r="1397" customFormat="false" ht="18" hidden="false" customHeight="false" outlineLevel="0" collapsed="false">
      <c r="A1397" s="60"/>
    </row>
    <row r="1398" customFormat="false" ht="18" hidden="false" customHeight="false" outlineLevel="0" collapsed="false">
      <c r="A1398" s="60"/>
    </row>
    <row r="1399" customFormat="false" ht="18" hidden="false" customHeight="false" outlineLevel="0" collapsed="false">
      <c r="A1399" s="60"/>
    </row>
    <row r="1400" customFormat="false" ht="18" hidden="false" customHeight="false" outlineLevel="0" collapsed="false">
      <c r="A1400" s="60"/>
    </row>
    <row r="1401" customFormat="false" ht="18" hidden="false" customHeight="false" outlineLevel="0" collapsed="false">
      <c r="A1401" s="60"/>
    </row>
    <row r="1402" customFormat="false" ht="18" hidden="false" customHeight="false" outlineLevel="0" collapsed="false">
      <c r="A1402" s="60"/>
    </row>
    <row r="1403" customFormat="false" ht="18" hidden="false" customHeight="false" outlineLevel="0" collapsed="false">
      <c r="A1403" s="60"/>
    </row>
    <row r="1404" customFormat="false" ht="18" hidden="false" customHeight="false" outlineLevel="0" collapsed="false">
      <c r="A1404" s="60"/>
    </row>
    <row r="1405" customFormat="false" ht="18" hidden="false" customHeight="false" outlineLevel="0" collapsed="false">
      <c r="A1405" s="60"/>
    </row>
    <row r="1406" customFormat="false" ht="18" hidden="false" customHeight="false" outlineLevel="0" collapsed="false">
      <c r="A1406" s="60"/>
    </row>
    <row r="1407" customFormat="false" ht="18" hidden="false" customHeight="false" outlineLevel="0" collapsed="false">
      <c r="A1407" s="60"/>
    </row>
    <row r="1408" customFormat="false" ht="18" hidden="false" customHeight="false" outlineLevel="0" collapsed="false">
      <c r="A1408" s="60"/>
    </row>
    <row r="1409" customFormat="false" ht="18" hidden="false" customHeight="false" outlineLevel="0" collapsed="false">
      <c r="A1409" s="60"/>
    </row>
    <row r="1410" customFormat="false" ht="18" hidden="false" customHeight="false" outlineLevel="0" collapsed="false">
      <c r="A1410" s="60"/>
    </row>
    <row r="1411" customFormat="false" ht="18" hidden="false" customHeight="false" outlineLevel="0" collapsed="false">
      <c r="A1411" s="60"/>
    </row>
    <row r="1412" customFormat="false" ht="18" hidden="false" customHeight="false" outlineLevel="0" collapsed="false">
      <c r="A1412" s="60"/>
    </row>
    <row r="1413" customFormat="false" ht="18" hidden="false" customHeight="false" outlineLevel="0" collapsed="false">
      <c r="A1413" s="60"/>
    </row>
    <row r="1414" customFormat="false" ht="18" hidden="false" customHeight="false" outlineLevel="0" collapsed="false">
      <c r="A1414" s="60"/>
    </row>
    <row r="1415" customFormat="false" ht="18" hidden="false" customHeight="false" outlineLevel="0" collapsed="false">
      <c r="A1415" s="60"/>
    </row>
    <row r="1416" customFormat="false" ht="18" hidden="false" customHeight="false" outlineLevel="0" collapsed="false">
      <c r="A1416" s="60"/>
    </row>
    <row r="1417" customFormat="false" ht="18" hidden="false" customHeight="false" outlineLevel="0" collapsed="false">
      <c r="A1417" s="60"/>
    </row>
    <row r="1418" customFormat="false" ht="18" hidden="false" customHeight="false" outlineLevel="0" collapsed="false">
      <c r="A1418" s="60"/>
    </row>
    <row r="1419" customFormat="false" ht="18" hidden="false" customHeight="false" outlineLevel="0" collapsed="false">
      <c r="A1419" s="60"/>
    </row>
    <row r="1420" customFormat="false" ht="18" hidden="false" customHeight="false" outlineLevel="0" collapsed="false">
      <c r="A1420" s="60"/>
    </row>
    <row r="1421" customFormat="false" ht="18" hidden="false" customHeight="false" outlineLevel="0" collapsed="false">
      <c r="A1421" s="60"/>
    </row>
    <row r="1422" customFormat="false" ht="18" hidden="false" customHeight="false" outlineLevel="0" collapsed="false">
      <c r="A1422" s="60"/>
    </row>
    <row r="1423" customFormat="false" ht="18" hidden="false" customHeight="false" outlineLevel="0" collapsed="false">
      <c r="A1423" s="60"/>
    </row>
    <row r="1424" customFormat="false" ht="18" hidden="false" customHeight="false" outlineLevel="0" collapsed="false">
      <c r="A1424" s="60"/>
    </row>
    <row r="1425" customFormat="false" ht="18" hidden="false" customHeight="false" outlineLevel="0" collapsed="false">
      <c r="A1425" s="60"/>
    </row>
    <row r="1426" customFormat="false" ht="18" hidden="false" customHeight="false" outlineLevel="0" collapsed="false">
      <c r="A1426" s="60"/>
    </row>
    <row r="1427" customFormat="false" ht="18" hidden="false" customHeight="false" outlineLevel="0" collapsed="false">
      <c r="A1427" s="60"/>
    </row>
    <row r="1428" customFormat="false" ht="18" hidden="false" customHeight="false" outlineLevel="0" collapsed="false">
      <c r="A1428" s="60"/>
    </row>
    <row r="1429" customFormat="false" ht="18" hidden="false" customHeight="false" outlineLevel="0" collapsed="false">
      <c r="A1429" s="60"/>
    </row>
    <row r="1430" customFormat="false" ht="18" hidden="false" customHeight="false" outlineLevel="0" collapsed="false">
      <c r="A1430" s="60"/>
    </row>
    <row r="1431" customFormat="false" ht="18" hidden="false" customHeight="false" outlineLevel="0" collapsed="false">
      <c r="A1431" s="60"/>
    </row>
    <row r="1432" customFormat="false" ht="18" hidden="false" customHeight="false" outlineLevel="0" collapsed="false">
      <c r="A1432" s="60"/>
    </row>
    <row r="1433" customFormat="false" ht="18" hidden="false" customHeight="false" outlineLevel="0" collapsed="false">
      <c r="A1433" s="60"/>
    </row>
    <row r="1434" customFormat="false" ht="18" hidden="false" customHeight="false" outlineLevel="0" collapsed="false">
      <c r="A1434" s="60"/>
    </row>
    <row r="1435" customFormat="false" ht="18" hidden="false" customHeight="false" outlineLevel="0" collapsed="false">
      <c r="A1435" s="60"/>
    </row>
    <row r="1436" customFormat="false" ht="18" hidden="false" customHeight="false" outlineLevel="0" collapsed="false">
      <c r="A1436" s="60"/>
    </row>
    <row r="1437" customFormat="false" ht="18" hidden="false" customHeight="false" outlineLevel="0" collapsed="false">
      <c r="A1437" s="60"/>
    </row>
    <row r="1438" customFormat="false" ht="18" hidden="false" customHeight="false" outlineLevel="0" collapsed="false">
      <c r="A1438" s="60"/>
    </row>
    <row r="1439" customFormat="false" ht="18" hidden="false" customHeight="false" outlineLevel="0" collapsed="false">
      <c r="A1439" s="60"/>
    </row>
    <row r="1440" customFormat="false" ht="18" hidden="false" customHeight="false" outlineLevel="0" collapsed="false">
      <c r="A1440" s="60"/>
    </row>
    <row r="1441" customFormat="false" ht="18" hidden="false" customHeight="false" outlineLevel="0" collapsed="false">
      <c r="A1441" s="60"/>
    </row>
    <row r="1442" customFormat="false" ht="18" hidden="false" customHeight="false" outlineLevel="0" collapsed="false">
      <c r="A1442" s="60"/>
    </row>
    <row r="1443" customFormat="false" ht="18" hidden="false" customHeight="false" outlineLevel="0" collapsed="false">
      <c r="A1443" s="60"/>
    </row>
    <row r="1444" customFormat="false" ht="18" hidden="false" customHeight="false" outlineLevel="0" collapsed="false">
      <c r="A1444" s="60"/>
    </row>
    <row r="1445" customFormat="false" ht="18" hidden="false" customHeight="false" outlineLevel="0" collapsed="false">
      <c r="A1445" s="60"/>
    </row>
    <row r="1446" customFormat="false" ht="18" hidden="false" customHeight="false" outlineLevel="0" collapsed="false">
      <c r="A1446" s="60"/>
    </row>
    <row r="1447" customFormat="false" ht="18" hidden="false" customHeight="false" outlineLevel="0" collapsed="false">
      <c r="A1447" s="60"/>
    </row>
    <row r="1448" customFormat="false" ht="18" hidden="false" customHeight="false" outlineLevel="0" collapsed="false">
      <c r="A1448" s="60"/>
    </row>
    <row r="1449" customFormat="false" ht="18" hidden="false" customHeight="false" outlineLevel="0" collapsed="false">
      <c r="A1449" s="60"/>
    </row>
    <row r="1450" customFormat="false" ht="18" hidden="false" customHeight="false" outlineLevel="0" collapsed="false">
      <c r="A1450" s="60"/>
    </row>
    <row r="1451" customFormat="false" ht="18" hidden="false" customHeight="false" outlineLevel="0" collapsed="false">
      <c r="A1451" s="60"/>
    </row>
    <row r="1452" customFormat="false" ht="18" hidden="false" customHeight="false" outlineLevel="0" collapsed="false">
      <c r="A1452" s="60"/>
    </row>
    <row r="1453" customFormat="false" ht="18" hidden="false" customHeight="false" outlineLevel="0" collapsed="false">
      <c r="A1453" s="60"/>
    </row>
    <row r="1454" customFormat="false" ht="18" hidden="false" customHeight="false" outlineLevel="0" collapsed="false">
      <c r="A1454" s="60"/>
    </row>
    <row r="1455" customFormat="false" ht="18" hidden="false" customHeight="false" outlineLevel="0" collapsed="false">
      <c r="A1455" s="60"/>
    </row>
    <row r="1456" customFormat="false" ht="18" hidden="false" customHeight="false" outlineLevel="0" collapsed="false">
      <c r="A1456" s="60"/>
    </row>
    <row r="1457" customFormat="false" ht="18" hidden="false" customHeight="false" outlineLevel="0" collapsed="false">
      <c r="A1457" s="60"/>
    </row>
    <row r="1458" customFormat="false" ht="18" hidden="false" customHeight="false" outlineLevel="0" collapsed="false">
      <c r="A1458" s="60"/>
    </row>
    <row r="1459" customFormat="false" ht="18" hidden="false" customHeight="false" outlineLevel="0" collapsed="false">
      <c r="A1459" s="60"/>
    </row>
    <row r="1460" customFormat="false" ht="18" hidden="false" customHeight="false" outlineLevel="0" collapsed="false">
      <c r="A1460" s="60"/>
    </row>
    <row r="1461" customFormat="false" ht="18" hidden="false" customHeight="false" outlineLevel="0" collapsed="false">
      <c r="A1461" s="60"/>
    </row>
    <row r="1462" customFormat="false" ht="18" hidden="false" customHeight="false" outlineLevel="0" collapsed="false">
      <c r="A1462" s="60"/>
    </row>
    <row r="1463" customFormat="false" ht="18" hidden="false" customHeight="false" outlineLevel="0" collapsed="false">
      <c r="A1463" s="60"/>
    </row>
    <row r="1464" customFormat="false" ht="18" hidden="false" customHeight="false" outlineLevel="0" collapsed="false">
      <c r="A1464" s="60"/>
    </row>
    <row r="1465" customFormat="false" ht="18" hidden="false" customHeight="false" outlineLevel="0" collapsed="false">
      <c r="A1465" s="60"/>
    </row>
    <row r="1466" customFormat="false" ht="18" hidden="false" customHeight="false" outlineLevel="0" collapsed="false">
      <c r="A1466" s="60"/>
    </row>
    <row r="1467" customFormat="false" ht="18" hidden="false" customHeight="false" outlineLevel="0" collapsed="false">
      <c r="A1467" s="60"/>
    </row>
    <row r="1468" customFormat="false" ht="18" hidden="false" customHeight="false" outlineLevel="0" collapsed="false">
      <c r="A1468" s="60"/>
    </row>
    <row r="1469" customFormat="false" ht="18" hidden="false" customHeight="false" outlineLevel="0" collapsed="false">
      <c r="A1469" s="60"/>
    </row>
    <row r="1470" customFormat="false" ht="18" hidden="false" customHeight="false" outlineLevel="0" collapsed="false">
      <c r="A1470" s="60"/>
    </row>
    <row r="1471" customFormat="false" ht="18" hidden="false" customHeight="false" outlineLevel="0" collapsed="false">
      <c r="A1471" s="60"/>
    </row>
    <row r="1472" customFormat="false" ht="18" hidden="false" customHeight="false" outlineLevel="0" collapsed="false">
      <c r="A1472" s="60"/>
    </row>
    <row r="1473" customFormat="false" ht="18" hidden="false" customHeight="false" outlineLevel="0" collapsed="false">
      <c r="A1473" s="60"/>
    </row>
    <row r="1474" customFormat="false" ht="18" hidden="false" customHeight="false" outlineLevel="0" collapsed="false">
      <c r="A1474" s="60"/>
    </row>
    <row r="1475" customFormat="false" ht="18" hidden="false" customHeight="false" outlineLevel="0" collapsed="false">
      <c r="A1475" s="60"/>
    </row>
    <row r="1476" customFormat="false" ht="18" hidden="false" customHeight="false" outlineLevel="0" collapsed="false">
      <c r="A1476" s="60"/>
    </row>
    <row r="1477" customFormat="false" ht="18" hidden="false" customHeight="false" outlineLevel="0" collapsed="false">
      <c r="A1477" s="60"/>
    </row>
    <row r="1478" customFormat="false" ht="18" hidden="false" customHeight="false" outlineLevel="0" collapsed="false">
      <c r="A1478" s="60"/>
    </row>
    <row r="1479" customFormat="false" ht="18" hidden="false" customHeight="false" outlineLevel="0" collapsed="false">
      <c r="A1479" s="60"/>
    </row>
    <row r="1480" customFormat="false" ht="18" hidden="false" customHeight="false" outlineLevel="0" collapsed="false">
      <c r="A1480" s="60"/>
    </row>
    <row r="1481" customFormat="false" ht="18" hidden="false" customHeight="false" outlineLevel="0" collapsed="false">
      <c r="A1481" s="60"/>
    </row>
    <row r="1482" customFormat="false" ht="18" hidden="false" customHeight="false" outlineLevel="0" collapsed="false">
      <c r="A1482" s="60"/>
    </row>
    <row r="1483" customFormat="false" ht="18" hidden="false" customHeight="false" outlineLevel="0" collapsed="false">
      <c r="A1483" s="60"/>
    </row>
    <row r="1484" customFormat="false" ht="18" hidden="false" customHeight="false" outlineLevel="0" collapsed="false">
      <c r="A1484" s="60"/>
    </row>
    <row r="1485" customFormat="false" ht="18" hidden="false" customHeight="false" outlineLevel="0" collapsed="false">
      <c r="A1485" s="60"/>
    </row>
    <row r="1486" customFormat="false" ht="18" hidden="false" customHeight="false" outlineLevel="0" collapsed="false">
      <c r="A1486" s="60"/>
    </row>
    <row r="1487" customFormat="false" ht="18" hidden="false" customHeight="false" outlineLevel="0" collapsed="false">
      <c r="A1487" s="60"/>
    </row>
    <row r="1488" customFormat="false" ht="18" hidden="false" customHeight="false" outlineLevel="0" collapsed="false">
      <c r="A1488" s="60"/>
    </row>
    <row r="1489" customFormat="false" ht="18" hidden="false" customHeight="false" outlineLevel="0" collapsed="false">
      <c r="A1489" s="60"/>
    </row>
    <row r="1490" customFormat="false" ht="18" hidden="false" customHeight="false" outlineLevel="0" collapsed="false">
      <c r="A1490" s="60"/>
    </row>
    <row r="1491" customFormat="false" ht="18" hidden="false" customHeight="false" outlineLevel="0" collapsed="false">
      <c r="A1491" s="60"/>
    </row>
    <row r="1492" customFormat="false" ht="18" hidden="false" customHeight="false" outlineLevel="0" collapsed="false">
      <c r="A1492" s="60"/>
    </row>
    <row r="1493" customFormat="false" ht="18" hidden="false" customHeight="false" outlineLevel="0" collapsed="false">
      <c r="A1493" s="60"/>
    </row>
    <row r="1494" customFormat="false" ht="18" hidden="false" customHeight="false" outlineLevel="0" collapsed="false">
      <c r="A1494" s="60"/>
    </row>
    <row r="1495" customFormat="false" ht="18" hidden="false" customHeight="false" outlineLevel="0" collapsed="false">
      <c r="A1495" s="60"/>
    </row>
    <row r="1496" customFormat="false" ht="18" hidden="false" customHeight="false" outlineLevel="0" collapsed="false">
      <c r="A1496" s="60"/>
    </row>
    <row r="1497" customFormat="false" ht="18" hidden="false" customHeight="false" outlineLevel="0" collapsed="false">
      <c r="A1497" s="60"/>
    </row>
    <row r="1498" customFormat="false" ht="18" hidden="false" customHeight="false" outlineLevel="0" collapsed="false">
      <c r="A1498" s="60"/>
    </row>
    <row r="1499" customFormat="false" ht="18" hidden="false" customHeight="false" outlineLevel="0" collapsed="false">
      <c r="A1499" s="60"/>
    </row>
    <row r="1500" customFormat="false" ht="18" hidden="false" customHeight="false" outlineLevel="0" collapsed="false">
      <c r="A1500" s="60"/>
    </row>
    <row r="1501" customFormat="false" ht="18" hidden="false" customHeight="false" outlineLevel="0" collapsed="false">
      <c r="A1501" s="60"/>
    </row>
    <row r="1502" customFormat="false" ht="18" hidden="false" customHeight="false" outlineLevel="0" collapsed="false">
      <c r="A1502" s="60"/>
    </row>
    <row r="1503" customFormat="false" ht="18" hidden="false" customHeight="false" outlineLevel="0" collapsed="false">
      <c r="A1503" s="60"/>
    </row>
    <row r="1504" customFormat="false" ht="18" hidden="false" customHeight="false" outlineLevel="0" collapsed="false">
      <c r="A1504" s="60"/>
    </row>
    <row r="1505" customFormat="false" ht="18" hidden="false" customHeight="false" outlineLevel="0" collapsed="false">
      <c r="A1505" s="60"/>
    </row>
    <row r="1506" customFormat="false" ht="18" hidden="false" customHeight="false" outlineLevel="0" collapsed="false">
      <c r="A1506" s="60"/>
    </row>
    <row r="1507" customFormat="false" ht="18" hidden="false" customHeight="false" outlineLevel="0" collapsed="false">
      <c r="A1507" s="60"/>
    </row>
    <row r="1508" customFormat="false" ht="18" hidden="false" customHeight="false" outlineLevel="0" collapsed="false">
      <c r="A1508" s="60"/>
    </row>
    <row r="1509" customFormat="false" ht="18" hidden="false" customHeight="false" outlineLevel="0" collapsed="false">
      <c r="A1509" s="60"/>
    </row>
    <row r="1510" customFormat="false" ht="18" hidden="false" customHeight="false" outlineLevel="0" collapsed="false">
      <c r="A1510" s="60"/>
    </row>
    <row r="1511" customFormat="false" ht="18" hidden="false" customHeight="false" outlineLevel="0" collapsed="false">
      <c r="A1511" s="60"/>
    </row>
    <row r="1512" customFormat="false" ht="18" hidden="false" customHeight="false" outlineLevel="0" collapsed="false">
      <c r="A1512" s="60"/>
    </row>
    <row r="1513" customFormat="false" ht="18" hidden="false" customHeight="false" outlineLevel="0" collapsed="false">
      <c r="A1513" s="60"/>
    </row>
    <row r="1514" customFormat="false" ht="18" hidden="false" customHeight="false" outlineLevel="0" collapsed="false">
      <c r="A1514" s="60"/>
    </row>
    <row r="1515" customFormat="false" ht="18" hidden="false" customHeight="false" outlineLevel="0" collapsed="false">
      <c r="A1515" s="60"/>
    </row>
    <row r="1516" customFormat="false" ht="18" hidden="false" customHeight="false" outlineLevel="0" collapsed="false">
      <c r="A1516" s="60"/>
    </row>
    <row r="1517" customFormat="false" ht="18" hidden="false" customHeight="false" outlineLevel="0" collapsed="false">
      <c r="A1517" s="60"/>
    </row>
    <row r="1518" customFormat="false" ht="18" hidden="false" customHeight="false" outlineLevel="0" collapsed="false">
      <c r="A1518" s="60"/>
    </row>
    <row r="1519" customFormat="false" ht="18" hidden="false" customHeight="false" outlineLevel="0" collapsed="false">
      <c r="A1519" s="60"/>
    </row>
    <row r="1520" customFormat="false" ht="18" hidden="false" customHeight="false" outlineLevel="0" collapsed="false">
      <c r="A1520" s="60"/>
    </row>
    <row r="1521" customFormat="false" ht="18" hidden="false" customHeight="false" outlineLevel="0" collapsed="false">
      <c r="A1521" s="60"/>
    </row>
    <row r="1522" customFormat="false" ht="18" hidden="false" customHeight="false" outlineLevel="0" collapsed="false">
      <c r="A1522" s="60"/>
    </row>
    <row r="1523" customFormat="false" ht="18" hidden="false" customHeight="false" outlineLevel="0" collapsed="false">
      <c r="A1523" s="60"/>
    </row>
    <row r="1524" customFormat="false" ht="18" hidden="false" customHeight="false" outlineLevel="0" collapsed="false">
      <c r="A1524" s="60"/>
    </row>
    <row r="1525" customFormat="false" ht="18" hidden="false" customHeight="false" outlineLevel="0" collapsed="false">
      <c r="A1525" s="60"/>
    </row>
    <row r="1526" customFormat="false" ht="18" hidden="false" customHeight="false" outlineLevel="0" collapsed="false">
      <c r="A1526" s="60"/>
    </row>
    <row r="1527" customFormat="false" ht="18" hidden="false" customHeight="false" outlineLevel="0" collapsed="false">
      <c r="A1527" s="60"/>
    </row>
    <row r="1528" customFormat="false" ht="18" hidden="false" customHeight="false" outlineLevel="0" collapsed="false">
      <c r="A1528" s="60"/>
    </row>
    <row r="1529" customFormat="false" ht="18" hidden="false" customHeight="false" outlineLevel="0" collapsed="false">
      <c r="A1529" s="60"/>
    </row>
    <row r="1530" customFormat="false" ht="18" hidden="false" customHeight="false" outlineLevel="0" collapsed="false">
      <c r="A1530" s="60"/>
    </row>
    <row r="1531" customFormat="false" ht="18" hidden="false" customHeight="false" outlineLevel="0" collapsed="false">
      <c r="A1531" s="60"/>
    </row>
    <row r="1532" customFormat="false" ht="18" hidden="false" customHeight="false" outlineLevel="0" collapsed="false">
      <c r="A1532" s="60"/>
    </row>
    <row r="1533" customFormat="false" ht="18" hidden="false" customHeight="false" outlineLevel="0" collapsed="false">
      <c r="A1533" s="60"/>
    </row>
    <row r="1534" customFormat="false" ht="18" hidden="false" customHeight="false" outlineLevel="0" collapsed="false">
      <c r="A1534" s="60"/>
    </row>
    <row r="1535" customFormat="false" ht="18" hidden="false" customHeight="false" outlineLevel="0" collapsed="false">
      <c r="A1535" s="60"/>
    </row>
    <row r="1536" customFormat="false" ht="18" hidden="false" customHeight="false" outlineLevel="0" collapsed="false">
      <c r="A1536" s="60"/>
    </row>
    <row r="1537" customFormat="false" ht="18" hidden="false" customHeight="false" outlineLevel="0" collapsed="false">
      <c r="A1537" s="60"/>
    </row>
    <row r="1538" customFormat="false" ht="18" hidden="false" customHeight="false" outlineLevel="0" collapsed="false">
      <c r="A1538" s="60"/>
    </row>
    <row r="1539" customFormat="false" ht="18" hidden="false" customHeight="false" outlineLevel="0" collapsed="false">
      <c r="A1539" s="60"/>
    </row>
    <row r="1540" customFormat="false" ht="18" hidden="false" customHeight="false" outlineLevel="0" collapsed="false">
      <c r="A1540" s="60"/>
    </row>
    <row r="1541" customFormat="false" ht="18" hidden="false" customHeight="false" outlineLevel="0" collapsed="false">
      <c r="A1541" s="60"/>
    </row>
    <row r="1542" customFormat="false" ht="18" hidden="false" customHeight="false" outlineLevel="0" collapsed="false">
      <c r="A1542" s="60"/>
    </row>
    <row r="1543" customFormat="false" ht="18" hidden="false" customHeight="false" outlineLevel="0" collapsed="false">
      <c r="A1543" s="60"/>
    </row>
    <row r="1544" customFormat="false" ht="18" hidden="false" customHeight="false" outlineLevel="0" collapsed="false">
      <c r="A1544" s="60"/>
    </row>
    <row r="1545" customFormat="false" ht="18" hidden="false" customHeight="false" outlineLevel="0" collapsed="false">
      <c r="A1545" s="60"/>
    </row>
    <row r="1546" customFormat="false" ht="18" hidden="false" customHeight="false" outlineLevel="0" collapsed="false">
      <c r="A1546" s="60"/>
    </row>
    <row r="1547" customFormat="false" ht="18" hidden="false" customHeight="false" outlineLevel="0" collapsed="false">
      <c r="A1547" s="60"/>
    </row>
    <row r="1548" customFormat="false" ht="18" hidden="false" customHeight="false" outlineLevel="0" collapsed="false">
      <c r="A1548" s="60"/>
    </row>
    <row r="1549" customFormat="false" ht="18" hidden="false" customHeight="false" outlineLevel="0" collapsed="false">
      <c r="A1549" s="60"/>
    </row>
    <row r="1550" customFormat="false" ht="18" hidden="false" customHeight="false" outlineLevel="0" collapsed="false">
      <c r="A1550" s="60"/>
    </row>
    <row r="1551" customFormat="false" ht="18" hidden="false" customHeight="false" outlineLevel="0" collapsed="false">
      <c r="A1551" s="60"/>
    </row>
    <row r="1552" customFormat="false" ht="18" hidden="false" customHeight="false" outlineLevel="0" collapsed="false">
      <c r="A1552" s="60"/>
    </row>
    <row r="1553" customFormat="false" ht="18" hidden="false" customHeight="false" outlineLevel="0" collapsed="false">
      <c r="A1553" s="60"/>
    </row>
    <row r="1554" customFormat="false" ht="18" hidden="false" customHeight="false" outlineLevel="0" collapsed="false">
      <c r="A1554" s="60"/>
    </row>
    <row r="1555" customFormat="false" ht="18" hidden="false" customHeight="false" outlineLevel="0" collapsed="false">
      <c r="A1555" s="60"/>
    </row>
    <row r="1556" customFormat="false" ht="18" hidden="false" customHeight="false" outlineLevel="0" collapsed="false">
      <c r="A1556" s="60"/>
    </row>
    <row r="1557" customFormat="false" ht="18" hidden="false" customHeight="false" outlineLevel="0" collapsed="false">
      <c r="A1557" s="60"/>
    </row>
    <row r="1558" customFormat="false" ht="18" hidden="false" customHeight="false" outlineLevel="0" collapsed="false">
      <c r="A1558" s="60"/>
    </row>
    <row r="1559" customFormat="false" ht="18" hidden="false" customHeight="false" outlineLevel="0" collapsed="false">
      <c r="A1559" s="60"/>
    </row>
    <row r="1560" customFormat="false" ht="18" hidden="false" customHeight="false" outlineLevel="0" collapsed="false">
      <c r="A1560" s="60"/>
    </row>
    <row r="1561" customFormat="false" ht="18" hidden="false" customHeight="false" outlineLevel="0" collapsed="false">
      <c r="A1561" s="60"/>
    </row>
    <row r="1562" customFormat="false" ht="18" hidden="false" customHeight="false" outlineLevel="0" collapsed="false">
      <c r="A1562" s="60"/>
    </row>
    <row r="1563" customFormat="false" ht="18" hidden="false" customHeight="false" outlineLevel="0" collapsed="false">
      <c r="A1563" s="60"/>
    </row>
    <row r="1564" customFormat="false" ht="18" hidden="false" customHeight="false" outlineLevel="0" collapsed="false">
      <c r="A1564" s="60"/>
    </row>
    <row r="1565" customFormat="false" ht="18" hidden="false" customHeight="false" outlineLevel="0" collapsed="false">
      <c r="A1565" s="60"/>
    </row>
    <row r="1566" customFormat="false" ht="18" hidden="false" customHeight="false" outlineLevel="0" collapsed="false">
      <c r="A1566" s="60"/>
    </row>
    <row r="1567" customFormat="false" ht="18" hidden="false" customHeight="false" outlineLevel="0" collapsed="false">
      <c r="A1567" s="60"/>
    </row>
    <row r="1568" customFormat="false" ht="18" hidden="false" customHeight="false" outlineLevel="0" collapsed="false">
      <c r="A1568" s="60"/>
    </row>
    <row r="1569" customFormat="false" ht="18" hidden="false" customHeight="false" outlineLevel="0" collapsed="false">
      <c r="A1569" s="60"/>
    </row>
    <row r="1570" customFormat="false" ht="18" hidden="false" customHeight="false" outlineLevel="0" collapsed="false">
      <c r="A1570" s="60"/>
    </row>
    <row r="1571" customFormat="false" ht="18" hidden="false" customHeight="false" outlineLevel="0" collapsed="false">
      <c r="A1571" s="60"/>
    </row>
    <row r="1572" customFormat="false" ht="18" hidden="false" customHeight="false" outlineLevel="0" collapsed="false">
      <c r="A1572" s="60"/>
    </row>
    <row r="1573" customFormat="false" ht="18" hidden="false" customHeight="false" outlineLevel="0" collapsed="false">
      <c r="A1573" s="60"/>
    </row>
    <row r="1574" customFormat="false" ht="18" hidden="false" customHeight="false" outlineLevel="0" collapsed="false">
      <c r="A1574" s="60"/>
    </row>
    <row r="1575" customFormat="false" ht="18" hidden="false" customHeight="false" outlineLevel="0" collapsed="false">
      <c r="A1575" s="60"/>
    </row>
    <row r="1576" customFormat="false" ht="18" hidden="false" customHeight="false" outlineLevel="0" collapsed="false">
      <c r="A1576" s="60"/>
    </row>
    <row r="1577" customFormat="false" ht="18" hidden="false" customHeight="false" outlineLevel="0" collapsed="false">
      <c r="A1577" s="60"/>
    </row>
    <row r="1578" customFormat="false" ht="18" hidden="false" customHeight="false" outlineLevel="0" collapsed="false">
      <c r="A1578" s="60"/>
    </row>
    <row r="1579" customFormat="false" ht="18" hidden="false" customHeight="false" outlineLevel="0" collapsed="false">
      <c r="A1579" s="60"/>
    </row>
    <row r="1580" customFormat="false" ht="18" hidden="false" customHeight="false" outlineLevel="0" collapsed="false">
      <c r="A1580" s="60"/>
    </row>
    <row r="1581" customFormat="false" ht="18" hidden="false" customHeight="false" outlineLevel="0" collapsed="false">
      <c r="A1581" s="60"/>
    </row>
    <row r="1582" customFormat="false" ht="18" hidden="false" customHeight="false" outlineLevel="0" collapsed="false">
      <c r="A1582" s="60"/>
    </row>
    <row r="1583" customFormat="false" ht="18" hidden="false" customHeight="false" outlineLevel="0" collapsed="false">
      <c r="A1583" s="60"/>
    </row>
    <row r="1584" customFormat="false" ht="18" hidden="false" customHeight="false" outlineLevel="0" collapsed="false">
      <c r="A1584" s="60"/>
    </row>
    <row r="1585" customFormat="false" ht="18" hidden="false" customHeight="false" outlineLevel="0" collapsed="false">
      <c r="A1585" s="60"/>
    </row>
    <row r="1586" customFormat="false" ht="18" hidden="false" customHeight="false" outlineLevel="0" collapsed="false">
      <c r="A1586" s="60"/>
    </row>
    <row r="1587" customFormat="false" ht="18" hidden="false" customHeight="false" outlineLevel="0" collapsed="false">
      <c r="A1587" s="60"/>
    </row>
    <row r="1588" customFormat="false" ht="18" hidden="false" customHeight="false" outlineLevel="0" collapsed="false">
      <c r="A1588" s="60"/>
    </row>
    <row r="1589" customFormat="false" ht="18" hidden="false" customHeight="false" outlineLevel="0" collapsed="false">
      <c r="A1589" s="60"/>
    </row>
    <row r="1590" customFormat="false" ht="18" hidden="false" customHeight="false" outlineLevel="0" collapsed="false">
      <c r="A1590" s="60"/>
    </row>
    <row r="1591" customFormat="false" ht="18" hidden="false" customHeight="false" outlineLevel="0" collapsed="false">
      <c r="A1591" s="60"/>
    </row>
    <row r="1592" customFormat="false" ht="18" hidden="false" customHeight="false" outlineLevel="0" collapsed="false">
      <c r="A1592" s="60"/>
    </row>
    <row r="1593" customFormat="false" ht="18" hidden="false" customHeight="false" outlineLevel="0" collapsed="false">
      <c r="A1593" s="60"/>
    </row>
    <row r="1594" customFormat="false" ht="18" hidden="false" customHeight="false" outlineLevel="0" collapsed="false">
      <c r="A1594" s="60"/>
    </row>
    <row r="1595" customFormat="false" ht="18" hidden="false" customHeight="false" outlineLevel="0" collapsed="false">
      <c r="A1595" s="60"/>
    </row>
    <row r="1596" customFormat="false" ht="18" hidden="false" customHeight="false" outlineLevel="0" collapsed="false">
      <c r="A1596" s="60"/>
    </row>
    <row r="1597" customFormat="false" ht="18" hidden="false" customHeight="false" outlineLevel="0" collapsed="false">
      <c r="A1597" s="60"/>
    </row>
    <row r="1598" customFormat="false" ht="18" hidden="false" customHeight="false" outlineLevel="0" collapsed="false">
      <c r="A1598" s="60"/>
    </row>
    <row r="1599" customFormat="false" ht="18" hidden="false" customHeight="false" outlineLevel="0" collapsed="false">
      <c r="A1599" s="60"/>
    </row>
    <row r="1600" customFormat="false" ht="18" hidden="false" customHeight="false" outlineLevel="0" collapsed="false">
      <c r="A1600" s="60"/>
    </row>
    <row r="1601" customFormat="false" ht="18" hidden="false" customHeight="false" outlineLevel="0" collapsed="false">
      <c r="A1601" s="60"/>
    </row>
    <row r="1602" customFormat="false" ht="18" hidden="false" customHeight="false" outlineLevel="0" collapsed="false">
      <c r="A1602" s="60"/>
    </row>
    <row r="1603" customFormat="false" ht="18" hidden="false" customHeight="false" outlineLevel="0" collapsed="false">
      <c r="A1603" s="60"/>
    </row>
    <row r="1604" customFormat="false" ht="18" hidden="false" customHeight="false" outlineLevel="0" collapsed="false">
      <c r="A1604" s="60"/>
    </row>
    <row r="1605" customFormat="false" ht="18" hidden="false" customHeight="false" outlineLevel="0" collapsed="false">
      <c r="A1605" s="60"/>
    </row>
    <row r="1606" customFormat="false" ht="18" hidden="false" customHeight="false" outlineLevel="0" collapsed="false">
      <c r="A1606" s="60"/>
    </row>
    <row r="1607" customFormat="false" ht="18" hidden="false" customHeight="false" outlineLevel="0" collapsed="false">
      <c r="A1607" s="60"/>
    </row>
    <row r="1608" customFormat="false" ht="18" hidden="false" customHeight="false" outlineLevel="0" collapsed="false">
      <c r="A1608" s="60"/>
    </row>
    <row r="1609" customFormat="false" ht="18" hidden="false" customHeight="false" outlineLevel="0" collapsed="false">
      <c r="A1609" s="60"/>
    </row>
    <row r="1610" customFormat="false" ht="18" hidden="false" customHeight="false" outlineLevel="0" collapsed="false">
      <c r="A1610" s="60"/>
    </row>
    <row r="1611" customFormat="false" ht="18" hidden="false" customHeight="false" outlineLevel="0" collapsed="false">
      <c r="A1611" s="60"/>
    </row>
    <row r="1612" customFormat="false" ht="18" hidden="false" customHeight="false" outlineLevel="0" collapsed="false">
      <c r="A1612" s="60"/>
    </row>
    <row r="1613" customFormat="false" ht="18" hidden="false" customHeight="false" outlineLevel="0" collapsed="false">
      <c r="A1613" s="60"/>
    </row>
    <row r="1614" customFormat="false" ht="18" hidden="false" customHeight="false" outlineLevel="0" collapsed="false">
      <c r="A1614" s="60"/>
    </row>
    <row r="1615" customFormat="false" ht="18" hidden="false" customHeight="false" outlineLevel="0" collapsed="false">
      <c r="A1615" s="60"/>
    </row>
    <row r="1616" customFormat="false" ht="18" hidden="false" customHeight="false" outlineLevel="0" collapsed="false">
      <c r="A1616" s="60"/>
    </row>
    <row r="1617" customFormat="false" ht="18" hidden="false" customHeight="false" outlineLevel="0" collapsed="false">
      <c r="A1617" s="60"/>
    </row>
    <row r="1618" customFormat="false" ht="18" hidden="false" customHeight="false" outlineLevel="0" collapsed="false">
      <c r="A1618" s="60"/>
    </row>
    <row r="1619" customFormat="false" ht="18" hidden="false" customHeight="false" outlineLevel="0" collapsed="false">
      <c r="A1619" s="60"/>
    </row>
    <row r="1620" customFormat="false" ht="18" hidden="false" customHeight="false" outlineLevel="0" collapsed="false">
      <c r="A1620" s="60"/>
    </row>
    <row r="1621" customFormat="false" ht="18" hidden="false" customHeight="false" outlineLevel="0" collapsed="false">
      <c r="A1621" s="60"/>
    </row>
    <row r="1622" customFormat="false" ht="18" hidden="false" customHeight="false" outlineLevel="0" collapsed="false">
      <c r="A1622" s="60"/>
    </row>
    <row r="1623" customFormat="false" ht="18" hidden="false" customHeight="false" outlineLevel="0" collapsed="false">
      <c r="A1623" s="60"/>
    </row>
    <row r="1624" customFormat="false" ht="18" hidden="false" customHeight="false" outlineLevel="0" collapsed="false">
      <c r="A1624" s="60"/>
    </row>
    <row r="1625" customFormat="false" ht="18" hidden="false" customHeight="false" outlineLevel="0" collapsed="false">
      <c r="A1625" s="60"/>
    </row>
    <row r="1626" customFormat="false" ht="18" hidden="false" customHeight="false" outlineLevel="0" collapsed="false">
      <c r="A1626" s="60"/>
    </row>
    <row r="1627" customFormat="false" ht="18" hidden="false" customHeight="false" outlineLevel="0" collapsed="false">
      <c r="A1627" s="60"/>
    </row>
    <row r="1628" customFormat="false" ht="18" hidden="false" customHeight="false" outlineLevel="0" collapsed="false">
      <c r="A1628" s="60"/>
    </row>
    <row r="1629" customFormat="false" ht="18" hidden="false" customHeight="false" outlineLevel="0" collapsed="false">
      <c r="A1629" s="60"/>
    </row>
    <row r="1630" customFormat="false" ht="18" hidden="false" customHeight="false" outlineLevel="0" collapsed="false">
      <c r="A1630" s="60"/>
    </row>
    <row r="1631" customFormat="false" ht="18" hidden="false" customHeight="false" outlineLevel="0" collapsed="false">
      <c r="A1631" s="60"/>
    </row>
    <row r="1632" customFormat="false" ht="18" hidden="false" customHeight="false" outlineLevel="0" collapsed="false">
      <c r="A1632" s="60"/>
    </row>
    <row r="1633" customFormat="false" ht="18" hidden="false" customHeight="false" outlineLevel="0" collapsed="false">
      <c r="A1633" s="60"/>
    </row>
    <row r="1634" customFormat="false" ht="18" hidden="false" customHeight="false" outlineLevel="0" collapsed="false">
      <c r="A1634" s="60"/>
    </row>
    <row r="1635" customFormat="false" ht="18" hidden="false" customHeight="false" outlineLevel="0" collapsed="false">
      <c r="A1635" s="60"/>
    </row>
    <row r="1636" customFormat="false" ht="18" hidden="false" customHeight="false" outlineLevel="0" collapsed="false">
      <c r="A1636" s="60"/>
    </row>
    <row r="1637" customFormat="false" ht="18" hidden="false" customHeight="false" outlineLevel="0" collapsed="false">
      <c r="A1637" s="60"/>
    </row>
    <row r="1638" customFormat="false" ht="18" hidden="false" customHeight="false" outlineLevel="0" collapsed="false">
      <c r="A1638" s="60"/>
    </row>
    <row r="1639" customFormat="false" ht="18" hidden="false" customHeight="false" outlineLevel="0" collapsed="false">
      <c r="A1639" s="60"/>
    </row>
    <row r="1640" customFormat="false" ht="18" hidden="false" customHeight="false" outlineLevel="0" collapsed="false">
      <c r="A1640" s="60"/>
    </row>
    <row r="1641" customFormat="false" ht="18" hidden="false" customHeight="false" outlineLevel="0" collapsed="false">
      <c r="A1641" s="60"/>
    </row>
    <row r="1642" customFormat="false" ht="18" hidden="false" customHeight="false" outlineLevel="0" collapsed="false">
      <c r="A1642" s="60"/>
    </row>
    <row r="1643" customFormat="false" ht="18" hidden="false" customHeight="false" outlineLevel="0" collapsed="false">
      <c r="A1643" s="60"/>
    </row>
    <row r="1644" customFormat="false" ht="18" hidden="false" customHeight="false" outlineLevel="0" collapsed="false">
      <c r="A1644" s="60"/>
    </row>
    <row r="1645" customFormat="false" ht="18" hidden="false" customHeight="false" outlineLevel="0" collapsed="false">
      <c r="A1645" s="60"/>
    </row>
    <row r="1646" customFormat="false" ht="18" hidden="false" customHeight="false" outlineLevel="0" collapsed="false">
      <c r="A1646" s="60"/>
    </row>
    <row r="1647" customFormat="false" ht="18" hidden="false" customHeight="false" outlineLevel="0" collapsed="false">
      <c r="A1647" s="60"/>
    </row>
    <row r="1648" customFormat="false" ht="18" hidden="false" customHeight="false" outlineLevel="0" collapsed="false">
      <c r="A1648" s="60"/>
    </row>
    <row r="1649" customFormat="false" ht="18" hidden="false" customHeight="false" outlineLevel="0" collapsed="false">
      <c r="A1649" s="60"/>
    </row>
    <row r="1650" customFormat="false" ht="18" hidden="false" customHeight="false" outlineLevel="0" collapsed="false">
      <c r="A1650" s="60"/>
    </row>
    <row r="1651" customFormat="false" ht="18" hidden="false" customHeight="false" outlineLevel="0" collapsed="false">
      <c r="A1651" s="60"/>
    </row>
    <row r="1652" customFormat="false" ht="18" hidden="false" customHeight="false" outlineLevel="0" collapsed="false">
      <c r="A1652" s="60"/>
    </row>
    <row r="1653" customFormat="false" ht="18" hidden="false" customHeight="false" outlineLevel="0" collapsed="false">
      <c r="A1653" s="60"/>
    </row>
    <row r="1654" customFormat="false" ht="18" hidden="false" customHeight="false" outlineLevel="0" collapsed="false">
      <c r="A1654" s="60"/>
    </row>
    <row r="1655" customFormat="false" ht="18" hidden="false" customHeight="false" outlineLevel="0" collapsed="false">
      <c r="A1655" s="60"/>
    </row>
    <row r="1656" customFormat="false" ht="18" hidden="false" customHeight="false" outlineLevel="0" collapsed="false">
      <c r="A1656" s="60"/>
    </row>
    <row r="1657" customFormat="false" ht="18" hidden="false" customHeight="false" outlineLevel="0" collapsed="false">
      <c r="A1657" s="60"/>
    </row>
    <row r="1658" customFormat="false" ht="18" hidden="false" customHeight="false" outlineLevel="0" collapsed="false">
      <c r="A1658" s="60"/>
    </row>
    <row r="1659" customFormat="false" ht="18" hidden="false" customHeight="false" outlineLevel="0" collapsed="false">
      <c r="A1659" s="60"/>
    </row>
    <row r="1660" customFormat="false" ht="18" hidden="false" customHeight="false" outlineLevel="0" collapsed="false">
      <c r="A1660" s="60"/>
    </row>
    <row r="1661" customFormat="false" ht="18" hidden="false" customHeight="false" outlineLevel="0" collapsed="false">
      <c r="A1661" s="60"/>
    </row>
    <row r="1662" customFormat="false" ht="18" hidden="false" customHeight="false" outlineLevel="0" collapsed="false">
      <c r="A1662" s="60"/>
    </row>
    <row r="1663" customFormat="false" ht="18" hidden="false" customHeight="false" outlineLevel="0" collapsed="false">
      <c r="A1663" s="60"/>
    </row>
    <row r="1664" customFormat="false" ht="18" hidden="false" customHeight="false" outlineLevel="0" collapsed="false">
      <c r="A1664" s="60"/>
    </row>
    <row r="1665" customFormat="false" ht="18" hidden="false" customHeight="false" outlineLevel="0" collapsed="false">
      <c r="A1665"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Admin</cp:lastModifiedBy>
  <cp:lastPrinted>2025-06-16T04:27:07Z</cp:lastPrinted>
  <dcterms:modified xsi:type="dcterms:W3CDTF">2025-08-25T09:54:24Z</dcterms:modified>
  <cp:revision>0</cp:revision>
  <dc:subject/>
  <dc:title/>
</cp:coreProperties>
</file>